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Kampf Männer" sheetId="1" state="visible" r:id="rId2"/>
    <sheet name="7-Kampf Frau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unkte - Berechnung 10-Kampf Männer</t>
  </si>
  <si>
    <t xml:space="preserve">Name</t>
  </si>
  <si>
    <r>
      <rPr>
        <b val="true"/>
        <sz val="8"/>
        <rFont val="Arial"/>
        <family val="2"/>
      </rPr>
      <t xml:space="preserve">100m                  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Weit                     </t>
    </r>
    <r>
      <rPr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Kugel                     </t>
    </r>
    <r>
      <rPr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Hoch                    </t>
    </r>
    <r>
      <rPr>
        <sz val="8"/>
        <rFont val="Arial"/>
        <family val="2"/>
      </rPr>
      <t xml:space="preserve">    </t>
    </r>
    <r>
      <rPr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400m                                                 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 (Pt)</t>
    </r>
  </si>
  <si>
    <r>
      <rPr>
        <b val="true"/>
        <sz val="8"/>
        <rFont val="Arial"/>
        <family val="2"/>
      </rPr>
      <t xml:space="preserve">110m Hü                 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Disk                     </t>
    </r>
    <r>
      <rPr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Stab                     </t>
    </r>
    <r>
      <rPr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Speer                  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1500m                                                </t>
    </r>
    <r>
      <rPr>
        <sz val="8"/>
        <rFont val="Arial"/>
        <family val="2"/>
      </rPr>
      <t xml:space="preserve">    </t>
    </r>
    <r>
      <rPr>
        <i val="true"/>
        <sz val="8"/>
        <rFont val="Arial"/>
        <family val="2"/>
      </rPr>
      <t xml:space="preserve"> (Pt)</t>
    </r>
  </si>
  <si>
    <t xml:space="preserve">Tag 1      Tag 2</t>
  </si>
  <si>
    <t xml:space="preserve">Total</t>
  </si>
  <si>
    <t xml:space="preserve">Jean-Rudolph Grossenbacher</t>
  </si>
  <si>
    <t xml:space="preserve">:</t>
  </si>
  <si>
    <t xml:space="preserve">.</t>
  </si>
  <si>
    <t xml:space="preserve">Punkte - Berechnung 7-Kampf Frauen</t>
  </si>
  <si>
    <r>
      <rPr>
        <b val="true"/>
        <sz val="8"/>
        <rFont val="Arial"/>
        <family val="2"/>
      </rPr>
      <t xml:space="preserve">100m Hü                    </t>
    </r>
    <r>
      <rPr>
        <b val="true"/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Hoch                        </t>
    </r>
    <r>
      <rPr>
        <b val="true"/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Kugel                     </t>
    </r>
    <r>
      <rPr>
        <b val="true"/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200m                    </t>
    </r>
    <r>
      <rPr>
        <b val="true"/>
        <i val="true"/>
        <sz val="8"/>
        <rFont val="Arial"/>
        <family val="2"/>
      </rPr>
      <t xml:space="preserve">(Pt)</t>
    </r>
  </si>
  <si>
    <r>
      <rPr>
        <b val="true"/>
        <sz val="8"/>
        <rFont val="Arial"/>
        <family val="2"/>
      </rPr>
      <t xml:space="preserve">Speer                     </t>
    </r>
    <r>
      <rPr>
        <b val="true"/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Weit                     </t>
    </r>
    <r>
      <rPr>
        <b val="true"/>
        <i val="true"/>
        <sz val="8"/>
        <rFont val="Arial"/>
        <family val="2"/>
      </rPr>
      <t xml:space="preserve">  (Pt)</t>
    </r>
  </si>
  <si>
    <r>
      <rPr>
        <b val="true"/>
        <sz val="8"/>
        <rFont val="Arial"/>
        <family val="2"/>
      </rPr>
      <t xml:space="preserve">800m                                                                          </t>
    </r>
    <r>
      <rPr>
        <b val="true"/>
        <i val="true"/>
        <sz val="8"/>
        <rFont val="Arial"/>
        <family val="2"/>
      </rPr>
      <t xml:space="preserve"> (Pt)</t>
    </r>
  </si>
  <si>
    <t xml:space="preserve">Annemarie Grossenb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5" min="3" style="1" width="8.28"/>
    <col collapsed="false" customWidth="true" hidden="false" outlineLevel="0" max="6" min="6" style="1" width="3.14"/>
    <col collapsed="false" customWidth="true" hidden="false" outlineLevel="0" max="7" min="7" style="1" width="1.7"/>
    <col collapsed="false" customWidth="true" hidden="false" outlineLevel="0" max="8" min="8" style="1" width="3.14"/>
    <col collapsed="false" customWidth="true" hidden="false" outlineLevel="0" max="9" min="9" style="1" width="1.7"/>
    <col collapsed="false" customWidth="true" hidden="false" outlineLevel="0" max="10" min="10" style="1" width="5.99"/>
    <col collapsed="false" customWidth="true" hidden="true" outlineLevel="0" max="11" min="11" style="1" width="8.7"/>
    <col collapsed="false" customWidth="true" hidden="false" outlineLevel="0" max="14" min="12" style="1" width="8.7"/>
    <col collapsed="false" customWidth="true" hidden="false" outlineLevel="0" max="15" min="15" style="0" width="8.7"/>
    <col collapsed="false" customWidth="true" hidden="false" outlineLevel="0" max="16" min="16" style="1" width="3.56"/>
    <col collapsed="false" customWidth="true" hidden="false" outlineLevel="0" max="17" min="17" style="0" width="1.13"/>
    <col collapsed="false" customWidth="true" hidden="false" outlineLevel="0" max="18" min="18" style="1" width="3.56"/>
    <col collapsed="false" customWidth="true" hidden="false" outlineLevel="0" max="19" min="19" style="0" width="1.28"/>
    <col collapsed="false" customWidth="true" hidden="false" outlineLevel="0" max="20" min="20" style="0" width="5.99"/>
    <col collapsed="false" customWidth="true" hidden="true" outlineLevel="0" max="21" min="21" style="0" width="6.28"/>
    <col collapsed="false" customWidth="true" hidden="false" outlineLevel="0" max="22" min="22" style="2" width="8.85"/>
    <col collapsed="false" customWidth="true" hidden="false" outlineLevel="0" max="23" min="23" style="0" width="12.7"/>
    <col collapsed="false" customWidth="true" hidden="false" outlineLevel="0" max="24" min="24" style="3" width="21.56"/>
    <col collapsed="false" customWidth="true" hidden="false" outlineLevel="0" max="25" min="25" style="0" width="21.56"/>
    <col collapsed="false" customWidth="true" hidden="false" outlineLevel="0" max="26" min="26" style="0" width="23.41"/>
    <col collapsed="false" customWidth="true" hidden="false" outlineLevel="0" max="27" min="27" style="0" width="21.42"/>
    <col collapsed="false" customWidth="true" hidden="false" outlineLevel="0" max="28" min="28" style="0" width="22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6"/>
      <c r="W1" s="4"/>
      <c r="X1" s="4"/>
      <c r="Y1" s="4"/>
    </row>
    <row r="2" s="16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1"/>
      <c r="L2" s="8" t="s">
        <v>7</v>
      </c>
      <c r="M2" s="9" t="s">
        <v>8</v>
      </c>
      <c r="N2" s="9" t="s">
        <v>9</v>
      </c>
      <c r="O2" s="9" t="s">
        <v>10</v>
      </c>
      <c r="P2" s="10" t="s">
        <v>11</v>
      </c>
      <c r="Q2" s="10"/>
      <c r="R2" s="10"/>
      <c r="S2" s="10"/>
      <c r="T2" s="10"/>
      <c r="U2" s="12"/>
      <c r="V2" s="13" t="s">
        <v>12</v>
      </c>
      <c r="W2" s="14" t="s">
        <v>13</v>
      </c>
      <c r="X2" s="15"/>
      <c r="Y2" s="15"/>
    </row>
    <row r="3" s="25" customFormat="true" ht="30" hidden="false" customHeight="true" outlineLevel="0" collapsed="false">
      <c r="A3" s="7" t="s">
        <v>14</v>
      </c>
      <c r="B3" s="17" t="n">
        <v>14.09</v>
      </c>
      <c r="C3" s="17" t="n">
        <v>7.45</v>
      </c>
      <c r="D3" s="17" t="n">
        <v>10.38</v>
      </c>
      <c r="E3" s="17" t="n">
        <v>1.45</v>
      </c>
      <c r="F3" s="18" t="n">
        <v>1</v>
      </c>
      <c r="G3" s="19" t="s">
        <v>15</v>
      </c>
      <c r="H3" s="20" t="n">
        <v>1</v>
      </c>
      <c r="I3" s="19" t="s">
        <v>16</v>
      </c>
      <c r="J3" s="21" t="n">
        <v>63</v>
      </c>
      <c r="K3" s="22" t="n">
        <f aca="false">(F3*60)+H3+(J3/100)</f>
        <v>61.63</v>
      </c>
      <c r="L3" s="17" t="n">
        <v>14.09</v>
      </c>
      <c r="M3" s="17" t="n">
        <v>10.38</v>
      </c>
      <c r="N3" s="17" t="n">
        <v>4.7</v>
      </c>
      <c r="O3" s="17" t="n">
        <v>45.6</v>
      </c>
      <c r="P3" s="18" t="n">
        <v>4</v>
      </c>
      <c r="Q3" s="19" t="s">
        <v>15</v>
      </c>
      <c r="R3" s="20" t="n">
        <v>34</v>
      </c>
      <c r="S3" s="19" t="s">
        <v>16</v>
      </c>
      <c r="T3" s="21" t="n">
        <v>63</v>
      </c>
      <c r="U3" s="22" t="n">
        <f aca="false">(P3*60)+R3+(T3/100)</f>
        <v>274.63</v>
      </c>
      <c r="V3" s="23" t="n">
        <f aca="false">SUM(B4:J4)</f>
        <v>2441</v>
      </c>
      <c r="W3" s="24" t="n">
        <f aca="false">SUM(V3+V4)</f>
        <v>5560</v>
      </c>
      <c r="X3" s="4"/>
      <c r="Y3" s="4"/>
    </row>
    <row r="4" s="28" customFormat="true" ht="12.75" hidden="false" customHeight="false" outlineLevel="0" collapsed="false">
      <c r="A4" s="26"/>
      <c r="B4" s="27" t="n">
        <f aca="false">INT(25.4347*(18-B3)^1.81)</f>
        <v>300</v>
      </c>
      <c r="C4" s="27" t="n">
        <f aca="false">INT(0.14354*(C3*100-220)^1.4)</f>
        <v>922</v>
      </c>
      <c r="D4" s="27" t="n">
        <f aca="false">INT(51.39*(D3-1.5)^1.05)</f>
        <v>508</v>
      </c>
      <c r="E4" s="27" t="n">
        <f aca="false">INT(0.8465*(E3*100-75)^1.42)</f>
        <v>352</v>
      </c>
      <c r="F4" s="27"/>
      <c r="G4" s="27"/>
      <c r="H4" s="27"/>
      <c r="I4" s="27"/>
      <c r="J4" s="27" t="n">
        <f aca="false">INT(1.53775*(82-K3)^1.81)</f>
        <v>359</v>
      </c>
      <c r="K4" s="27"/>
      <c r="L4" s="27" t="n">
        <f aca="false">INT(5.74325*(28.5-L3)^1.92)</f>
        <v>963</v>
      </c>
      <c r="M4" s="27" t="n">
        <f aca="false">INT(12.91*(M3-4)^1.1)</f>
        <v>99</v>
      </c>
      <c r="N4" s="27" t="n">
        <f aca="false">INT(0.2797*(N3*100-100)^1.35)</f>
        <v>819</v>
      </c>
      <c r="O4" s="27" t="n">
        <f aca="false">INT(10.14*(O3-7)^1.08)</f>
        <v>524</v>
      </c>
      <c r="P4" s="26"/>
      <c r="Q4" s="26"/>
      <c r="S4" s="29"/>
      <c r="T4" s="29" t="n">
        <f aca="false">INT(0.03768*(480-U3)^1.85)</f>
        <v>714</v>
      </c>
      <c r="V4" s="26" t="n">
        <f aca="false">SUM(L4:T4)</f>
        <v>3119</v>
      </c>
      <c r="X4" s="26"/>
      <c r="Y4" s="26"/>
    </row>
    <row r="5" customFormat="false" ht="12.75" hidden="false" customHeight="false" outlineLevel="0" collapsed="false">
      <c r="B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P5" s="0"/>
      <c r="V5" s="0"/>
      <c r="X5" s="0"/>
    </row>
    <row r="6" customFormat="false" ht="12.75" hidden="false" customHeight="false" outlineLevel="0" collapsed="false">
      <c r="B6" s="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  <c r="V6" s="0"/>
      <c r="X6" s="0"/>
    </row>
    <row r="17" customFormat="false" ht="12.75" hidden="false" customHeight="false" outlineLevel="0" collapsed="false">
      <c r="O17" s="30"/>
    </row>
  </sheetData>
  <mergeCells count="2">
    <mergeCell ref="F2:J2"/>
    <mergeCell ref="P2:T2"/>
  </mergeCells>
  <printOptions headings="false" gridLines="false" gridLinesSet="true" horizontalCentered="false" verticalCentered="false"/>
  <pageMargins left="0.3" right="0.470138888888889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7"/>
    <col collapsed="false" customWidth="true" hidden="false" outlineLevel="0" max="6" min="3" style="1" width="7.7"/>
    <col collapsed="false" customWidth="true" hidden="false" outlineLevel="0" max="7" min="7" style="0" width="7.7"/>
    <col collapsed="false" customWidth="true" hidden="false" outlineLevel="0" max="8" min="8" style="1" width="3.56"/>
    <col collapsed="false" customWidth="true" hidden="false" outlineLevel="0" max="9" min="9" style="0" width="1.13"/>
    <col collapsed="false" customWidth="true" hidden="false" outlineLevel="0" max="10" min="10" style="1" width="3.56"/>
    <col collapsed="false" customWidth="true" hidden="false" outlineLevel="0" max="11" min="11" style="0" width="1.28"/>
    <col collapsed="false" customWidth="true" hidden="false" outlineLevel="0" max="12" min="12" style="0" width="6.41"/>
    <col collapsed="false" customWidth="true" hidden="true" outlineLevel="0" max="13" min="13" style="0" width="6.28"/>
    <col collapsed="false" customWidth="true" hidden="false" outlineLevel="0" max="14" min="14" style="2" width="7.99"/>
    <col collapsed="false" customWidth="true" hidden="false" outlineLevel="0" max="15" min="15" style="0" width="8.99"/>
    <col collapsed="false" customWidth="true" hidden="false" outlineLevel="0" max="16" min="16" style="3" width="21.56"/>
    <col collapsed="false" customWidth="true" hidden="false" outlineLevel="0" max="17" min="17" style="0" width="21.56"/>
    <col collapsed="false" customWidth="true" hidden="false" outlineLevel="0" max="18" min="18" style="0" width="23.41"/>
    <col collapsed="false" customWidth="true" hidden="false" outlineLevel="0" max="19" min="19" style="0" width="21.42"/>
    <col collapsed="false" customWidth="true" hidden="false" outlineLevel="0" max="20" min="20" style="0" width="22.85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6"/>
      <c r="O1" s="4"/>
      <c r="P1" s="4"/>
      <c r="Q1" s="4"/>
    </row>
    <row r="2" s="16" customFormat="true" ht="24" hidden="false" customHeight="true" outlineLevel="0" collapsed="false">
      <c r="A2" s="7" t="s">
        <v>1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31" t="s">
        <v>24</v>
      </c>
      <c r="I2" s="31"/>
      <c r="J2" s="31"/>
      <c r="K2" s="31"/>
      <c r="L2" s="31"/>
      <c r="M2" s="32"/>
      <c r="N2" s="13" t="s">
        <v>12</v>
      </c>
      <c r="O2" s="14" t="s">
        <v>13</v>
      </c>
      <c r="P2" s="15"/>
      <c r="Q2" s="15"/>
    </row>
    <row r="3" s="25" customFormat="true" ht="30" hidden="false" customHeight="true" outlineLevel="0" collapsed="false">
      <c r="A3" s="33" t="s">
        <v>25</v>
      </c>
      <c r="B3" s="17" t="n">
        <v>15.88</v>
      </c>
      <c r="C3" s="17" t="n">
        <v>1.45</v>
      </c>
      <c r="D3" s="17" t="n">
        <v>10.38</v>
      </c>
      <c r="E3" s="17" t="n">
        <v>24.09</v>
      </c>
      <c r="F3" s="17" t="n">
        <v>10.38</v>
      </c>
      <c r="G3" s="17" t="n">
        <v>5.44</v>
      </c>
      <c r="H3" s="18" t="n">
        <v>2</v>
      </c>
      <c r="I3" s="19" t="s">
        <v>15</v>
      </c>
      <c r="J3" s="20" t="n">
        <v>34</v>
      </c>
      <c r="K3" s="19" t="s">
        <v>16</v>
      </c>
      <c r="L3" s="21" t="n">
        <v>63</v>
      </c>
      <c r="M3" s="22" t="n">
        <f aca="false">(H3*60)+J3+(L3/100)</f>
        <v>154.63</v>
      </c>
      <c r="N3" s="23" t="n">
        <f aca="false">SUM(B4+C4+D4+E4)</f>
        <v>2821</v>
      </c>
      <c r="O3" s="24" t="n">
        <f aca="false">SUM(N3+N4)</f>
        <v>4253</v>
      </c>
      <c r="P3" s="4"/>
      <c r="Q3" s="4"/>
    </row>
    <row r="4" s="28" customFormat="true" ht="12.75" hidden="false" customHeight="false" outlineLevel="0" collapsed="false">
      <c r="A4" s="26"/>
      <c r="B4" s="27" t="n">
        <f aca="false">INT(9.23076*(26.7-B3)^1.835)</f>
        <v>729</v>
      </c>
      <c r="C4" s="27" t="n">
        <f aca="false">INT(1.84523*(C3*100-75)^1.348)</f>
        <v>566</v>
      </c>
      <c r="D4" s="27" t="n">
        <f aca="false">INT(56.0211*(D3-1.5)^1.05)</f>
        <v>554</v>
      </c>
      <c r="E4" s="27" t="n">
        <f aca="false">INT(4.99087*(42.5-E3)^1.81)</f>
        <v>972</v>
      </c>
      <c r="F4" s="27" t="n">
        <f aca="false">INT(15.9803*(F3-3.8)^1.04)</f>
        <v>113</v>
      </c>
      <c r="G4" s="27" t="n">
        <f aca="false">INT(0.188807*(G3*100-210)^1.41)</f>
        <v>683</v>
      </c>
      <c r="H4" s="26"/>
      <c r="I4" s="26"/>
      <c r="J4" s="34"/>
      <c r="K4" s="26"/>
      <c r="L4" s="35" t="n">
        <f aca="false">INT(0.11193*(254-M3)^1.88)</f>
        <v>636</v>
      </c>
      <c r="N4" s="26" t="n">
        <f aca="false">SUM(F4+G4+L4)</f>
        <v>1432</v>
      </c>
      <c r="P4" s="26"/>
      <c r="Q4" s="26"/>
    </row>
    <row r="5" customFormat="false" ht="12.75" hidden="false" customHeight="false" outlineLevel="0" collapsed="false">
      <c r="B5" s="3"/>
      <c r="C5" s="0"/>
      <c r="D5" s="0"/>
      <c r="E5" s="0"/>
      <c r="F5" s="0"/>
      <c r="H5" s="0"/>
      <c r="N5" s="0"/>
      <c r="P5" s="0"/>
    </row>
    <row r="6" customFormat="false" ht="12.75" hidden="false" customHeight="false" outlineLevel="0" collapsed="false">
      <c r="B6" s="3"/>
      <c r="C6" s="0"/>
      <c r="D6" s="0"/>
      <c r="E6" s="0"/>
      <c r="F6" s="0"/>
      <c r="H6" s="0"/>
      <c r="N6" s="0"/>
      <c r="P6" s="0"/>
    </row>
    <row r="17" customFormat="false" ht="12.75" hidden="false" customHeight="false" outlineLevel="0" collapsed="false">
      <c r="G17" s="30"/>
    </row>
  </sheetData>
  <mergeCells count="1">
    <mergeCell ref="H2:L2"/>
  </mergeCells>
  <printOptions headings="false" gridLines="false" gridLinesSet="true" horizontalCentered="false" verticalCentered="false"/>
  <pageMargins left="0.279861111111111" right="0.370138888888889" top="0.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23:16Z</dcterms:created>
  <dc:creator>Isidor Fuchser</dc:creator>
  <dc:description/>
  <dc:language>en-US</dc:language>
  <cp:lastModifiedBy>Isidor Fuchser</cp:lastModifiedBy>
  <cp:lastPrinted>2005-06-13T07:03:10Z</cp:lastPrinted>
  <dcterms:modified xsi:type="dcterms:W3CDTF">2005-06-13T10:33:32Z</dcterms:modified>
  <cp:revision>0</cp:revision>
  <dc:subject>Vergleichsrechner verschiedener LA-Punktetabellen</dc:subject>
  <dc:title>Isi's toller Vergleichsrechner</dc:title>
</cp:coreProperties>
</file>