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lanung Themen" sheetId="1" state="visible" r:id="rId2"/>
    <sheet name="Monats-Pläne" sheetId="2" state="visible" r:id="rId3"/>
    <sheet name="Auswertung" sheetId="3" state="visible" r:id="rId4"/>
    <sheet name="Anwesenheitskontro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2">
  <si>
    <t xml:space="preserve">TV Muster</t>
  </si>
  <si>
    <t xml:space="preserve">J+S-Trainingsplanung</t>
  </si>
  <si>
    <t xml:space="preserve">LA - Gruppe</t>
  </si>
  <si>
    <t xml:space="preserve">Winter 2004/2005</t>
  </si>
  <si>
    <t xml:space="preserve">Beispiel: Übersicht der Schwerpunkte im Ausbildungsprogramm Schülergruppe (10-13 Jahre)</t>
  </si>
  <si>
    <t xml:space="preserve">Herbst (Okt.-Dez.) / VP</t>
  </si>
  <si>
    <t xml:space="preserve">Winter (Jan.-Mrz.) / VP</t>
  </si>
  <si>
    <t xml:space="preserve">Kernelemente (WAS?)</t>
  </si>
  <si>
    <t xml:space="preserve">Übungen (WIE?)</t>
  </si>
  <si>
    <t xml:space="preserve">Technik</t>
  </si>
  <si>
    <t xml:space="preserve">Lauf</t>
  </si>
  <si>
    <t xml:space="preserve">Starten</t>
  </si>
  <si>
    <t xml:space="preserve">Hohe Schrittfrequenz</t>
  </si>
  <si>
    <t xml:space="preserve">Reaktionsabläufe, Treppe</t>
  </si>
  <si>
    <t xml:space="preserve">Schrittfrequenz; Schwerpunkt treffen</t>
  </si>
  <si>
    <t xml:space="preserve">Sprint-Leiter, Abläufe; Vw-rw-Läufe</t>
  </si>
  <si>
    <t xml:space="preserve">Gegengleicher, schneller Armimpuls</t>
  </si>
  <si>
    <t xml:space="preserve">Startübungen aus versch. Stell.</t>
  </si>
  <si>
    <t xml:space="preserve">Arm-/Beinkoordination; Initialarbeit Arme</t>
  </si>
  <si>
    <t xml:space="preserve">3er/5er-Päckli; Reaktionsübungen für Arme</t>
  </si>
  <si>
    <t xml:space="preserve">Sprint</t>
  </si>
  <si>
    <t xml:space="preserve">FG-Flex</t>
  </si>
  <si>
    <t xml:space="preserve">Lauf-ABC: Konz. auf Flex</t>
  </si>
  <si>
    <t xml:space="preserve">Lauf-ABC: Variiert aber immer mit Flex</t>
  </si>
  <si>
    <t xml:space="preserve">Laufrhythmisierung</t>
  </si>
  <si>
    <t xml:space="preserve">Vw-Rw-Läufe, Rhythmus-Abläufe</t>
  </si>
  <si>
    <t xml:space="preserve">Oberkörperhaltung, Blick</t>
  </si>
  <si>
    <t xml:space="preserve">Lauf-ABC, Übergänge schulen</t>
  </si>
  <si>
    <t xml:space="preserve">Hürdenlaufen</t>
  </si>
  <si>
    <t xml:space="preserve">Laufrhythmisierung diverse Rhythmen</t>
  </si>
  <si>
    <t xml:space="preserve">Bänklilauf, Hürdenstafette (Kids-Cup)</t>
  </si>
  <si>
    <t xml:space="preserve">Rhythmische Läufe im 3er (re und li)</t>
  </si>
  <si>
    <t xml:space="preserve">Hürdendrills über EPS-Hürden</t>
  </si>
  <si>
    <t xml:space="preserve">Sobald möglich ganzheitlich (draussen)</t>
  </si>
  <si>
    <t xml:space="preserve">Schnelles Bodenfassen nach Hürde</t>
  </si>
  <si>
    <t xml:space="preserve">Vom Hopserlaufen zum "Runterstechen"</t>
  </si>
  <si>
    <t xml:space="preserve">Sprung</t>
  </si>
  <si>
    <t xml:space="preserve">Weitspringen</t>
  </si>
  <si>
    <t xml:space="preserve">Mehrfachspringen</t>
  </si>
  <si>
    <t xml:space="preserve">Matten-Bahn, Kasten-Bahn, Reifen</t>
  </si>
  <si>
    <t xml:space="preserve">Sprungrhythmus Tam-ta-tam</t>
  </si>
  <si>
    <t xml:space="preserve">Matten-Kasten-Bahn</t>
  </si>
  <si>
    <t xml:space="preserve">Aufrechte Oberkörperhaltung</t>
  </si>
  <si>
    <t xml:space="preserve">Aufsprünge, Telemark-Landungen</t>
  </si>
  <si>
    <t xml:space="preserve">Hochspringen</t>
  </si>
  <si>
    <t xml:space="preserve">Ganzkörperstreckung</t>
  </si>
  <si>
    <t xml:space="preserve">Aufsprünge, Dunking-Varianten</t>
  </si>
  <si>
    <t xml:space="preserve">Sprungformen des Hochspringens</t>
  </si>
  <si>
    <t xml:space="preserve">Schere, Straddle-Formen, Grob-Flopp aus 5er</t>
  </si>
  <si>
    <t xml:space="preserve">Am Stab springen</t>
  </si>
  <si>
    <t xml:space="preserve">Gestreckter rechter Arm</t>
  </si>
  <si>
    <t xml:space="preserve">Pendelschwünge am Tau (über H'nis)</t>
  </si>
  <si>
    <t xml:space="preserve">Absprungstreckung, Fusspositionierung</t>
  </si>
  <si>
    <t xml:space="preserve">Sprünge aus Anlauf auf/über Hindernisse</t>
  </si>
  <si>
    <t xml:space="preserve">Stabweitsprung-Variationen</t>
  </si>
  <si>
    <t xml:space="preserve">Tau-Sprünge über H'nis, Sprünge in den Sand</t>
  </si>
  <si>
    <t xml:space="preserve">Wurf</t>
  </si>
  <si>
    <t xml:space="preserve">Kugelstossen</t>
  </si>
  <si>
    <t xml:space="preserve">Stossauslage: Fuss-/Hüftposition</t>
  </si>
  <si>
    <t xml:space="preserve">Medizinbälle (1+2kg) zustossen</t>
  </si>
  <si>
    <t xml:space="preserve">Über Volleynetz / auf hohe Ziele</t>
  </si>
  <si>
    <t xml:space="preserve">Ball / Speerwurf</t>
  </si>
  <si>
    <t xml:space="preserve">Anlaufrhythmus</t>
  </si>
  <si>
    <t xml:space="preserve">Würfe im 3er und 5er, Kriegerball</t>
  </si>
  <si>
    <t xml:space="preserve">Würfe im 5er und 7er, Kriegerball</t>
  </si>
  <si>
    <t xml:space="preserve">Drehwerfen</t>
  </si>
  <si>
    <t xml:space="preserve">Anlaufen+Werfen aus Gleichgewicht</t>
  </si>
  <si>
    <t xml:space="preserve">Bänkli-Übungen, LA-Test 4.1</t>
  </si>
  <si>
    <t xml:space="preserve">Velopneu-Werfen</t>
  </si>
  <si>
    <t xml:space="preserve">Koordination</t>
  </si>
  <si>
    <t xml:space="preserve">Turnen: Reck</t>
  </si>
  <si>
    <t xml:space="preserve">Unterschwung, Aufzug</t>
  </si>
  <si>
    <t xml:space="preserve">Aufbaureihen, Höhe steigern</t>
  </si>
  <si>
    <t xml:space="preserve">Aufzug an immer höherer Stange</t>
  </si>
  <si>
    <t xml:space="preserve">Verschiedene Höhen anbieten</t>
  </si>
  <si>
    <t xml:space="preserve">Turnen: Barren</t>
  </si>
  <si>
    <t xml:space="preserve">Schwingen und Abgang</t>
  </si>
  <si>
    <t xml:space="preserve">Aufbaureihen</t>
  </si>
  <si>
    <t xml:space="preserve">Turnen Ringe</t>
  </si>
  <si>
    <t xml:space="preserve">Schwingen, Drehen, Einrollen, Abgänge</t>
  </si>
  <si>
    <t xml:space="preserve">Turnen: Minitramp</t>
  </si>
  <si>
    <t xml:space="preserve">Rondat, Überschlag, Salto gehockt</t>
  </si>
  <si>
    <t xml:space="preserve">Andere Sportarten</t>
  </si>
  <si>
    <t xml:space="preserve">Werfen und Fassen</t>
  </si>
  <si>
    <t xml:space="preserve">Handball- und Korbballformen</t>
  </si>
  <si>
    <r>
      <rPr>
        <sz val="8"/>
        <rFont val="Arial"/>
        <family val="0"/>
      </rPr>
      <t xml:space="preserve">Mini-Handball; Bänklitschutte</t>
    </r>
    <r>
      <rPr>
        <sz val="8"/>
        <color rgb="FFFF0000"/>
        <rFont val="Arial"/>
        <family val="2"/>
      </rPr>
      <t xml:space="preserve">(!)</t>
    </r>
    <r>
      <rPr>
        <sz val="8"/>
        <rFont val="Arial"/>
        <family val="2"/>
      </rPr>
      <t xml:space="preserve">; Unihockey</t>
    </r>
  </si>
  <si>
    <t xml:space="preserve">Kb: Körper- und Doppel-Fehler einführen</t>
  </si>
  <si>
    <t xml:space="preserve">Kondition</t>
  </si>
  <si>
    <t xml:space="preserve">Kraftfähigkeiten</t>
  </si>
  <si>
    <t xml:space="preserve">Fussgelenk-Kraft</t>
  </si>
  <si>
    <t xml:space="preserve">Seilspringen, Koord-Sprünge</t>
  </si>
  <si>
    <t xml:space="preserve">Fussgelenk- und Beinstreckkraft</t>
  </si>
  <si>
    <r>
      <rPr>
        <sz val="8"/>
        <rFont val="Arial"/>
        <family val="0"/>
      </rPr>
      <t xml:space="preserve">Seilspringen</t>
    </r>
    <r>
      <rPr>
        <sz val="6"/>
        <rFont val="Arial"/>
        <family val="2"/>
      </rPr>
      <t xml:space="preserve"> (200=&gt;450)</t>
    </r>
    <r>
      <rPr>
        <sz val="8"/>
        <rFont val="Arial"/>
        <family val="0"/>
      </rPr>
      <t xml:space="preserve">, Strecksprünge </t>
    </r>
    <r>
      <rPr>
        <sz val="6"/>
        <rFont val="Arial"/>
        <family val="2"/>
      </rPr>
      <t xml:space="preserve">(30=&gt;50)</t>
    </r>
  </si>
  <si>
    <t xml:space="preserve">Rumpf-Stabilität</t>
  </si>
  <si>
    <t xml:space="preserve">Bauch, Seite, Rücken</t>
  </si>
  <si>
    <t xml:space="preserve">Rumpf-Stabilität (prophyl.); K-Spannung</t>
  </si>
  <si>
    <t xml:space="preserve">Beweglichkeit</t>
  </si>
  <si>
    <t xml:space="preserve">Natürliche Dehnbarkeit erhalten</t>
  </si>
  <si>
    <t xml:space="preserve">Dehnen einführen</t>
  </si>
  <si>
    <t xml:space="preserve">Dehnbarkeit erhalten</t>
  </si>
  <si>
    <t xml:space="preserve">Dehnen einführen; Übung zu Muskeln zuordn.</t>
  </si>
  <si>
    <t xml:space="preserve">Spez. Hürdenbeweglichkeit</t>
  </si>
  <si>
    <t xml:space="preserve">Hürdengym</t>
  </si>
  <si>
    <t xml:space="preserve">Soziales</t>
  </si>
  <si>
    <t xml:space="preserve">Jugiweihnachten, Klettern und Maxitrampolin in Sumiswald</t>
  </si>
  <si>
    <t xml:space="preserve">Wettkämpfe</t>
  </si>
  <si>
    <t xml:space="preserve">Kids-Cup Qualis, evtl. Spiel-Turnier</t>
  </si>
  <si>
    <t xml:space="preserve">Spielturniere Unihockey(24. Apr), Korbball (Anfang Mrz); Hallenmehrkampf 20. Februar</t>
  </si>
  <si>
    <t xml:space="preserve">Legende: </t>
  </si>
  <si>
    <t xml:space="preserve"> = Schwerpunkt! Regelmässig bzw. in jedem Training machen</t>
  </si>
  <si>
    <t xml:space="preserve"> = Öfters machen. Erhöhte Wichtigkeit.</t>
  </si>
  <si>
    <t xml:space="preserve"> = Nice to have. Sofern irgendwie möglich, durchzuführen.</t>
  </si>
  <si>
    <t xml:space="preserve">Sommer 2005</t>
  </si>
  <si>
    <t xml:space="preserve">Frühjahr (Mrz.-Mai.) / VWP</t>
  </si>
  <si>
    <t xml:space="preserve">Sommer (Jun.-Aug.) / WP</t>
  </si>
  <si>
    <t xml:space="preserve">Abmessen können</t>
  </si>
  <si>
    <t xml:space="preserve">Grobe und indiv. Einstellung: vorzeigen-nachmachen</t>
  </si>
  <si>
    <t xml:space="preserve">Kopf- und Hüftposition erfühlen können</t>
  </si>
  <si>
    <t xml:space="preserve">Athleten-Feedback und Kontrolle durch Trainer</t>
  </si>
  <si>
    <t xml:space="preserve">Füsse an Blöcke drücken</t>
  </si>
  <si>
    <t xml:space="preserve">Versch. Blockeinstellungen, "Fingertest"</t>
  </si>
  <si>
    <t xml:space="preserve">Sprintlauf</t>
  </si>
  <si>
    <t xml:space="preserve">Zuglauf-Technik und Untersch. Stosslauf</t>
  </si>
  <si>
    <t xml:space="preserve">Vorzeigen - Nachmachen; Bilder/Video zeigen</t>
  </si>
  <si>
    <t xml:space="preserve">Zuglauf anwenden</t>
  </si>
  <si>
    <t xml:space="preserve">Hütchenläufe, Drills im Stand, Lauf-ABC</t>
  </si>
  <si>
    <t xml:space="preserve">Hürden</t>
  </si>
  <si>
    <t xml:space="preserve">Rasches Bodenfassen bei 40cm Höhe</t>
  </si>
  <si>
    <t xml:space="preserve">Individuelle Bahnen anbieten, Wettrennen</t>
  </si>
  <si>
    <t xml:space="preserve">Rhythmisches Überlaufen bei 40-50cm</t>
  </si>
  <si>
    <t xml:space="preserve">Verschiedene Abstände, Oft als Stafette zu Trainingsbeginn</t>
  </si>
  <si>
    <t xml:space="preserve">Beidseitigkeit</t>
  </si>
  <si>
    <t xml:space="preserve">Verschiedene Rhythmen: vom 1er bis zum 5er alles machen</t>
  </si>
  <si>
    <t xml:space="preserve">Hochsprung</t>
  </si>
  <si>
    <t xml:space="preserve">Steigen in die Höhe</t>
  </si>
  <si>
    <t xml:space="preserve">Scher-Sprung, Sprünge auf Mattenberge</t>
  </si>
  <si>
    <t xml:space="preserve">Abspringen und Drehen</t>
  </si>
  <si>
    <t xml:space="preserve">Frontalsprünge, Drehsprünge</t>
  </si>
  <si>
    <t xml:space="preserve">Brust+Hüfte hoch durchbiegen</t>
  </si>
  <si>
    <t xml:space="preserve">Rückwärtssprünge aus Stand und aus Anlauf</t>
  </si>
  <si>
    <t xml:space="preserve">Weit/Mehrfach</t>
  </si>
  <si>
    <t xml:space="preserve">Absprung-Rhythmus: Ta-tam</t>
  </si>
  <si>
    <t xml:space="preserve">Über Kastenoberteile, Zonen</t>
  </si>
  <si>
    <t xml:space="preserve">Beine waagrecht nach vorne strecken </t>
  </si>
  <si>
    <t xml:space="preserve">Aufsprünge auf 70cm hohe Matte</t>
  </si>
  <si>
    <t xml:space="preserve">Aufrechter Oberkörper</t>
  </si>
  <si>
    <t xml:space="preserve">Springen und weiterlaufen</t>
  </si>
  <si>
    <t xml:space="preserve">Unterstützender Arm-Einsatz</t>
  </si>
  <si>
    <t xml:space="preserve">Vorzeigen; dann einfache Formen, dann komplexe Formen</t>
  </si>
  <si>
    <t xml:space="preserve">Beine geben in Landung nach</t>
  </si>
  <si>
    <t xml:space="preserve">Landung im Gummireif / Bergab-Sprünge (Matten in Halle)</t>
  </si>
  <si>
    <t xml:space="preserve">Dreisprung</t>
  </si>
  <si>
    <t xml:space="preserve">Beidseitig als Wettkämpfli oder als Velopneu-Mehrfachsprung</t>
  </si>
  <si>
    <t xml:space="preserve">Stabhoch</t>
  </si>
  <si>
    <t xml:space="preserve">Schwingen und Einrollen am Tau+Reck</t>
  </si>
  <si>
    <t xml:space="preserve">Sprünge mit halber Drehung in den Sand</t>
  </si>
  <si>
    <t xml:space="preserve">Springen über Geländehindernisse, Sprünge in den Sand</t>
  </si>
  <si>
    <t xml:space="preserve">Speer</t>
  </si>
  <si>
    <r>
      <rPr>
        <sz val="8"/>
        <rFont val="Arial"/>
        <family val="2"/>
      </rPr>
      <t xml:space="preserve">Rhythmik </t>
    </r>
    <r>
      <rPr>
        <b val="true"/>
        <u val="single"/>
        <sz val="8"/>
        <rFont val="Arial"/>
        <family val="2"/>
      </rPr>
      <t xml:space="preserve">Zug</t>
    </r>
    <r>
      <rPr>
        <sz val="8"/>
        <rFont val="Arial"/>
        <family val="2"/>
      </rPr>
      <t xml:space="preserve"> - Tatam</t>
    </r>
  </si>
  <si>
    <t xml:space="preserve">Wurf-Arm gestreckt weit zurück halten</t>
  </si>
  <si>
    <t xml:space="preserve">Ball/Speer "hinten holen"</t>
  </si>
  <si>
    <t xml:space="preserve">Bein und Oberkörperhaltung im Anlauf</t>
  </si>
  <si>
    <t xml:space="preserve">Über Hütchen/ Markierungen: Schaufel-Bewegung der Beine</t>
  </si>
  <si>
    <t xml:space="preserve">Kugel</t>
  </si>
  <si>
    <t xml:space="preserve">Wechselschritt aus 3 Schritten</t>
  </si>
  <si>
    <t xml:space="preserve">Über Zonen/Markierungen</t>
  </si>
  <si>
    <t xml:space="preserve">Ellbogen hoch; hinter Stossrichtung</t>
  </si>
  <si>
    <t xml:space="preserve">Von einfachen zu komplexen Formen</t>
  </si>
  <si>
    <t xml:space="preserve">Re Fuss eingedreht aufsetzen</t>
  </si>
  <si>
    <t xml:space="preserve">Mit Kreide-Markierungen; Repetitionsprinzip</t>
  </si>
  <si>
    <t xml:space="preserve">Re Fuss eingedreht aufsetzen + DREHEN</t>
  </si>
  <si>
    <t xml:space="preserve">Repetitionsprinzip, Markierungen</t>
  </si>
  <si>
    <t xml:space="preserve">Schleuderwurf / Disk</t>
  </si>
  <si>
    <t xml:space="preserve">Werfen aus 3 Schritten</t>
  </si>
  <si>
    <t xml:space="preserve">Schleuderbälle und Reifen schleudern</t>
  </si>
  <si>
    <t xml:space="preserve">Schleudern aus 1/1-Anlauf</t>
  </si>
  <si>
    <t xml:space="preserve">Schleuderbälle und kleine Disken schleudern</t>
  </si>
  <si>
    <t xml:space="preserve">Gleichgewicht beim Drehen</t>
  </si>
  <si>
    <t xml:space="preserve">Auf Linien / Langbänken</t>
  </si>
  <si>
    <t xml:space="preserve">Gestreckter Arm weit vom Körper weg</t>
  </si>
  <si>
    <t xml:space="preserve">Gegenstände ab Kasten werfen</t>
  </si>
  <si>
    <t xml:space="preserve">Lauf-ABC</t>
  </si>
  <si>
    <t xml:space="preserve">Frequenz beim Ablauf</t>
  </si>
  <si>
    <t xml:space="preserve">Starts, Reaktionsübungen</t>
  </si>
  <si>
    <t xml:space="preserve">Prellhopsen</t>
  </si>
  <si>
    <t xml:space="preserve">Variantenreich und mit Arm-Aufgaben; Übergänge in Sprint</t>
  </si>
  <si>
    <t xml:space="preserve">Skipping, Zuglauf-Varianten</t>
  </si>
  <si>
    <t xml:space="preserve">Übergänge in den Sprint</t>
  </si>
  <si>
    <t xml:space="preserve">Sprung-ABC</t>
  </si>
  <si>
    <t xml:space="preserve">Springen und Drehen</t>
  </si>
  <si>
    <t xml:space="preserve">Kasten-Aufsprünge mit halber Drehung</t>
  </si>
  <si>
    <t xml:space="preserve">Laufsprünge, Sprungläufe</t>
  </si>
  <si>
    <t xml:space="preserve">Eingeschränkte Belastungsvertr: Nur auf Rasen oder Matten!</t>
  </si>
  <si>
    <t xml:space="preserve">Einbeinspringen mit Zwischenhüpfen</t>
  </si>
  <si>
    <t xml:space="preserve">Spiel-/Turngrundlagen</t>
  </si>
  <si>
    <t xml:space="preserve">Trampolin (Springen und Drehen)</t>
  </si>
  <si>
    <t xml:space="preserve">Tramp-Hochsprung (Beidseitige Formen)</t>
  </si>
  <si>
    <t xml:space="preserve">Fussball: Ballführen/Fussgeschicklichkeit</t>
  </si>
  <si>
    <t xml:space="preserve">Parcours, Ballführ-Bahnen, Fangis, Ballschnappen</t>
  </si>
  <si>
    <t xml:space="preserve">Korbball: Körper, Schritt, Doppel</t>
  </si>
  <si>
    <t xml:space="preserve">Training in Drill-Situationen</t>
  </si>
  <si>
    <t xml:space="preserve">Korbball: Spiel mit Rollen-Verteilung</t>
  </si>
  <si>
    <t xml:space="preserve">Aufteilen in Verteidiger/Angreifer und monatlich wechseln</t>
  </si>
  <si>
    <t xml:space="preserve">Spez. Kraft</t>
  </si>
  <si>
    <t xml:space="preserve">Fussgelenke, Beinstrecker</t>
  </si>
  <si>
    <t xml:space="preserve">Seilspringen, Sprungläufe</t>
  </si>
  <si>
    <t xml:space="preserve">Hüftstrecker, Beinstrecker</t>
  </si>
  <si>
    <t xml:space="preserve">Laufsprünge, Strecksprünge</t>
  </si>
  <si>
    <t xml:space="preserve">Hüftbeuger</t>
  </si>
  <si>
    <t xml:space="preserve">Gestreckte Beine an Sprossenwand anheben</t>
  </si>
  <si>
    <t xml:space="preserve">Hintere Oberschenkel</t>
  </si>
  <si>
    <t xml:space="preserve">Spez.ielle+zusätzliche Dehnübungen in jedem Training</t>
  </si>
  <si>
    <t xml:space="preserve">Hintere Oberschenkel!!!</t>
  </si>
  <si>
    <t xml:space="preserve">Hürdensitz (cm-Test wie im Militär!), Bein gestreckt auf Stuhl</t>
  </si>
  <si>
    <t xml:space="preserve">Hüfte, Waden, Vord. Obersch.</t>
  </si>
  <si>
    <t xml:space="preserve">Spezifische Dehnübungen am Schluss d. Trainings</t>
  </si>
  <si>
    <t xml:space="preserve">Vord. Hüft, Waden, Vord. Oberschenkel</t>
  </si>
  <si>
    <t xml:space="preserve">Stretching am Schluss des Trainings</t>
  </si>
  <si>
    <t xml:space="preserve">Soz</t>
  </si>
  <si>
    <t xml:space="preserve">Alpamare</t>
  </si>
  <si>
    <t xml:space="preserve">Badi-Besuch, Beachvolley</t>
  </si>
  <si>
    <t xml:space="preserve">Trainingslager Tenero</t>
  </si>
  <si>
    <t xml:space="preserve">Bräteln an der Emme</t>
  </si>
  <si>
    <t xml:space="preserve">Athletic-Cup, Migros-Sprint, Einzelwettk.</t>
  </si>
  <si>
    <t xml:space="preserve"> = Schwerpunkt! Regelmässig bzw. in jedem Training</t>
  </si>
  <si>
    <t xml:space="preserve"> = Regelmässiger Trainingsinhalt. Erhöhte Wichtigkeit.</t>
  </si>
  <si>
    <t xml:space="preserve">©  Fuchser Mai 2005</t>
  </si>
  <si>
    <t xml:space="preserve">Jahresübersicht 2005</t>
  </si>
  <si>
    <t xml:space="preserve">Oktober</t>
  </si>
  <si>
    <t xml:space="preserve">November</t>
  </si>
  <si>
    <t xml:space="preserve">Dezember</t>
  </si>
  <si>
    <t xml:space="preserve">Thema 1</t>
  </si>
  <si>
    <t xml:space="preserve">Thema 2</t>
  </si>
  <si>
    <t xml:space="preserve">Hl. Abend</t>
  </si>
  <si>
    <t xml:space="preserve">Weihnachten</t>
  </si>
  <si>
    <t xml:space="preserve">St. Stephanstag</t>
  </si>
  <si>
    <t xml:space="preserve">Januar</t>
  </si>
  <si>
    <t xml:space="preserve">Februar</t>
  </si>
  <si>
    <t xml:space="preserve">März</t>
  </si>
  <si>
    <t xml:space="preserve">Neujahr</t>
  </si>
  <si>
    <t xml:space="preserve">Berchtoldstag</t>
  </si>
  <si>
    <t xml:space="preserve">Karfreitag</t>
  </si>
  <si>
    <t xml:space="preserve">Ostern</t>
  </si>
  <si>
    <t xml:space="preserve"> = Ferien</t>
  </si>
  <si>
    <t xml:space="preserve"> = Sonntag / Feiertag</t>
  </si>
  <si>
    <t xml:space="preserve"> = Trainingstag Schülergruppe bei Nik</t>
  </si>
  <si>
    <t xml:space="preserve">TV Fraubrunnen</t>
  </si>
  <si>
    <t xml:space="preserve">Trainingsplanung</t>
  </si>
  <si>
    <t xml:space="preserve">LA - Riege</t>
  </si>
  <si>
    <t xml:space="preserve">Ausgabe 2004</t>
  </si>
  <si>
    <t xml:space="preserve">Trainingsuswertung Oktober bis Dezember</t>
  </si>
  <si>
    <t xml:space="preserve">Schülergruppe</t>
  </si>
  <si>
    <t xml:space="preserve">Schülergruppe LATV Fraubrunnen</t>
  </si>
  <si>
    <t xml:space="preserve">Leiter:</t>
  </si>
  <si>
    <t xml:space="preserve">Nicolas Weingart</t>
  </si>
  <si>
    <t xml:space="preserve">Periode:</t>
  </si>
  <si>
    <t xml:space="preserve">Winter</t>
  </si>
  <si>
    <t xml:space="preserve">Jahr:</t>
  </si>
  <si>
    <t xml:space="preserve">2004 / 2005</t>
  </si>
  <si>
    <t xml:space="preserve">Geplante Monatsziele:</t>
  </si>
  <si>
    <t xml:space="preserve">Realisierte Ziele:</t>
  </si>
  <si>
    <t xml:space="preserve">Monat:</t>
  </si>
  <si>
    <t xml:space="preserve">Gesamt</t>
  </si>
  <si>
    <t xml:space="preserve">Inhalt:</t>
  </si>
  <si>
    <t xml:space="preserve">Training/Woche:</t>
  </si>
  <si>
    <t xml:space="preserve">Total</t>
  </si>
  <si>
    <t xml:space="preserve">%</t>
  </si>
  <si>
    <t xml:space="preserve">E</t>
  </si>
  <si>
    <t xml:space="preserve">A</t>
  </si>
  <si>
    <t xml:space="preserve">G</t>
  </si>
  <si>
    <t xml:space="preserve">e</t>
  </si>
  <si>
    <t xml:space="preserve">a</t>
  </si>
  <si>
    <t xml:space="preserve">Koord./Kondition</t>
  </si>
  <si>
    <t xml:space="preserve">Koord.</t>
  </si>
  <si>
    <t xml:space="preserve">Kondi </t>
  </si>
  <si>
    <t xml:space="preserve">Auswertung</t>
  </si>
  <si>
    <t xml:space="preserve">Statistik</t>
  </si>
  <si>
    <t xml:space="preserve">Durchgeführt</t>
  </si>
  <si>
    <t xml:space="preserve">Teilnehmer/innen</t>
  </si>
  <si>
    <t xml:space="preserve">Leiter/innen</t>
  </si>
  <si>
    <t xml:space="preserve">Bemerkungen</t>
  </si>
  <si>
    <t xml:space="preserve">Ausfüll-Anweisungen:</t>
  </si>
  <si>
    <t xml:space="preserve"> - Für einen 15min-Block gibt’s eine Ziffer (E, A oder G); ausser bei Kraft und Beweglichkeit, wo es auch bei kürzerer Dauer ein "e" gibt</t>
  </si>
  <si>
    <t xml:space="preserve"> - Ziffern: E = Einführungslektion; A = Anwendungslektion; G = Gestaltungslektion (also was früher Anfänger, Fortgeschrittene, Könner hiess)</t>
  </si>
  <si>
    <t xml:space="preserve">Trainingsuswertung Januar bis März</t>
  </si>
  <si>
    <t xml:space="preserve">Anlaufrhythmus </t>
  </si>
  <si>
    <t xml:space="preserve"> - Für einen 15min-Block gibt’s eine Ziffer (E, A oder G)</t>
  </si>
  <si>
    <t xml:space="preserve">Turnverein Fraubrunnen</t>
  </si>
  <si>
    <t xml:space="preserve">Grüne Zellen =  hier nichts eintippen!!!</t>
  </si>
  <si>
    <t xml:space="preserve">Anwesenheitskontrolle</t>
  </si>
  <si>
    <t xml:space="preserve">Jugend + Sport</t>
  </si>
  <si>
    <t xml:space="preserve">Ausgabe 2005</t>
  </si>
  <si>
    <t xml:space="preserve">Jahr</t>
  </si>
  <si>
    <t xml:space="preserve">Wochentag</t>
  </si>
  <si>
    <t xml:space="preserve">Mo</t>
  </si>
  <si>
    <t xml:space="preserve">Tag</t>
  </si>
  <si>
    <t xml:space="preserve">Total Aktivitäten</t>
  </si>
  <si>
    <t xml:space="preserve">Monat</t>
  </si>
  <si>
    <t xml:space="preserve">Dauer = 60'</t>
  </si>
  <si>
    <t xml:space="preserve">Total Training 60'</t>
  </si>
  <si>
    <t xml:space="preserve">Dauer = 90'</t>
  </si>
  <si>
    <t xml:space="preserve">Total Training 90'</t>
  </si>
  <si>
    <t xml:space="preserve">Wettkampf absolviert</t>
  </si>
  <si>
    <t xml:space="preserve">Total Wettkämpfe</t>
  </si>
  <si>
    <t xml:space="preserve">Trainingslagertag</t>
  </si>
  <si>
    <t xml:space="preserve">Total Lagertage</t>
  </si>
  <si>
    <t xml:space="preserve">Name</t>
  </si>
  <si>
    <t xml:space="preserve">Vorname</t>
  </si>
  <si>
    <t xml:space="preserve">K/M</t>
  </si>
  <si>
    <t xml:space="preserve">Jg</t>
  </si>
  <si>
    <t xml:space="preserve">Anz.</t>
  </si>
  <si>
    <t xml:space="preserve">Durchschnittliche
Teilnehmerzahl</t>
  </si>
  <si>
    <t xml:space="preserve">Weingart</t>
  </si>
  <si>
    <t xml:space="preserve">Nicolas</t>
  </si>
  <si>
    <t xml:space="preserve">Fuchser</t>
  </si>
  <si>
    <t xml:space="preserve">Isidor</t>
  </si>
  <si>
    <t xml:space="preserve">pro Aktivität</t>
  </si>
  <si>
    <t xml:space="preserve">K</t>
  </si>
  <si>
    <t xml:space="preserve">M</t>
  </si>
  <si>
    <t xml:space="preserve">Merz</t>
  </si>
  <si>
    <t xml:space="preserve">Adrian</t>
  </si>
  <si>
    <t xml:space="preserve">Böhler</t>
  </si>
  <si>
    <t xml:space="preserve">Severin</t>
  </si>
  <si>
    <t xml:space="preserve">Pfeuti</t>
  </si>
  <si>
    <t xml:space="preserve">Lukas</t>
  </si>
  <si>
    <t xml:space="preserve">Koller</t>
  </si>
  <si>
    <t xml:space="preserve">Marcel</t>
  </si>
  <si>
    <t xml:space="preserve">Huggenberger</t>
  </si>
  <si>
    <t xml:space="preserve">Daniel</t>
  </si>
  <si>
    <t xml:space="preserve">Iseli</t>
  </si>
  <si>
    <t xml:space="preserve">Rolf</t>
  </si>
  <si>
    <t xml:space="preserve">Aebischer</t>
  </si>
  <si>
    <t xml:space="preserve">Michelle</t>
  </si>
  <si>
    <t xml:space="preserve">Aellig</t>
  </si>
  <si>
    <t xml:space="preserve">Violetta</t>
  </si>
  <si>
    <t xml:space="preserve">Toth</t>
  </si>
  <si>
    <t xml:space="preserve">Patricia</t>
  </si>
  <si>
    <t xml:space="preserve">Meier</t>
  </si>
  <si>
    <t xml:space="preserve">Nathalie</t>
  </si>
  <si>
    <t xml:space="preserve">Kunz</t>
  </si>
  <si>
    <t xml:space="preserve">Daniela</t>
  </si>
  <si>
    <t xml:space="preserve">Total Teilneh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6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b val="true"/>
      <u val="single"/>
      <sz val="8"/>
      <name val="Arial"/>
      <family val="2"/>
    </font>
    <font>
      <sz val="8"/>
      <color rgb="FF00008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5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9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9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9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9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9" borderId="1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9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nwesenh" xfId="20"/>
    <cellStyle name="Standard_anwesenheit_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240</xdr:colOff>
      <xdr:row>7</xdr:row>
      <xdr:rowOff>9720</xdr:rowOff>
    </xdr:from>
    <xdr:to>
      <xdr:col>3</xdr:col>
      <xdr:colOff>27360</xdr:colOff>
      <xdr:row>7</xdr:row>
      <xdr:rowOff>170280</xdr:rowOff>
    </xdr:to>
    <xdr:sp>
      <xdr:nvSpPr>
        <xdr:cNvPr id="0" name="Text Box 3"/>
        <xdr:cNvSpPr/>
      </xdr:nvSpPr>
      <xdr:spPr>
        <a:xfrm>
          <a:off x="1030680" y="893520"/>
          <a:ext cx="6051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iode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7</xdr:row>
      <xdr:rowOff>181080</xdr:rowOff>
    </xdr:from>
    <xdr:to>
      <xdr:col>2</xdr:col>
      <xdr:colOff>136080</xdr:colOff>
      <xdr:row>8</xdr:row>
      <xdr:rowOff>36720</xdr:rowOff>
    </xdr:to>
    <xdr:sp>
      <xdr:nvSpPr>
        <xdr:cNvPr id="1" name="Text Box 4"/>
        <xdr:cNvSpPr/>
      </xdr:nvSpPr>
      <xdr:spPr>
        <a:xfrm>
          <a:off x="116640" y="1064880"/>
          <a:ext cx="4708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hal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960</xdr:rowOff>
    </xdr:from>
    <xdr:to>
      <xdr:col>3</xdr:col>
      <xdr:colOff>1800</xdr:colOff>
      <xdr:row>8</xdr:row>
      <xdr:rowOff>47520</xdr:rowOff>
    </xdr:to>
    <xdr:sp>
      <xdr:nvSpPr>
        <xdr:cNvPr id="2" name="Line 5"/>
        <xdr:cNvSpPr/>
      </xdr:nvSpPr>
      <xdr:spPr>
        <a:xfrm>
          <a:off x="0" y="950760"/>
          <a:ext cx="16102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9720</xdr:rowOff>
    </xdr:from>
    <xdr:to>
      <xdr:col>0</xdr:col>
      <xdr:colOff>360</xdr:colOff>
      <xdr:row>48</xdr:row>
      <xdr:rowOff>276480</xdr:rowOff>
    </xdr:to>
    <xdr:sp>
      <xdr:nvSpPr>
        <xdr:cNvPr id="3" name="Line 10"/>
        <xdr:cNvSpPr/>
      </xdr:nvSpPr>
      <xdr:spPr>
        <a:xfrm>
          <a:off x="0" y="743724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48</xdr:row>
      <xdr:rowOff>9720</xdr:rowOff>
    </xdr:from>
    <xdr:to>
      <xdr:col>3</xdr:col>
      <xdr:colOff>27360</xdr:colOff>
      <xdr:row>48</xdr:row>
      <xdr:rowOff>170280</xdr:rowOff>
    </xdr:to>
    <xdr:sp>
      <xdr:nvSpPr>
        <xdr:cNvPr id="4" name="Text Box 12"/>
        <xdr:cNvSpPr/>
      </xdr:nvSpPr>
      <xdr:spPr>
        <a:xfrm>
          <a:off x="1030680" y="7437240"/>
          <a:ext cx="6051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iode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640</xdr:colOff>
      <xdr:row>49</xdr:row>
      <xdr:rowOff>0</xdr:rowOff>
    </xdr:from>
    <xdr:to>
      <xdr:col>2</xdr:col>
      <xdr:colOff>136080</xdr:colOff>
      <xdr:row>49</xdr:row>
      <xdr:rowOff>160560</xdr:rowOff>
    </xdr:to>
    <xdr:sp>
      <xdr:nvSpPr>
        <xdr:cNvPr id="5" name="Text Box 13"/>
        <xdr:cNvSpPr/>
      </xdr:nvSpPr>
      <xdr:spPr>
        <a:xfrm>
          <a:off x="116640" y="7704000"/>
          <a:ext cx="4708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hal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66960</xdr:rowOff>
    </xdr:from>
    <xdr:to>
      <xdr:col>3</xdr:col>
      <xdr:colOff>1800</xdr:colOff>
      <xdr:row>49</xdr:row>
      <xdr:rowOff>47160</xdr:rowOff>
    </xdr:to>
    <xdr:sp>
      <xdr:nvSpPr>
        <xdr:cNvPr id="6" name="Line 14"/>
        <xdr:cNvSpPr/>
      </xdr:nvSpPr>
      <xdr:spPr>
        <a:xfrm>
          <a:off x="0" y="7494480"/>
          <a:ext cx="16102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3" min="3" style="0" width="16.42"/>
    <col collapsed="false" customWidth="true" hidden="false" outlineLevel="0" max="4" min="4" style="0" width="28.56"/>
    <col collapsed="false" customWidth="true" hidden="false" outlineLevel="0" max="5" min="5" style="0" width="26.42"/>
    <col collapsed="false" customWidth="true" hidden="false" outlineLevel="0" max="6" min="6" style="0" width="29.28"/>
    <col collapsed="false" customWidth="true" hidden="false" outlineLevel="0" max="7" min="7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F1" s="1"/>
      <c r="G1" s="2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5"/>
      <c r="F2" s="4"/>
      <c r="G2" s="6" t="s">
        <v>3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3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7"/>
    </row>
    <row r="3" customFormat="false" ht="5.25" hidden="false" customHeight="true" outlineLevel="0" collapsed="false"/>
    <row r="4" s="11" customFormat="true" ht="20.1" hidden="false" customHeight="true" outlineLevel="0" collapsed="false">
      <c r="A4" s="8" t="s">
        <v>4</v>
      </c>
      <c r="B4" s="9"/>
      <c r="C4" s="9"/>
      <c r="D4" s="9"/>
      <c r="E4" s="9"/>
      <c r="F4" s="9"/>
      <c r="G4" s="10"/>
    </row>
    <row r="5" customFormat="false" ht="12.75" hidden="true" customHeight="false" outlineLevel="0" collapsed="false"/>
    <row r="6" customFormat="false" ht="15" hidden="true" customHeight="false" outlineLevel="0" collapsed="false">
      <c r="B6" s="12"/>
      <c r="C6" s="13"/>
      <c r="D6" s="13"/>
      <c r="E6" s="13"/>
      <c r="F6" s="13"/>
      <c r="G6" s="13"/>
    </row>
    <row r="7" customFormat="false" ht="15" hidden="false" customHeight="true" outlineLevel="0" collapsed="false">
      <c r="B7" s="14"/>
      <c r="C7" s="14"/>
      <c r="D7" s="14"/>
      <c r="E7" s="14"/>
      <c r="F7" s="14"/>
    </row>
    <row r="8" s="17" customFormat="true" ht="24" hidden="false" customHeight="true" outlineLevel="0" collapsed="false">
      <c r="A8" s="15"/>
      <c r="B8" s="15"/>
      <c r="C8" s="15"/>
      <c r="D8" s="16" t="s">
        <v>5</v>
      </c>
      <c r="E8" s="16"/>
      <c r="F8" s="16" t="s">
        <v>6</v>
      </c>
      <c r="G8" s="16"/>
    </row>
    <row r="9" s="17" customFormat="true" ht="9.75" hidden="false" customHeight="true" outlineLevel="0" collapsed="false">
      <c r="A9" s="15"/>
      <c r="B9" s="15"/>
      <c r="C9" s="15"/>
      <c r="D9" s="18" t="s">
        <v>7</v>
      </c>
      <c r="E9" s="19" t="s">
        <v>8</v>
      </c>
      <c r="F9" s="18" t="s">
        <v>7</v>
      </c>
      <c r="G9" s="19" t="s">
        <v>8</v>
      </c>
    </row>
    <row r="10" customFormat="false" ht="12" hidden="false" customHeight="tru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3" t="s">
        <v>14</v>
      </c>
      <c r="G10" s="24" t="s">
        <v>15</v>
      </c>
    </row>
    <row r="11" customFormat="false" ht="12" hidden="false" customHeight="true" outlineLevel="0" collapsed="false">
      <c r="A11" s="20"/>
      <c r="B11" s="21"/>
      <c r="C11" s="25"/>
      <c r="D11" s="26" t="s">
        <v>16</v>
      </c>
      <c r="E11" s="27" t="s">
        <v>17</v>
      </c>
      <c r="F11" s="26" t="s">
        <v>18</v>
      </c>
      <c r="G11" s="27" t="s">
        <v>19</v>
      </c>
    </row>
    <row r="12" customFormat="false" ht="12" hidden="false" customHeight="true" outlineLevel="0" collapsed="false">
      <c r="A12" s="20"/>
      <c r="B12" s="21"/>
      <c r="C12" s="28" t="s">
        <v>20</v>
      </c>
      <c r="D12" s="29" t="s">
        <v>21</v>
      </c>
      <c r="E12" s="30" t="s">
        <v>22</v>
      </c>
      <c r="F12" s="26" t="s">
        <v>21</v>
      </c>
      <c r="G12" s="27" t="s">
        <v>23</v>
      </c>
    </row>
    <row r="13" customFormat="false" ht="12" hidden="false" customHeight="true" outlineLevel="0" collapsed="false">
      <c r="A13" s="20"/>
      <c r="B13" s="21"/>
      <c r="C13" s="28"/>
      <c r="D13" s="29" t="s">
        <v>24</v>
      </c>
      <c r="E13" s="30" t="s">
        <v>25</v>
      </c>
      <c r="F13" s="26" t="s">
        <v>26</v>
      </c>
      <c r="G13" s="27" t="s">
        <v>27</v>
      </c>
    </row>
    <row r="14" customFormat="false" ht="12" hidden="false" customHeight="true" outlineLevel="0" collapsed="false">
      <c r="A14" s="20"/>
      <c r="B14" s="21"/>
      <c r="C14" s="25" t="s">
        <v>28</v>
      </c>
      <c r="D14" s="31" t="s">
        <v>29</v>
      </c>
      <c r="E14" s="32" t="s">
        <v>30</v>
      </c>
      <c r="F14" s="33" t="s">
        <v>31</v>
      </c>
      <c r="G14" s="34" t="s">
        <v>32</v>
      </c>
    </row>
    <row r="15" customFormat="false" ht="12" hidden="false" customHeight="true" outlineLevel="0" collapsed="false">
      <c r="A15" s="20"/>
      <c r="B15" s="21"/>
      <c r="C15" s="35"/>
      <c r="D15" s="36"/>
      <c r="E15" s="37"/>
      <c r="F15" s="38"/>
      <c r="G15" s="39" t="s">
        <v>33</v>
      </c>
    </row>
    <row r="16" s="45" customFormat="true" ht="12" hidden="false" customHeight="true" outlineLevel="0" collapsed="false">
      <c r="A16" s="20"/>
      <c r="B16" s="21"/>
      <c r="C16" s="40"/>
      <c r="D16" s="41"/>
      <c r="E16" s="42"/>
      <c r="F16" s="43" t="s">
        <v>34</v>
      </c>
      <c r="G16" s="44" t="s">
        <v>35</v>
      </c>
    </row>
    <row r="17" customFormat="false" ht="12" hidden="false" customHeight="true" outlineLevel="0" collapsed="false">
      <c r="A17" s="20"/>
      <c r="B17" s="21" t="s">
        <v>36</v>
      </c>
      <c r="C17" s="46" t="s">
        <v>37</v>
      </c>
      <c r="D17" s="47" t="s">
        <v>38</v>
      </c>
      <c r="E17" s="48" t="s">
        <v>39</v>
      </c>
      <c r="F17" s="47" t="s">
        <v>40</v>
      </c>
      <c r="G17" s="48" t="s">
        <v>41</v>
      </c>
    </row>
    <row r="18" customFormat="false" ht="12" hidden="false" customHeight="true" outlineLevel="0" collapsed="false">
      <c r="A18" s="20"/>
      <c r="B18" s="21"/>
      <c r="C18" s="49"/>
      <c r="D18" s="33" t="s">
        <v>42</v>
      </c>
      <c r="E18" s="34" t="s">
        <v>43</v>
      </c>
      <c r="F18" s="33" t="s">
        <v>42</v>
      </c>
      <c r="G18" s="34" t="s">
        <v>43</v>
      </c>
    </row>
    <row r="19" customFormat="false" ht="12" hidden="false" customHeight="true" outlineLevel="0" collapsed="false">
      <c r="A19" s="20"/>
      <c r="B19" s="21"/>
      <c r="C19" s="50" t="s">
        <v>44</v>
      </c>
      <c r="D19" s="31" t="s">
        <v>45</v>
      </c>
      <c r="E19" s="32" t="s">
        <v>46</v>
      </c>
      <c r="F19" s="51" t="s">
        <v>47</v>
      </c>
      <c r="G19" s="52" t="s">
        <v>48</v>
      </c>
    </row>
    <row r="20" customFormat="false" ht="12" hidden="false" customHeight="true" outlineLevel="0" collapsed="false">
      <c r="A20" s="20"/>
      <c r="B20" s="21"/>
      <c r="C20" s="50" t="s">
        <v>49</v>
      </c>
      <c r="D20" s="31" t="s">
        <v>50</v>
      </c>
      <c r="E20" s="32" t="s">
        <v>51</v>
      </c>
      <c r="F20" s="51" t="s">
        <v>52</v>
      </c>
      <c r="G20" s="52" t="s">
        <v>53</v>
      </c>
    </row>
    <row r="21" customFormat="false" ht="12" hidden="false" customHeight="true" outlineLevel="0" collapsed="false">
      <c r="A21" s="20"/>
      <c r="B21" s="21"/>
      <c r="C21" s="50"/>
      <c r="D21" s="31"/>
      <c r="E21" s="32" t="s">
        <v>54</v>
      </c>
      <c r="F21" s="31" t="s">
        <v>50</v>
      </c>
      <c r="G21" s="32" t="s">
        <v>55</v>
      </c>
    </row>
    <row r="22" s="45" customFormat="true" ht="12" hidden="false" customHeight="true" outlineLevel="0" collapsed="false">
      <c r="A22" s="20"/>
      <c r="B22" s="21" t="s">
        <v>56</v>
      </c>
      <c r="C22" s="53" t="s">
        <v>57</v>
      </c>
      <c r="D22" s="54" t="s">
        <v>58</v>
      </c>
      <c r="E22" s="55" t="s">
        <v>59</v>
      </c>
      <c r="F22" s="23" t="s">
        <v>58</v>
      </c>
      <c r="G22" s="56" t="s">
        <v>59</v>
      </c>
    </row>
    <row r="23" s="45" customFormat="true" ht="12" hidden="false" customHeight="true" outlineLevel="0" collapsed="false">
      <c r="A23" s="20"/>
      <c r="B23" s="21"/>
      <c r="C23" s="57"/>
      <c r="D23" s="51" t="s">
        <v>45</v>
      </c>
      <c r="E23" s="58" t="s">
        <v>60</v>
      </c>
      <c r="F23" s="31" t="s">
        <v>45</v>
      </c>
      <c r="G23" s="59" t="s">
        <v>60</v>
      </c>
    </row>
    <row r="24" s="45" customFormat="true" ht="12" hidden="false" customHeight="true" outlineLevel="0" collapsed="false">
      <c r="A24" s="20"/>
      <c r="B24" s="21"/>
      <c r="C24" s="35" t="s">
        <v>61</v>
      </c>
      <c r="D24" s="31" t="s">
        <v>62</v>
      </c>
      <c r="E24" s="59" t="s">
        <v>63</v>
      </c>
      <c r="F24" s="51" t="s">
        <v>62</v>
      </c>
      <c r="G24" s="58" t="s">
        <v>64</v>
      </c>
    </row>
    <row r="25" s="45" customFormat="true" ht="12" hidden="false" customHeight="true" outlineLevel="0" collapsed="false">
      <c r="A25" s="20"/>
      <c r="B25" s="21"/>
      <c r="C25" s="60" t="s">
        <v>65</v>
      </c>
      <c r="D25" s="41" t="s">
        <v>66</v>
      </c>
      <c r="E25" s="42" t="s">
        <v>67</v>
      </c>
      <c r="F25" s="41" t="s">
        <v>66</v>
      </c>
      <c r="G25" s="42" t="s">
        <v>68</v>
      </c>
    </row>
    <row r="26" customFormat="false" ht="12" hidden="false" customHeight="true" outlineLevel="0" collapsed="false">
      <c r="A26" s="21" t="s">
        <v>69</v>
      </c>
      <c r="B26" s="21"/>
      <c r="C26" s="61" t="s">
        <v>70</v>
      </c>
      <c r="D26" s="29" t="s">
        <v>71</v>
      </c>
      <c r="E26" s="30" t="s">
        <v>72</v>
      </c>
      <c r="F26" s="26" t="s">
        <v>73</v>
      </c>
      <c r="G26" s="27" t="s">
        <v>74</v>
      </c>
    </row>
    <row r="27" customFormat="false" ht="12" hidden="false" customHeight="true" outlineLevel="0" collapsed="false">
      <c r="A27" s="21"/>
      <c r="B27" s="21"/>
      <c r="C27" s="62" t="s">
        <v>75</v>
      </c>
      <c r="D27" s="63"/>
      <c r="E27" s="64"/>
      <c r="F27" s="31" t="s">
        <v>76</v>
      </c>
      <c r="G27" s="32" t="s">
        <v>77</v>
      </c>
    </row>
    <row r="28" customFormat="false" ht="12" hidden="false" customHeight="true" outlineLevel="0" collapsed="false">
      <c r="A28" s="21"/>
      <c r="B28" s="21"/>
      <c r="C28" s="65" t="s">
        <v>78</v>
      </c>
      <c r="D28" s="31" t="s">
        <v>79</v>
      </c>
      <c r="E28" s="32" t="s">
        <v>77</v>
      </c>
      <c r="F28" s="63"/>
      <c r="G28" s="64"/>
    </row>
    <row r="29" customFormat="false" ht="12" hidden="false" customHeight="true" outlineLevel="0" collapsed="false">
      <c r="A29" s="21"/>
      <c r="B29" s="21"/>
      <c r="C29" s="62" t="s">
        <v>80</v>
      </c>
      <c r="D29" s="63"/>
      <c r="E29" s="64"/>
      <c r="F29" s="33" t="s">
        <v>81</v>
      </c>
      <c r="G29" s="34" t="s">
        <v>77</v>
      </c>
    </row>
    <row r="30" customFormat="false" ht="12" hidden="false" customHeight="true" outlineLevel="0" collapsed="false">
      <c r="A30" s="21"/>
      <c r="B30" s="21"/>
      <c r="C30" s="40" t="s">
        <v>82</v>
      </c>
      <c r="D30" s="66" t="s">
        <v>83</v>
      </c>
      <c r="E30" s="32" t="s">
        <v>84</v>
      </c>
      <c r="F30" s="67" t="s">
        <v>85</v>
      </c>
      <c r="G30" s="32" t="s">
        <v>86</v>
      </c>
    </row>
    <row r="31" s="14" customFormat="true" ht="12" hidden="false" customHeight="true" outlineLevel="0" collapsed="false">
      <c r="A31" s="21" t="s">
        <v>87</v>
      </c>
      <c r="B31" s="21"/>
      <c r="C31" s="28" t="s">
        <v>88</v>
      </c>
      <c r="D31" s="29" t="s">
        <v>89</v>
      </c>
      <c r="E31" s="68" t="s">
        <v>90</v>
      </c>
      <c r="F31" s="29" t="s">
        <v>91</v>
      </c>
      <c r="G31" s="68" t="s">
        <v>92</v>
      </c>
    </row>
    <row r="32" s="14" customFormat="true" ht="12" hidden="false" customHeight="true" outlineLevel="0" collapsed="false">
      <c r="A32" s="21"/>
      <c r="B32" s="21"/>
      <c r="C32" s="69"/>
      <c r="D32" s="51" t="s">
        <v>93</v>
      </c>
      <c r="E32" s="52" t="s">
        <v>94</v>
      </c>
      <c r="F32" s="51" t="s">
        <v>95</v>
      </c>
      <c r="G32" s="52" t="s">
        <v>94</v>
      </c>
    </row>
    <row r="33" s="14" customFormat="true" ht="12" hidden="false" customHeight="true" outlineLevel="0" collapsed="false">
      <c r="A33" s="21"/>
      <c r="B33" s="21"/>
      <c r="C33" s="70" t="s">
        <v>96</v>
      </c>
      <c r="D33" s="51" t="s">
        <v>97</v>
      </c>
      <c r="E33" s="52" t="s">
        <v>98</v>
      </c>
      <c r="F33" s="51" t="s">
        <v>99</v>
      </c>
      <c r="G33" s="52" t="s">
        <v>100</v>
      </c>
    </row>
    <row r="34" s="14" customFormat="true" ht="12" hidden="false" customHeight="true" outlineLevel="0" collapsed="false">
      <c r="A34" s="21"/>
      <c r="B34" s="21"/>
      <c r="C34" s="71"/>
      <c r="D34" s="72" t="s">
        <v>101</v>
      </c>
      <c r="E34" s="73" t="s">
        <v>102</v>
      </c>
      <c r="F34" s="72" t="s">
        <v>101</v>
      </c>
      <c r="G34" s="73" t="s">
        <v>102</v>
      </c>
    </row>
    <row r="35" s="14" customFormat="true" ht="12" hidden="false" customHeight="true" outlineLevel="0" collapsed="false">
      <c r="A35" s="74" t="s">
        <v>103</v>
      </c>
      <c r="B35" s="74"/>
      <c r="C35" s="74"/>
      <c r="D35" s="75" t="s">
        <v>104</v>
      </c>
      <c r="E35" s="76"/>
      <c r="F35" s="77"/>
      <c r="G35" s="78"/>
    </row>
    <row r="36" s="14" customFormat="true" ht="12" hidden="false" customHeight="true" outlineLevel="0" collapsed="false">
      <c r="A36" s="79" t="s">
        <v>105</v>
      </c>
      <c r="B36" s="80"/>
      <c r="C36" s="74"/>
      <c r="D36" s="81" t="s">
        <v>106</v>
      </c>
      <c r="E36" s="82"/>
      <c r="F36" s="81" t="s">
        <v>107</v>
      </c>
      <c r="G36" s="83"/>
    </row>
    <row r="37" customFormat="false" ht="7.5" hidden="false" customHeight="true" outlineLevel="0" collapsed="false"/>
    <row r="38" customFormat="false" ht="12" hidden="false" customHeight="true" outlineLevel="0" collapsed="false">
      <c r="D38" s="84" t="s">
        <v>108</v>
      </c>
      <c r="E38" s="85"/>
      <c r="F38" s="86" t="s">
        <v>109</v>
      </c>
    </row>
    <row r="39" customFormat="false" ht="12.75" hidden="false" customHeight="false" outlineLevel="0" collapsed="false">
      <c r="E39" s="87"/>
      <c r="F39" s="0" t="s">
        <v>110</v>
      </c>
    </row>
    <row r="40" customFormat="false" ht="12.75" hidden="false" customHeight="false" outlineLevel="0" collapsed="false">
      <c r="E40" s="88"/>
      <c r="F40" s="0" t="s">
        <v>111</v>
      </c>
    </row>
    <row r="41" customFormat="false" ht="12.75" hidden="false" customHeight="false" outlineLevel="0" collapsed="false">
      <c r="E41" s="89"/>
      <c r="F41" s="90"/>
    </row>
    <row r="42" customFormat="false" ht="12.75" hidden="false" customHeight="false" outlineLevel="0" collapsed="false">
      <c r="E42" s="89"/>
      <c r="F42" s="90"/>
    </row>
    <row r="43" customFormat="false" ht="12.75" hidden="false" customHeight="false" outlineLevel="0" collapsed="false">
      <c r="E43" s="89"/>
      <c r="F43" s="90"/>
    </row>
    <row r="44" customFormat="false" ht="15" hidden="false" customHeight="false" outlineLevel="0" collapsed="false">
      <c r="A44" s="1" t="s">
        <v>0</v>
      </c>
      <c r="B44" s="1"/>
      <c r="C44" s="1"/>
      <c r="D44" s="1"/>
      <c r="G44" s="2" t="s">
        <v>1</v>
      </c>
    </row>
    <row r="45" customFormat="false" ht="14.25" hidden="false" customHeight="false" outlineLevel="0" collapsed="false">
      <c r="A45" s="4" t="s">
        <v>2</v>
      </c>
      <c r="B45" s="4"/>
      <c r="C45" s="4"/>
      <c r="D45" s="4"/>
      <c r="E45" s="5"/>
      <c r="F45" s="4"/>
      <c r="G45" s="6" t="s">
        <v>112</v>
      </c>
    </row>
    <row r="47" customFormat="false" ht="18.75" hidden="false" customHeight="false" outlineLevel="0" collapsed="false">
      <c r="A47" s="8" t="s">
        <v>4</v>
      </c>
      <c r="B47" s="9"/>
      <c r="C47" s="9"/>
      <c r="D47" s="9"/>
      <c r="E47" s="9"/>
      <c r="F47" s="9"/>
      <c r="G47" s="10"/>
    </row>
    <row r="48" customFormat="false" ht="13.5" hidden="false" customHeight="false" outlineLevel="0" collapsed="false">
      <c r="B48" s="14"/>
      <c r="C48" s="14"/>
      <c r="D48" s="14"/>
      <c r="E48" s="14"/>
      <c r="F48" s="14"/>
    </row>
    <row r="49" customFormat="false" ht="21.75" hidden="false" customHeight="true" outlineLevel="0" collapsed="false">
      <c r="A49" s="15"/>
      <c r="B49" s="15"/>
      <c r="C49" s="15"/>
      <c r="D49" s="16" t="s">
        <v>113</v>
      </c>
      <c r="E49" s="16"/>
      <c r="F49" s="16" t="s">
        <v>114</v>
      </c>
      <c r="G49" s="16"/>
    </row>
    <row r="50" customFormat="false" ht="12.75" hidden="false" customHeight="true" outlineLevel="0" collapsed="false">
      <c r="A50" s="15"/>
      <c r="B50" s="15"/>
      <c r="C50" s="15"/>
      <c r="D50" s="18" t="s">
        <v>7</v>
      </c>
      <c r="E50" s="19" t="s">
        <v>8</v>
      </c>
      <c r="F50" s="18" t="s">
        <v>7</v>
      </c>
      <c r="G50" s="19" t="s">
        <v>8</v>
      </c>
    </row>
    <row r="51" customFormat="false" ht="12.75" hidden="false" customHeight="true" outlineLevel="0" collapsed="false">
      <c r="A51" s="20" t="s">
        <v>9</v>
      </c>
      <c r="B51" s="21" t="s">
        <v>10</v>
      </c>
      <c r="C51" s="54" t="s">
        <v>11</v>
      </c>
      <c r="D51" s="54" t="s">
        <v>115</v>
      </c>
      <c r="E51" s="91" t="s">
        <v>116</v>
      </c>
      <c r="F51" s="92" t="s">
        <v>117</v>
      </c>
      <c r="G51" s="93" t="s">
        <v>118</v>
      </c>
    </row>
    <row r="52" customFormat="false" ht="12.75" hidden="false" customHeight="false" outlineLevel="0" collapsed="false">
      <c r="A52" s="20"/>
      <c r="B52" s="21"/>
      <c r="C52" s="29"/>
      <c r="D52" s="29" t="s">
        <v>119</v>
      </c>
      <c r="E52" s="94" t="s">
        <v>120</v>
      </c>
      <c r="F52" s="26" t="s">
        <v>119</v>
      </c>
      <c r="G52" s="95" t="s">
        <v>120</v>
      </c>
    </row>
    <row r="53" customFormat="false" ht="12.75" hidden="false" customHeight="false" outlineLevel="0" collapsed="false">
      <c r="A53" s="20"/>
      <c r="B53" s="21"/>
      <c r="C53" s="92" t="s">
        <v>121</v>
      </c>
      <c r="D53" s="92" t="s">
        <v>122</v>
      </c>
      <c r="E53" s="93" t="s">
        <v>123</v>
      </c>
      <c r="F53" s="29" t="s">
        <v>124</v>
      </c>
      <c r="G53" s="94" t="s">
        <v>125</v>
      </c>
    </row>
    <row r="54" customFormat="false" ht="12.75" hidden="false" customHeight="false" outlineLevel="0" collapsed="false">
      <c r="A54" s="20"/>
      <c r="B54" s="21"/>
      <c r="C54" s="29" t="s">
        <v>126</v>
      </c>
      <c r="D54" s="29" t="s">
        <v>127</v>
      </c>
      <c r="E54" s="94" t="s">
        <v>128</v>
      </c>
      <c r="F54" s="92" t="s">
        <v>129</v>
      </c>
      <c r="G54" s="93" t="s">
        <v>130</v>
      </c>
    </row>
    <row r="55" customFormat="false" ht="12.75" hidden="false" customHeight="false" outlineLevel="0" collapsed="false">
      <c r="A55" s="20"/>
      <c r="B55" s="21"/>
      <c r="C55" s="96"/>
      <c r="D55" s="96"/>
      <c r="E55" s="97"/>
      <c r="F55" s="33" t="s">
        <v>131</v>
      </c>
      <c r="G55" s="98" t="s">
        <v>132</v>
      </c>
    </row>
    <row r="56" customFormat="false" ht="12.75" hidden="false" customHeight="false" outlineLevel="0" collapsed="false">
      <c r="A56" s="20"/>
      <c r="B56" s="21"/>
      <c r="C56" s="99"/>
      <c r="D56" s="99"/>
      <c r="E56" s="100"/>
      <c r="F56" s="99"/>
      <c r="G56" s="100"/>
    </row>
    <row r="57" customFormat="false" ht="12.75" hidden="false" customHeight="true" outlineLevel="0" collapsed="false">
      <c r="A57" s="20"/>
      <c r="B57" s="21" t="s">
        <v>36</v>
      </c>
      <c r="C57" s="54" t="s">
        <v>133</v>
      </c>
      <c r="D57" s="54" t="s">
        <v>134</v>
      </c>
      <c r="E57" s="91" t="s">
        <v>135</v>
      </c>
      <c r="F57" s="54" t="s">
        <v>136</v>
      </c>
      <c r="G57" s="91" t="s">
        <v>137</v>
      </c>
    </row>
    <row r="58" customFormat="false" ht="12.75" hidden="false" customHeight="true" outlineLevel="0" collapsed="false">
      <c r="A58" s="20"/>
      <c r="B58" s="21"/>
      <c r="C58" s="96"/>
      <c r="D58" s="96"/>
      <c r="E58" s="97"/>
      <c r="F58" s="33" t="s">
        <v>138</v>
      </c>
      <c r="G58" s="98" t="s">
        <v>139</v>
      </c>
    </row>
    <row r="59" customFormat="false" ht="12.75" hidden="false" customHeight="false" outlineLevel="0" collapsed="false">
      <c r="A59" s="20"/>
      <c r="B59" s="21"/>
      <c r="C59" s="31" t="s">
        <v>140</v>
      </c>
      <c r="D59" s="31" t="s">
        <v>141</v>
      </c>
      <c r="E59" s="101" t="s">
        <v>142</v>
      </c>
      <c r="F59" s="51" t="s">
        <v>143</v>
      </c>
      <c r="G59" s="102" t="s">
        <v>144</v>
      </c>
    </row>
    <row r="60" customFormat="false" ht="12.75" hidden="false" customHeight="false" outlineLevel="0" collapsed="false">
      <c r="A60" s="20"/>
      <c r="B60" s="21"/>
      <c r="C60" s="31"/>
      <c r="D60" s="31" t="s">
        <v>145</v>
      </c>
      <c r="E60" s="101" t="s">
        <v>146</v>
      </c>
      <c r="F60" s="33" t="s">
        <v>147</v>
      </c>
      <c r="G60" s="98" t="s">
        <v>148</v>
      </c>
    </row>
    <row r="61" customFormat="false" ht="12.75" hidden="false" customHeight="false" outlineLevel="0" collapsed="false">
      <c r="A61" s="20"/>
      <c r="B61" s="21"/>
      <c r="C61" s="96"/>
      <c r="D61" s="96"/>
      <c r="E61" s="97"/>
      <c r="F61" s="33" t="s">
        <v>149</v>
      </c>
      <c r="G61" s="98" t="s">
        <v>150</v>
      </c>
    </row>
    <row r="62" customFormat="false" ht="12.75" hidden="false" customHeight="true" outlineLevel="0" collapsed="false">
      <c r="A62" s="20"/>
      <c r="B62" s="21"/>
      <c r="C62" s="96"/>
      <c r="D62" s="96"/>
      <c r="E62" s="97"/>
      <c r="F62" s="31" t="s">
        <v>151</v>
      </c>
      <c r="G62" s="101" t="s">
        <v>152</v>
      </c>
    </row>
    <row r="63" customFormat="false" ht="12.75" hidden="false" customHeight="true" outlineLevel="0" collapsed="false">
      <c r="A63" s="20"/>
      <c r="B63" s="21"/>
      <c r="C63" s="31" t="s">
        <v>153</v>
      </c>
      <c r="D63" s="31" t="s">
        <v>154</v>
      </c>
      <c r="E63" s="101"/>
      <c r="F63" s="31" t="s">
        <v>155</v>
      </c>
      <c r="G63" s="101" t="s">
        <v>156</v>
      </c>
    </row>
    <row r="64" customFormat="false" ht="12.75" hidden="false" customHeight="true" outlineLevel="0" collapsed="false">
      <c r="A64" s="20"/>
      <c r="B64" s="21" t="s">
        <v>56</v>
      </c>
      <c r="C64" s="54" t="s">
        <v>157</v>
      </c>
      <c r="D64" s="54" t="s">
        <v>158</v>
      </c>
      <c r="E64" s="103" t="s">
        <v>123</v>
      </c>
      <c r="F64" s="54" t="s">
        <v>159</v>
      </c>
      <c r="G64" s="104" t="s">
        <v>160</v>
      </c>
    </row>
    <row r="65" customFormat="false" ht="12.75" hidden="false" customHeight="true" outlineLevel="0" collapsed="false">
      <c r="A65" s="20"/>
      <c r="B65" s="21"/>
      <c r="C65" s="105"/>
      <c r="D65" s="105"/>
      <c r="E65" s="106"/>
      <c r="F65" s="26" t="s">
        <v>161</v>
      </c>
      <c r="G65" s="107" t="s">
        <v>162</v>
      </c>
    </row>
    <row r="66" customFormat="false" ht="12.75" hidden="false" customHeight="true" outlineLevel="0" collapsed="false">
      <c r="A66" s="20"/>
      <c r="B66" s="21"/>
      <c r="C66" s="92" t="s">
        <v>163</v>
      </c>
      <c r="D66" s="92" t="s">
        <v>164</v>
      </c>
      <c r="E66" s="108" t="s">
        <v>165</v>
      </c>
      <c r="F66" s="92" t="s">
        <v>166</v>
      </c>
      <c r="G66" s="109" t="s">
        <v>167</v>
      </c>
    </row>
    <row r="67" customFormat="false" ht="12.75" hidden="false" customHeight="true" outlineLevel="0" collapsed="false">
      <c r="A67" s="20"/>
      <c r="B67" s="21"/>
      <c r="C67" s="33"/>
      <c r="D67" s="33" t="s">
        <v>168</v>
      </c>
      <c r="E67" s="110" t="s">
        <v>169</v>
      </c>
      <c r="F67" s="33" t="s">
        <v>170</v>
      </c>
      <c r="G67" s="110" t="s">
        <v>171</v>
      </c>
    </row>
    <row r="68" customFormat="false" ht="12.75" hidden="false" customHeight="false" outlineLevel="0" collapsed="false">
      <c r="A68" s="20"/>
      <c r="B68" s="21"/>
      <c r="C68" s="31" t="s">
        <v>172</v>
      </c>
      <c r="D68" s="31" t="s">
        <v>173</v>
      </c>
      <c r="E68" s="111" t="s">
        <v>174</v>
      </c>
      <c r="F68" s="33" t="s">
        <v>175</v>
      </c>
      <c r="G68" s="110" t="s">
        <v>176</v>
      </c>
    </row>
    <row r="69" customFormat="false" ht="12.75" hidden="false" customHeight="false" outlineLevel="0" collapsed="false">
      <c r="A69" s="20"/>
      <c r="B69" s="21"/>
      <c r="C69" s="36"/>
      <c r="D69" s="36" t="s">
        <v>177</v>
      </c>
      <c r="E69" s="112" t="s">
        <v>178</v>
      </c>
      <c r="F69" s="36" t="s">
        <v>179</v>
      </c>
      <c r="G69" s="112" t="s">
        <v>180</v>
      </c>
    </row>
    <row r="70" customFormat="false" ht="12.75" hidden="false" customHeight="true" outlineLevel="0" collapsed="false">
      <c r="A70" s="21" t="s">
        <v>69</v>
      </c>
      <c r="B70" s="21"/>
      <c r="C70" s="54" t="s">
        <v>181</v>
      </c>
      <c r="D70" s="54" t="s">
        <v>182</v>
      </c>
      <c r="E70" s="91" t="s">
        <v>183</v>
      </c>
      <c r="F70" s="23" t="s">
        <v>184</v>
      </c>
      <c r="G70" s="113" t="s">
        <v>185</v>
      </c>
    </row>
    <row r="71" customFormat="false" ht="12.75" hidden="false" customHeight="false" outlineLevel="0" collapsed="false">
      <c r="A71" s="21"/>
      <c r="B71" s="21"/>
      <c r="C71" s="96"/>
      <c r="D71" s="96"/>
      <c r="E71" s="97"/>
      <c r="F71" s="33" t="s">
        <v>186</v>
      </c>
      <c r="G71" s="98" t="s">
        <v>187</v>
      </c>
    </row>
    <row r="72" customFormat="false" ht="12.75" hidden="false" customHeight="true" outlineLevel="0" collapsed="false">
      <c r="A72" s="21"/>
      <c r="B72" s="21"/>
      <c r="C72" s="33" t="s">
        <v>188</v>
      </c>
      <c r="D72" s="33" t="s">
        <v>189</v>
      </c>
      <c r="E72" s="98" t="s">
        <v>190</v>
      </c>
      <c r="F72" s="51" t="s">
        <v>191</v>
      </c>
      <c r="G72" s="102" t="s">
        <v>192</v>
      </c>
    </row>
    <row r="73" customFormat="false" ht="12.75" hidden="false" customHeight="false" outlineLevel="0" collapsed="false">
      <c r="A73" s="21"/>
      <c r="B73" s="21"/>
      <c r="C73" s="96"/>
      <c r="D73" s="96"/>
      <c r="E73" s="97"/>
      <c r="F73" s="31" t="s">
        <v>193</v>
      </c>
      <c r="G73" s="101" t="s">
        <v>192</v>
      </c>
    </row>
    <row r="74" customFormat="false" ht="12.75" hidden="false" customHeight="false" outlineLevel="0" collapsed="false">
      <c r="A74" s="21"/>
      <c r="B74" s="21"/>
      <c r="C74" s="31" t="s">
        <v>194</v>
      </c>
      <c r="D74" s="31" t="s">
        <v>195</v>
      </c>
      <c r="E74" s="101" t="s">
        <v>196</v>
      </c>
      <c r="F74" s="33" t="s">
        <v>197</v>
      </c>
      <c r="G74" s="98" t="s">
        <v>198</v>
      </c>
    </row>
    <row r="75" customFormat="false" ht="12.75" hidden="false" customHeight="false" outlineLevel="0" collapsed="false">
      <c r="A75" s="21"/>
      <c r="B75" s="21"/>
      <c r="C75" s="41"/>
      <c r="D75" s="41" t="s">
        <v>199</v>
      </c>
      <c r="E75" s="114" t="s">
        <v>200</v>
      </c>
      <c r="F75" s="43" t="s">
        <v>201</v>
      </c>
      <c r="G75" s="115" t="s">
        <v>202</v>
      </c>
    </row>
    <row r="76" customFormat="false" ht="12.75" hidden="false" customHeight="true" outlineLevel="0" collapsed="false">
      <c r="A76" s="116" t="s">
        <v>87</v>
      </c>
      <c r="B76" s="116"/>
      <c r="C76" s="29" t="s">
        <v>203</v>
      </c>
      <c r="D76" s="29" t="s">
        <v>204</v>
      </c>
      <c r="E76" s="94" t="s">
        <v>205</v>
      </c>
      <c r="F76" s="92" t="s">
        <v>206</v>
      </c>
      <c r="G76" s="93" t="s">
        <v>207</v>
      </c>
    </row>
    <row r="77" customFormat="false" ht="12.75" hidden="false" customHeight="false" outlineLevel="0" collapsed="false">
      <c r="A77" s="116"/>
      <c r="B77" s="116"/>
      <c r="C77" s="96"/>
      <c r="D77" s="96"/>
      <c r="E77" s="97"/>
      <c r="F77" s="33" t="s">
        <v>208</v>
      </c>
      <c r="G77" s="98" t="s">
        <v>209</v>
      </c>
    </row>
    <row r="78" customFormat="false" ht="12.75" hidden="false" customHeight="false" outlineLevel="0" collapsed="false">
      <c r="A78" s="116"/>
      <c r="B78" s="116"/>
      <c r="C78" s="51" t="s">
        <v>96</v>
      </c>
      <c r="D78" s="51" t="s">
        <v>210</v>
      </c>
      <c r="E78" s="102" t="s">
        <v>211</v>
      </c>
      <c r="F78" s="51" t="s">
        <v>212</v>
      </c>
      <c r="G78" s="102" t="s">
        <v>213</v>
      </c>
    </row>
    <row r="79" customFormat="false" ht="12.75" hidden="false" customHeight="false" outlineLevel="0" collapsed="false">
      <c r="A79" s="116"/>
      <c r="B79" s="116"/>
      <c r="C79" s="43"/>
      <c r="D79" s="43" t="s">
        <v>214</v>
      </c>
      <c r="E79" s="115" t="s">
        <v>215</v>
      </c>
      <c r="F79" s="43" t="s">
        <v>216</v>
      </c>
      <c r="G79" s="115" t="s">
        <v>217</v>
      </c>
    </row>
    <row r="80" customFormat="false" ht="12.75" hidden="false" customHeight="true" outlineLevel="0" collapsed="false">
      <c r="A80" s="21" t="s">
        <v>218</v>
      </c>
      <c r="B80" s="21"/>
      <c r="C80" s="117"/>
      <c r="D80" s="118" t="s">
        <v>219</v>
      </c>
      <c r="E80" s="119"/>
      <c r="F80" s="118" t="s">
        <v>220</v>
      </c>
      <c r="G80" s="119"/>
    </row>
    <row r="81" customFormat="false" ht="12.75" hidden="false" customHeight="false" outlineLevel="0" collapsed="false">
      <c r="A81" s="21"/>
      <c r="B81" s="21"/>
      <c r="C81" s="120"/>
      <c r="D81" s="99" t="s">
        <v>221</v>
      </c>
      <c r="E81" s="121"/>
      <c r="F81" s="99" t="s">
        <v>222</v>
      </c>
      <c r="G81" s="121"/>
    </row>
    <row r="82" customFormat="false" ht="12.75" hidden="false" customHeight="true" outlineLevel="0" collapsed="false">
      <c r="A82" s="122" t="s">
        <v>105</v>
      </c>
      <c r="B82" s="5"/>
      <c r="C82" s="123"/>
      <c r="D82" s="124"/>
      <c r="E82" s="125"/>
      <c r="F82" s="124" t="s">
        <v>223</v>
      </c>
      <c r="G82" s="125"/>
    </row>
    <row r="83" customFormat="false" ht="12.75" hidden="false" customHeight="true" outlineLevel="0" collapsed="false">
      <c r="A83" s="126"/>
      <c r="B83" s="14"/>
      <c r="C83" s="127"/>
      <c r="D83" s="128"/>
      <c r="E83" s="129"/>
      <c r="F83" s="128"/>
      <c r="G83" s="129"/>
    </row>
    <row r="84" customFormat="false" ht="12.75" hidden="false" customHeight="true" outlineLevel="0" collapsed="false">
      <c r="A84" s="126"/>
      <c r="B84" s="14"/>
      <c r="C84" s="127"/>
      <c r="D84" s="128"/>
      <c r="E84" s="129"/>
      <c r="F84" s="128"/>
      <c r="G84" s="129"/>
    </row>
    <row r="85" customFormat="false" ht="12.75" hidden="false" customHeight="true" outlineLevel="0" collapsed="false">
      <c r="C85" s="84" t="s">
        <v>108</v>
      </c>
      <c r="D85" s="85"/>
      <c r="E85" s="86" t="s">
        <v>224</v>
      </c>
    </row>
    <row r="86" customFormat="false" ht="12.75" hidden="false" customHeight="true" outlineLevel="0" collapsed="false">
      <c r="D86" s="87"/>
      <c r="E86" s="0" t="s">
        <v>225</v>
      </c>
    </row>
    <row r="87" customFormat="false" ht="12.75" hidden="false" customHeight="true" outlineLevel="0" collapsed="false">
      <c r="D87" s="88"/>
      <c r="E87" s="0" t="s">
        <v>111</v>
      </c>
      <c r="G87" s="130" t="s">
        <v>226</v>
      </c>
    </row>
    <row r="88" customFormat="false" ht="12.75" hidden="false" customHeight="true" outlineLevel="0" collapsed="false">
      <c r="A88" s="126"/>
      <c r="B88" s="14"/>
      <c r="C88" s="127"/>
      <c r="D88" s="128"/>
      <c r="E88" s="129"/>
      <c r="F88" s="128"/>
      <c r="G88" s="129"/>
    </row>
    <row r="89" customFormat="false" ht="12.75" hidden="false" customHeight="true" outlineLevel="0" collapsed="false">
      <c r="A89" s="129"/>
      <c r="B89" s="128"/>
      <c r="C89" s="129"/>
    </row>
    <row r="90" customFormat="false" ht="5.25" hidden="false" customHeight="true" outlineLevel="0" collapsed="false"/>
    <row r="91" customFormat="false" ht="12.75" hidden="false" customHeight="true" outlineLevel="0" collapsed="false"/>
    <row r="98" customFormat="false" ht="12.75" hidden="false" customHeight="true" outlineLevel="0" collapsed="false"/>
    <row r="103" customFormat="false" ht="12.75" hidden="false" customHeight="true" outlineLevel="0" collapsed="false"/>
    <row r="107" customFormat="false" ht="12.75" hidden="false" customHeight="true" outlineLevel="0" collapsed="false"/>
    <row r="112" customFormat="false" ht="12.75" hidden="false" customHeight="true" outlineLevel="0" collapsed="false"/>
  </sheetData>
  <mergeCells count="20">
    <mergeCell ref="A8:C9"/>
    <mergeCell ref="D8:E8"/>
    <mergeCell ref="F8:G8"/>
    <mergeCell ref="A10:A25"/>
    <mergeCell ref="B10:B16"/>
    <mergeCell ref="B17:B21"/>
    <mergeCell ref="B22:B25"/>
    <mergeCell ref="A26:B30"/>
    <mergeCell ref="A31:B34"/>
    <mergeCell ref="A35:C35"/>
    <mergeCell ref="A49:C50"/>
    <mergeCell ref="D49:E49"/>
    <mergeCell ref="F49:G49"/>
    <mergeCell ref="A51:A69"/>
    <mergeCell ref="B51:B56"/>
    <mergeCell ref="B57:B63"/>
    <mergeCell ref="B64:B69"/>
    <mergeCell ref="A70:B75"/>
    <mergeCell ref="A76:B79"/>
    <mergeCell ref="A80:B81"/>
  </mergeCells>
  <printOptions headings="false" gridLines="false" gridLinesSet="true" horizontalCentered="false" verticalCentered="false"/>
  <pageMargins left="0.209722222222222" right="0.179861111111111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30.421.310 d  - 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71"/>
    <col collapsed="false" customWidth="true" hidden="false" outlineLevel="0" max="4" min="4" style="0" width="0.7"/>
    <col collapsed="false" customWidth="true" hidden="false" outlineLevel="0" max="5" min="5" style="0" width="3.99"/>
    <col collapsed="false" customWidth="true" hidden="false" outlineLevel="0" max="7" min="7" style="0" width="10.71"/>
    <col collapsed="false" customWidth="true" hidden="false" outlineLevel="0" max="8" min="8" style="0" width="0.85"/>
    <col collapsed="false" customWidth="true" hidden="false" outlineLevel="0" max="9" min="9" style="0" width="3.99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31" t="s">
        <v>22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2"/>
    </row>
    <row r="2" customFormat="false" ht="12.4" hidden="false" customHeight="true" outlineLevel="0" collapsed="false">
      <c r="A2" s="133" t="s">
        <v>228</v>
      </c>
      <c r="B2" s="134"/>
      <c r="C2" s="134"/>
      <c r="E2" s="135" t="s">
        <v>229</v>
      </c>
      <c r="F2" s="135"/>
      <c r="G2" s="135"/>
      <c r="I2" s="135" t="s">
        <v>230</v>
      </c>
      <c r="J2" s="135"/>
      <c r="K2" s="135"/>
    </row>
    <row r="3" customFormat="false" ht="12.4" hidden="false" customHeight="true" outlineLevel="0" collapsed="false">
      <c r="A3" s="136"/>
      <c r="B3" s="137" t="s">
        <v>231</v>
      </c>
      <c r="C3" s="137" t="s">
        <v>232</v>
      </c>
      <c r="E3" s="136"/>
      <c r="F3" s="137" t="s">
        <v>231</v>
      </c>
      <c r="G3" s="137" t="s">
        <v>232</v>
      </c>
      <c r="I3" s="136"/>
      <c r="J3" s="137" t="s">
        <v>231</v>
      </c>
      <c r="K3" s="137" t="s">
        <v>232</v>
      </c>
    </row>
    <row r="4" customFormat="false" ht="12.4" hidden="false" customHeight="true" outlineLevel="0" collapsed="false">
      <c r="A4" s="138" t="n">
        <v>1</v>
      </c>
      <c r="B4" s="139"/>
      <c r="C4" s="140"/>
      <c r="E4" s="141" t="n">
        <v>1</v>
      </c>
      <c r="F4" s="141"/>
      <c r="G4" s="141"/>
      <c r="I4" s="139" t="n">
        <v>1</v>
      </c>
      <c r="J4" s="139"/>
      <c r="K4" s="140"/>
    </row>
    <row r="5" customFormat="false" ht="12.4" hidden="false" customHeight="true" outlineLevel="0" collapsed="false">
      <c r="A5" s="138" t="n">
        <v>2</v>
      </c>
      <c r="B5" s="139"/>
      <c r="C5" s="140"/>
      <c r="E5" s="139" t="n">
        <v>2</v>
      </c>
      <c r="F5" s="139"/>
      <c r="G5" s="140"/>
      <c r="I5" s="139" t="n">
        <v>2</v>
      </c>
      <c r="J5" s="139"/>
      <c r="K5" s="140"/>
    </row>
    <row r="6" customFormat="false" ht="12.4" hidden="false" customHeight="true" outlineLevel="0" collapsed="false">
      <c r="A6" s="142" t="n">
        <v>3</v>
      </c>
      <c r="B6" s="142"/>
      <c r="C6" s="142"/>
      <c r="E6" s="139" t="n">
        <v>3</v>
      </c>
      <c r="F6" s="139"/>
      <c r="G6" s="139"/>
      <c r="I6" s="139" t="n">
        <v>3</v>
      </c>
      <c r="J6" s="139"/>
      <c r="K6" s="140"/>
    </row>
    <row r="7" customFormat="false" ht="12.4" hidden="false" customHeight="true" outlineLevel="0" collapsed="false">
      <c r="A7" s="138" t="n">
        <v>4</v>
      </c>
      <c r="B7" s="139"/>
      <c r="C7" s="139"/>
      <c r="E7" s="139" t="n">
        <v>4</v>
      </c>
      <c r="F7" s="139"/>
      <c r="G7" s="139"/>
      <c r="I7" s="139" t="n">
        <v>4</v>
      </c>
      <c r="J7" s="139"/>
      <c r="K7" s="140"/>
    </row>
    <row r="8" customFormat="false" ht="12.4" hidden="false" customHeight="true" outlineLevel="0" collapsed="false">
      <c r="A8" s="138" t="n">
        <v>5</v>
      </c>
      <c r="B8" s="139"/>
      <c r="C8" s="139"/>
      <c r="E8" s="139" t="n">
        <v>5</v>
      </c>
      <c r="F8" s="139"/>
      <c r="G8" s="139"/>
      <c r="I8" s="142" t="n">
        <v>5</v>
      </c>
      <c r="J8" s="142"/>
      <c r="K8" s="142"/>
    </row>
    <row r="9" customFormat="false" ht="12.4" hidden="false" customHeight="true" outlineLevel="0" collapsed="false">
      <c r="A9" s="138" t="n">
        <v>6</v>
      </c>
      <c r="B9" s="139"/>
      <c r="C9" s="139"/>
      <c r="E9" s="139" t="n">
        <v>6</v>
      </c>
      <c r="F9" s="139"/>
      <c r="G9" s="139"/>
      <c r="I9" s="141" t="n">
        <v>6</v>
      </c>
      <c r="J9" s="141"/>
      <c r="K9" s="141"/>
    </row>
    <row r="10" customFormat="false" ht="12.4" hidden="false" customHeight="true" outlineLevel="0" collapsed="false">
      <c r="A10" s="138" t="n">
        <v>7</v>
      </c>
      <c r="B10" s="139"/>
      <c r="C10" s="139"/>
      <c r="E10" s="142" t="n">
        <v>7</v>
      </c>
      <c r="F10" s="142"/>
      <c r="G10" s="142"/>
      <c r="I10" s="139" t="n">
        <v>7</v>
      </c>
      <c r="J10" s="139"/>
      <c r="K10" s="139"/>
    </row>
    <row r="11" customFormat="false" ht="12.4" hidden="false" customHeight="true" outlineLevel="0" collapsed="false">
      <c r="A11" s="138" t="n">
        <v>8</v>
      </c>
      <c r="B11" s="139"/>
      <c r="C11" s="139"/>
      <c r="E11" s="141" t="n">
        <v>8</v>
      </c>
      <c r="F11" s="141"/>
      <c r="G11" s="141"/>
      <c r="I11" s="139" t="n">
        <v>8</v>
      </c>
      <c r="J11" s="139"/>
      <c r="K11" s="139"/>
    </row>
    <row r="12" customFormat="false" ht="12.4" hidden="false" customHeight="true" outlineLevel="0" collapsed="false">
      <c r="A12" s="138" t="n">
        <v>9</v>
      </c>
      <c r="B12" s="139"/>
      <c r="C12" s="139"/>
      <c r="E12" s="139" t="n">
        <v>9</v>
      </c>
      <c r="F12" s="139"/>
      <c r="G12" s="139"/>
      <c r="I12" s="139" t="n">
        <v>9</v>
      </c>
      <c r="J12" s="139"/>
      <c r="K12" s="139"/>
    </row>
    <row r="13" customFormat="false" ht="12.4" hidden="false" customHeight="true" outlineLevel="0" collapsed="false">
      <c r="A13" s="142" t="n">
        <v>10</v>
      </c>
      <c r="B13" s="142"/>
      <c r="C13" s="142"/>
      <c r="E13" s="139" t="n">
        <v>10</v>
      </c>
      <c r="F13" s="139"/>
      <c r="G13" s="139"/>
      <c r="I13" s="139" t="n">
        <v>10</v>
      </c>
      <c r="J13" s="139"/>
      <c r="K13" s="139"/>
    </row>
    <row r="14" customFormat="false" ht="12.4" hidden="false" customHeight="true" outlineLevel="0" collapsed="false">
      <c r="A14" s="139" t="n">
        <v>11</v>
      </c>
      <c r="B14" s="139"/>
      <c r="C14" s="139"/>
      <c r="E14" s="139" t="n">
        <v>11</v>
      </c>
      <c r="F14" s="139"/>
      <c r="G14" s="139"/>
      <c r="I14" s="139" t="n">
        <v>11</v>
      </c>
      <c r="J14" s="139"/>
      <c r="K14" s="139"/>
    </row>
    <row r="15" customFormat="false" ht="12.4" hidden="false" customHeight="true" outlineLevel="0" collapsed="false">
      <c r="A15" s="139" t="n">
        <v>12</v>
      </c>
      <c r="B15" s="139"/>
      <c r="C15" s="139"/>
      <c r="E15" s="139" t="n">
        <v>12</v>
      </c>
      <c r="F15" s="139"/>
      <c r="G15" s="139"/>
      <c r="I15" s="142" t="n">
        <v>12</v>
      </c>
      <c r="J15" s="142"/>
      <c r="K15" s="142"/>
    </row>
    <row r="16" customFormat="false" ht="12.4" hidden="false" customHeight="true" outlineLevel="0" collapsed="false">
      <c r="A16" s="139" t="n">
        <v>13</v>
      </c>
      <c r="B16" s="139"/>
      <c r="C16" s="139"/>
      <c r="E16" s="139" t="n">
        <v>13</v>
      </c>
      <c r="F16" s="139"/>
      <c r="G16" s="139"/>
      <c r="I16" s="141" t="n">
        <v>13</v>
      </c>
      <c r="J16" s="141"/>
      <c r="K16" s="141"/>
    </row>
    <row r="17" customFormat="false" ht="12.4" hidden="false" customHeight="true" outlineLevel="0" collapsed="false">
      <c r="A17" s="139" t="n">
        <v>14</v>
      </c>
      <c r="B17" s="139"/>
      <c r="C17" s="139"/>
      <c r="E17" s="142" t="n">
        <v>14</v>
      </c>
      <c r="F17" s="142"/>
      <c r="G17" s="142"/>
      <c r="I17" s="139" t="n">
        <v>14</v>
      </c>
      <c r="J17" s="139"/>
      <c r="K17" s="139"/>
    </row>
    <row r="18" customFormat="false" ht="12.4" hidden="false" customHeight="true" outlineLevel="0" collapsed="false">
      <c r="A18" s="139" t="n">
        <v>15</v>
      </c>
      <c r="B18" s="139"/>
      <c r="C18" s="139"/>
      <c r="E18" s="141" t="n">
        <v>15</v>
      </c>
      <c r="F18" s="141"/>
      <c r="G18" s="141"/>
      <c r="I18" s="139" t="n">
        <v>15</v>
      </c>
      <c r="J18" s="139"/>
      <c r="K18" s="139"/>
    </row>
    <row r="19" customFormat="false" ht="12.4" hidden="false" customHeight="true" outlineLevel="0" collapsed="false">
      <c r="A19" s="139" t="n">
        <v>16</v>
      </c>
      <c r="B19" s="139"/>
      <c r="C19" s="139"/>
      <c r="E19" s="139" t="n">
        <v>16</v>
      </c>
      <c r="F19" s="139"/>
      <c r="G19" s="139"/>
      <c r="I19" s="139" t="n">
        <v>16</v>
      </c>
      <c r="J19" s="139"/>
      <c r="K19" s="139"/>
    </row>
    <row r="20" customFormat="false" ht="12.4" hidden="false" customHeight="true" outlineLevel="0" collapsed="false">
      <c r="A20" s="142" t="n">
        <v>17</v>
      </c>
      <c r="B20" s="142"/>
      <c r="C20" s="142"/>
      <c r="E20" s="139" t="n">
        <v>17</v>
      </c>
      <c r="F20" s="139"/>
      <c r="G20" s="139"/>
      <c r="I20" s="139" t="n">
        <v>17</v>
      </c>
      <c r="J20" s="139"/>
      <c r="K20" s="139"/>
    </row>
    <row r="21" customFormat="false" ht="12.4" hidden="false" customHeight="true" outlineLevel="0" collapsed="false">
      <c r="A21" s="139" t="n">
        <v>18</v>
      </c>
      <c r="B21" s="139"/>
      <c r="C21" s="139"/>
      <c r="E21" s="139" t="n">
        <v>18</v>
      </c>
      <c r="F21" s="139"/>
      <c r="G21" s="139"/>
      <c r="I21" s="139" t="n">
        <v>18</v>
      </c>
      <c r="J21" s="139"/>
      <c r="K21" s="139"/>
    </row>
    <row r="22" customFormat="false" ht="12.4" hidden="false" customHeight="true" outlineLevel="0" collapsed="false">
      <c r="A22" s="139" t="n">
        <v>19</v>
      </c>
      <c r="B22" s="139"/>
      <c r="C22" s="139"/>
      <c r="E22" s="139" t="n">
        <v>19</v>
      </c>
      <c r="F22" s="139"/>
      <c r="G22" s="139"/>
      <c r="I22" s="142" t="n">
        <v>19</v>
      </c>
      <c r="J22" s="142"/>
      <c r="K22" s="142"/>
    </row>
    <row r="23" customFormat="false" ht="12.4" hidden="false" customHeight="true" outlineLevel="0" collapsed="false">
      <c r="A23" s="139" t="n">
        <v>20</v>
      </c>
      <c r="B23" s="139"/>
      <c r="C23" s="139"/>
      <c r="E23" s="139" t="n">
        <v>20</v>
      </c>
      <c r="F23" s="139"/>
      <c r="G23" s="139"/>
      <c r="I23" s="141" t="n">
        <v>20</v>
      </c>
      <c r="J23" s="141"/>
      <c r="K23" s="141"/>
    </row>
    <row r="24" customFormat="false" ht="12.4" hidden="false" customHeight="true" outlineLevel="0" collapsed="false">
      <c r="A24" s="139" t="n">
        <v>21</v>
      </c>
      <c r="B24" s="139"/>
      <c r="C24" s="139"/>
      <c r="E24" s="142" t="n">
        <v>21</v>
      </c>
      <c r="F24" s="142"/>
      <c r="G24" s="142"/>
      <c r="I24" s="139" t="n">
        <v>21</v>
      </c>
      <c r="J24" s="139"/>
      <c r="K24" s="139"/>
    </row>
    <row r="25" customFormat="false" ht="12.4" hidden="false" customHeight="true" outlineLevel="0" collapsed="false">
      <c r="A25" s="139" t="n">
        <v>22</v>
      </c>
      <c r="B25" s="139"/>
      <c r="C25" s="139"/>
      <c r="E25" s="141" t="n">
        <v>22</v>
      </c>
      <c r="F25" s="141"/>
      <c r="G25" s="141"/>
      <c r="I25" s="139" t="n">
        <v>22</v>
      </c>
      <c r="J25" s="139"/>
      <c r="K25" s="139"/>
    </row>
    <row r="26" customFormat="false" ht="12.4" hidden="false" customHeight="true" outlineLevel="0" collapsed="false">
      <c r="A26" s="139" t="n">
        <v>23</v>
      </c>
      <c r="B26" s="139"/>
      <c r="C26" s="139"/>
      <c r="E26" s="139" t="n">
        <v>23</v>
      </c>
      <c r="F26" s="139"/>
      <c r="G26" s="139"/>
      <c r="I26" s="139" t="n">
        <v>23</v>
      </c>
      <c r="J26" s="139"/>
      <c r="K26" s="139"/>
    </row>
    <row r="27" customFormat="false" ht="12.4" hidden="false" customHeight="true" outlineLevel="0" collapsed="false">
      <c r="A27" s="142" t="n">
        <v>24</v>
      </c>
      <c r="B27" s="142"/>
      <c r="C27" s="142"/>
      <c r="E27" s="139" t="n">
        <v>24</v>
      </c>
      <c r="F27" s="139"/>
      <c r="G27" s="139"/>
      <c r="I27" s="142" t="n">
        <v>24</v>
      </c>
      <c r="J27" s="143" t="s">
        <v>233</v>
      </c>
      <c r="K27" s="143"/>
    </row>
    <row r="28" customFormat="false" ht="12.4" hidden="false" customHeight="true" outlineLevel="0" collapsed="false">
      <c r="A28" s="141" t="n">
        <v>25</v>
      </c>
      <c r="B28" s="144"/>
      <c r="C28" s="144"/>
      <c r="E28" s="139" t="n">
        <v>25</v>
      </c>
      <c r="F28" s="139"/>
      <c r="G28" s="139"/>
      <c r="I28" s="142" t="n">
        <v>25</v>
      </c>
      <c r="J28" s="143" t="s">
        <v>234</v>
      </c>
      <c r="K28" s="143"/>
    </row>
    <row r="29" customFormat="false" ht="12.4" hidden="false" customHeight="true" outlineLevel="0" collapsed="false">
      <c r="A29" s="139" t="n">
        <v>26</v>
      </c>
      <c r="B29" s="139"/>
      <c r="C29" s="139"/>
      <c r="E29" s="139" t="n">
        <v>26</v>
      </c>
      <c r="F29" s="139"/>
      <c r="G29" s="139"/>
      <c r="I29" s="142" t="n">
        <v>26</v>
      </c>
      <c r="J29" s="143" t="s">
        <v>235</v>
      </c>
      <c r="K29" s="143"/>
    </row>
    <row r="30" customFormat="false" ht="12.4" hidden="false" customHeight="true" outlineLevel="0" collapsed="false">
      <c r="A30" s="139" t="n">
        <v>27</v>
      </c>
      <c r="B30" s="139"/>
      <c r="C30" s="139"/>
      <c r="E30" s="139" t="n">
        <v>27</v>
      </c>
      <c r="F30" s="139"/>
      <c r="G30" s="139"/>
      <c r="I30" s="138" t="n">
        <v>27</v>
      </c>
      <c r="J30" s="145"/>
      <c r="K30" s="145"/>
    </row>
    <row r="31" customFormat="false" ht="12.4" hidden="false" customHeight="true" outlineLevel="0" collapsed="false">
      <c r="A31" s="139" t="n">
        <v>28</v>
      </c>
      <c r="B31" s="139"/>
      <c r="C31" s="139"/>
      <c r="E31" s="142" t="n">
        <v>28</v>
      </c>
      <c r="F31" s="142"/>
      <c r="G31" s="142"/>
      <c r="I31" s="138" t="n">
        <v>28</v>
      </c>
      <c r="J31" s="139"/>
      <c r="K31" s="139"/>
    </row>
    <row r="32" customFormat="false" ht="12.4" hidden="false" customHeight="true" outlineLevel="0" collapsed="false">
      <c r="A32" s="139" t="n">
        <v>29</v>
      </c>
      <c r="B32" s="139"/>
      <c r="C32" s="139"/>
      <c r="E32" s="141" t="n">
        <v>29</v>
      </c>
      <c r="F32" s="141"/>
      <c r="G32" s="141"/>
      <c r="I32" s="138" t="n">
        <v>29</v>
      </c>
      <c r="J32" s="145"/>
      <c r="K32" s="145"/>
    </row>
    <row r="33" customFormat="false" ht="12.4" hidden="false" customHeight="true" outlineLevel="0" collapsed="false">
      <c r="A33" s="139" t="n">
        <v>30</v>
      </c>
      <c r="B33" s="139"/>
      <c r="C33" s="139"/>
      <c r="E33" s="139" t="n">
        <v>30</v>
      </c>
      <c r="F33" s="139"/>
      <c r="G33" s="139"/>
      <c r="I33" s="138" t="n">
        <v>30</v>
      </c>
      <c r="J33" s="139"/>
      <c r="K33" s="139"/>
    </row>
    <row r="34" customFormat="false" ht="12.4" hidden="false" customHeight="true" outlineLevel="0" collapsed="false">
      <c r="A34" s="142" t="n">
        <v>31</v>
      </c>
      <c r="B34" s="142"/>
      <c r="C34" s="142"/>
      <c r="E34" s="139"/>
      <c r="F34" s="139"/>
      <c r="G34" s="140"/>
      <c r="I34" s="138" t="n">
        <v>31</v>
      </c>
      <c r="J34" s="139"/>
      <c r="K34" s="139"/>
    </row>
    <row r="35" customFormat="false" ht="12.4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</row>
    <row r="36" customFormat="false" ht="12.4" hidden="false" customHeight="true" outlineLevel="0" collapsed="false"/>
    <row r="37" customFormat="false" ht="12.4" hidden="false" customHeight="true" outlineLevel="0" collapsed="false">
      <c r="A37" s="147" t="s">
        <v>236</v>
      </c>
      <c r="B37" s="147"/>
      <c r="C37" s="147"/>
      <c r="E37" s="147" t="s">
        <v>237</v>
      </c>
      <c r="F37" s="147"/>
      <c r="G37" s="147"/>
      <c r="I37" s="147" t="s">
        <v>238</v>
      </c>
      <c r="J37" s="147"/>
      <c r="K37" s="147"/>
    </row>
    <row r="38" customFormat="false" ht="12.4" hidden="false" customHeight="true" outlineLevel="0" collapsed="false">
      <c r="A38" s="136"/>
      <c r="B38" s="137" t="s">
        <v>231</v>
      </c>
      <c r="C38" s="137" t="s">
        <v>232</v>
      </c>
      <c r="E38" s="136"/>
      <c r="F38" s="137" t="s">
        <v>231</v>
      </c>
      <c r="G38" s="137" t="s">
        <v>232</v>
      </c>
      <c r="I38" s="136"/>
      <c r="J38" s="137" t="s">
        <v>231</v>
      </c>
      <c r="K38" s="137" t="s">
        <v>232</v>
      </c>
    </row>
    <row r="39" customFormat="false" ht="12.4" hidden="false" customHeight="true" outlineLevel="0" collapsed="false">
      <c r="A39" s="142" t="n">
        <v>1</v>
      </c>
      <c r="B39" s="143" t="s">
        <v>239</v>
      </c>
      <c r="C39" s="143"/>
      <c r="E39" s="139" t="n">
        <v>1</v>
      </c>
      <c r="F39" s="139"/>
      <c r="G39" s="139"/>
      <c r="I39" s="139" t="n">
        <v>1</v>
      </c>
      <c r="J39" s="139"/>
      <c r="K39" s="139"/>
    </row>
    <row r="40" customFormat="false" ht="12.4" hidden="false" customHeight="true" outlineLevel="0" collapsed="false">
      <c r="A40" s="142" t="n">
        <v>2</v>
      </c>
      <c r="B40" s="143" t="s">
        <v>240</v>
      </c>
      <c r="C40" s="143"/>
      <c r="E40" s="139" t="n">
        <v>2</v>
      </c>
      <c r="F40" s="139"/>
      <c r="G40" s="139"/>
      <c r="I40" s="139" t="n">
        <v>2</v>
      </c>
      <c r="J40" s="139"/>
      <c r="K40" s="139"/>
    </row>
    <row r="41" customFormat="false" ht="12.4" hidden="false" customHeight="true" outlineLevel="0" collapsed="false">
      <c r="A41" s="138" t="n">
        <v>3</v>
      </c>
      <c r="B41" s="139"/>
      <c r="C41" s="139"/>
      <c r="E41" s="139" t="n">
        <v>3</v>
      </c>
      <c r="F41" s="139"/>
      <c r="G41" s="139"/>
      <c r="I41" s="139" t="n">
        <v>3</v>
      </c>
      <c r="J41" s="139"/>
      <c r="K41" s="139"/>
    </row>
    <row r="42" customFormat="false" ht="12.4" hidden="false" customHeight="true" outlineLevel="0" collapsed="false">
      <c r="A42" s="138" t="n">
        <v>4</v>
      </c>
      <c r="B42" s="139"/>
      <c r="C42" s="139"/>
      <c r="E42" s="139" t="n">
        <v>4</v>
      </c>
      <c r="F42" s="139"/>
      <c r="G42" s="139"/>
      <c r="I42" s="139" t="n">
        <v>4</v>
      </c>
      <c r="J42" s="139"/>
      <c r="K42" s="139"/>
    </row>
    <row r="43" customFormat="false" ht="12.4" hidden="false" customHeight="true" outlineLevel="0" collapsed="false">
      <c r="A43" s="138" t="n">
        <v>5</v>
      </c>
      <c r="B43" s="139"/>
      <c r="C43" s="139"/>
      <c r="E43" s="139" t="n">
        <v>5</v>
      </c>
      <c r="F43" s="139"/>
      <c r="G43" s="139"/>
      <c r="I43" s="139" t="n">
        <v>5</v>
      </c>
      <c r="J43" s="139"/>
      <c r="K43" s="139"/>
    </row>
    <row r="44" customFormat="false" ht="12.4" hidden="false" customHeight="true" outlineLevel="0" collapsed="false">
      <c r="A44" s="138" t="n">
        <v>6</v>
      </c>
      <c r="B44" s="139"/>
      <c r="C44" s="139"/>
      <c r="E44" s="142" t="n">
        <v>6</v>
      </c>
      <c r="F44" s="142"/>
      <c r="G44" s="142"/>
      <c r="I44" s="142" t="n">
        <v>6</v>
      </c>
      <c r="J44" s="142"/>
      <c r="K44" s="142"/>
    </row>
    <row r="45" customFormat="false" ht="12.4" hidden="false" customHeight="true" outlineLevel="0" collapsed="false">
      <c r="A45" s="138" t="n">
        <v>7</v>
      </c>
      <c r="B45" s="139"/>
      <c r="C45" s="139"/>
      <c r="E45" s="138" t="n">
        <v>7</v>
      </c>
      <c r="F45" s="139"/>
      <c r="G45" s="139"/>
      <c r="I45" s="141" t="n">
        <v>7</v>
      </c>
      <c r="J45" s="141"/>
      <c r="K45" s="141"/>
    </row>
    <row r="46" customFormat="false" ht="12.4" hidden="false" customHeight="true" outlineLevel="0" collapsed="false">
      <c r="A46" s="138" t="n">
        <v>8</v>
      </c>
      <c r="B46" s="139"/>
      <c r="C46" s="139"/>
      <c r="E46" s="138" t="n">
        <v>8</v>
      </c>
      <c r="F46" s="139"/>
      <c r="G46" s="139"/>
      <c r="I46" s="139" t="n">
        <v>8</v>
      </c>
      <c r="J46" s="139"/>
      <c r="K46" s="139"/>
    </row>
    <row r="47" customFormat="false" ht="12.4" hidden="false" customHeight="true" outlineLevel="0" collapsed="false">
      <c r="A47" s="142" t="n">
        <v>9</v>
      </c>
      <c r="B47" s="142"/>
      <c r="C47" s="142"/>
      <c r="E47" s="138" t="n">
        <v>9</v>
      </c>
      <c r="F47" s="139"/>
      <c r="G47" s="139"/>
      <c r="I47" s="139" t="n">
        <v>9</v>
      </c>
      <c r="J47" s="139"/>
      <c r="K47" s="139"/>
    </row>
    <row r="48" customFormat="false" ht="12.4" hidden="false" customHeight="true" outlineLevel="0" collapsed="false">
      <c r="A48" s="141" t="n">
        <v>10</v>
      </c>
      <c r="B48" s="141"/>
      <c r="C48" s="141"/>
      <c r="E48" s="138" t="n">
        <v>10</v>
      </c>
      <c r="F48" s="139"/>
      <c r="G48" s="139"/>
      <c r="I48" s="139" t="n">
        <v>10</v>
      </c>
      <c r="J48" s="139"/>
      <c r="K48" s="139"/>
    </row>
    <row r="49" customFormat="false" ht="12.4" hidden="false" customHeight="true" outlineLevel="0" collapsed="false">
      <c r="A49" s="139" t="n">
        <v>11</v>
      </c>
      <c r="B49" s="139"/>
      <c r="C49" s="139"/>
      <c r="E49" s="138" t="n">
        <v>11</v>
      </c>
      <c r="F49" s="139"/>
      <c r="G49" s="139"/>
      <c r="I49" s="139" t="n">
        <v>11</v>
      </c>
      <c r="J49" s="139"/>
      <c r="K49" s="139"/>
    </row>
    <row r="50" customFormat="false" ht="12.4" hidden="false" customHeight="true" outlineLevel="0" collapsed="false">
      <c r="A50" s="139" t="n">
        <v>12</v>
      </c>
      <c r="B50" s="139"/>
      <c r="C50" s="139"/>
      <c r="E50" s="138" t="n">
        <v>12</v>
      </c>
      <c r="F50" s="139"/>
      <c r="G50" s="139"/>
      <c r="I50" s="139" t="n">
        <v>12</v>
      </c>
      <c r="J50" s="139"/>
      <c r="K50" s="139"/>
    </row>
    <row r="51" customFormat="false" ht="12.4" hidden="false" customHeight="true" outlineLevel="0" collapsed="false">
      <c r="A51" s="139" t="n">
        <v>13</v>
      </c>
      <c r="B51" s="139"/>
      <c r="C51" s="139"/>
      <c r="E51" s="142" t="n">
        <v>13</v>
      </c>
      <c r="F51" s="142"/>
      <c r="G51" s="142"/>
      <c r="I51" s="142" t="n">
        <v>13</v>
      </c>
      <c r="J51" s="142"/>
      <c r="K51" s="142"/>
    </row>
    <row r="52" customFormat="false" ht="12.4" hidden="false" customHeight="true" outlineLevel="0" collapsed="false">
      <c r="A52" s="139" t="n">
        <v>14</v>
      </c>
      <c r="B52" s="139"/>
      <c r="C52" s="139"/>
      <c r="E52" s="141" t="n">
        <v>14</v>
      </c>
      <c r="F52" s="141"/>
      <c r="G52" s="141"/>
      <c r="I52" s="138" t="n">
        <v>14</v>
      </c>
      <c r="J52" s="139"/>
      <c r="K52" s="139"/>
    </row>
    <row r="53" customFormat="false" ht="12.4" hidden="false" customHeight="true" outlineLevel="0" collapsed="false">
      <c r="A53" s="139" t="n">
        <v>15</v>
      </c>
      <c r="B53" s="139"/>
      <c r="C53" s="139"/>
      <c r="E53" s="139" t="n">
        <v>15</v>
      </c>
      <c r="F53" s="139"/>
      <c r="G53" s="139"/>
      <c r="I53" s="138" t="n">
        <v>15</v>
      </c>
      <c r="J53" s="139"/>
      <c r="K53" s="139"/>
    </row>
    <row r="54" customFormat="false" ht="12.4" hidden="false" customHeight="true" outlineLevel="0" collapsed="false">
      <c r="A54" s="142" t="n">
        <v>16</v>
      </c>
      <c r="B54" s="142"/>
      <c r="C54" s="142"/>
      <c r="E54" s="139" t="n">
        <v>16</v>
      </c>
      <c r="F54" s="139"/>
      <c r="G54" s="139"/>
      <c r="I54" s="138" t="n">
        <v>16</v>
      </c>
      <c r="J54" s="139"/>
      <c r="K54" s="139"/>
    </row>
    <row r="55" customFormat="false" ht="12.4" hidden="false" customHeight="true" outlineLevel="0" collapsed="false">
      <c r="A55" s="141" t="n">
        <v>17</v>
      </c>
      <c r="B55" s="141"/>
      <c r="C55" s="141"/>
      <c r="E55" s="139" t="n">
        <v>17</v>
      </c>
      <c r="F55" s="139"/>
      <c r="G55" s="139"/>
      <c r="I55" s="138" t="n">
        <v>17</v>
      </c>
      <c r="J55" s="139"/>
      <c r="K55" s="139"/>
    </row>
    <row r="56" customFormat="false" ht="12.4" hidden="false" customHeight="true" outlineLevel="0" collapsed="false">
      <c r="A56" s="139" t="n">
        <v>18</v>
      </c>
      <c r="B56" s="139"/>
      <c r="C56" s="139"/>
      <c r="E56" s="139" t="n">
        <v>18</v>
      </c>
      <c r="F56" s="139"/>
      <c r="G56" s="139"/>
      <c r="I56" s="138" t="n">
        <v>18</v>
      </c>
      <c r="J56" s="139"/>
      <c r="K56" s="139"/>
    </row>
    <row r="57" customFormat="false" ht="12.4" hidden="false" customHeight="true" outlineLevel="0" collapsed="false">
      <c r="A57" s="139" t="n">
        <v>19</v>
      </c>
      <c r="B57" s="139"/>
      <c r="C57" s="139"/>
      <c r="E57" s="139" t="n">
        <v>19</v>
      </c>
      <c r="F57" s="139"/>
      <c r="G57" s="139"/>
      <c r="I57" s="138" t="n">
        <v>19</v>
      </c>
      <c r="J57" s="139"/>
      <c r="K57" s="139"/>
    </row>
    <row r="58" customFormat="false" ht="12.4" hidden="false" customHeight="true" outlineLevel="0" collapsed="false">
      <c r="A58" s="139" t="n">
        <v>20</v>
      </c>
      <c r="B58" s="139"/>
      <c r="C58" s="139"/>
      <c r="E58" s="142" t="n">
        <v>20</v>
      </c>
      <c r="F58" s="142"/>
      <c r="G58" s="142"/>
      <c r="I58" s="142" t="n">
        <v>20</v>
      </c>
      <c r="J58" s="142"/>
      <c r="K58" s="142"/>
    </row>
    <row r="59" customFormat="false" ht="12.4" hidden="false" customHeight="true" outlineLevel="0" collapsed="false">
      <c r="A59" s="139" t="n">
        <v>21</v>
      </c>
      <c r="B59" s="139"/>
      <c r="C59" s="139"/>
      <c r="E59" s="141" t="n">
        <v>21</v>
      </c>
      <c r="F59" s="141"/>
      <c r="G59" s="141"/>
      <c r="I59" s="141" t="n">
        <v>21</v>
      </c>
      <c r="J59" s="141"/>
      <c r="K59" s="141"/>
    </row>
    <row r="60" customFormat="false" ht="12.4" hidden="false" customHeight="true" outlineLevel="0" collapsed="false">
      <c r="A60" s="139" t="n">
        <v>22</v>
      </c>
      <c r="B60" s="139"/>
      <c r="C60" s="139"/>
      <c r="E60" s="139" t="n">
        <v>22</v>
      </c>
      <c r="F60" s="139"/>
      <c r="G60" s="139"/>
      <c r="I60" s="139" t="n">
        <v>22</v>
      </c>
      <c r="J60" s="139"/>
      <c r="K60" s="139"/>
    </row>
    <row r="61" customFormat="false" ht="12.4" hidden="false" customHeight="true" outlineLevel="0" collapsed="false">
      <c r="A61" s="142" t="n">
        <v>23</v>
      </c>
      <c r="B61" s="142"/>
      <c r="C61" s="142"/>
      <c r="E61" s="139" t="n">
        <v>23</v>
      </c>
      <c r="F61" s="139"/>
      <c r="G61" s="139"/>
      <c r="I61" s="139" t="n">
        <v>23</v>
      </c>
      <c r="J61" s="139"/>
      <c r="K61" s="139"/>
    </row>
    <row r="62" customFormat="false" ht="12.4" hidden="false" customHeight="true" outlineLevel="0" collapsed="false">
      <c r="A62" s="141" t="n">
        <v>24</v>
      </c>
      <c r="B62" s="141"/>
      <c r="C62" s="141"/>
      <c r="E62" s="139" t="n">
        <v>24</v>
      </c>
      <c r="F62" s="139"/>
      <c r="G62" s="139"/>
      <c r="I62" s="139" t="n">
        <v>24</v>
      </c>
      <c r="J62" s="139"/>
      <c r="K62" s="139"/>
    </row>
    <row r="63" customFormat="false" ht="12.4" hidden="false" customHeight="true" outlineLevel="0" collapsed="false">
      <c r="A63" s="139" t="n">
        <v>25</v>
      </c>
      <c r="B63" s="139"/>
      <c r="C63" s="139"/>
      <c r="E63" s="139" t="n">
        <v>25</v>
      </c>
      <c r="F63" s="139"/>
      <c r="G63" s="139"/>
      <c r="I63" s="142" t="n">
        <v>25</v>
      </c>
      <c r="J63" s="143" t="s">
        <v>241</v>
      </c>
      <c r="K63" s="143"/>
    </row>
    <row r="64" customFormat="false" ht="12.4" hidden="false" customHeight="true" outlineLevel="0" collapsed="false">
      <c r="A64" s="139" t="n">
        <v>26</v>
      </c>
      <c r="B64" s="139"/>
      <c r="C64" s="139"/>
      <c r="E64" s="139" t="n">
        <v>26</v>
      </c>
      <c r="F64" s="139"/>
      <c r="G64" s="139"/>
      <c r="I64" s="142" t="n">
        <v>26</v>
      </c>
      <c r="J64" s="143" t="s">
        <v>242</v>
      </c>
      <c r="K64" s="143"/>
    </row>
    <row r="65" customFormat="false" ht="12.4" hidden="false" customHeight="true" outlineLevel="0" collapsed="false">
      <c r="A65" s="139" t="n">
        <v>27</v>
      </c>
      <c r="B65" s="139"/>
      <c r="C65" s="139"/>
      <c r="E65" s="142" t="n">
        <v>27</v>
      </c>
      <c r="F65" s="142"/>
      <c r="G65" s="142"/>
      <c r="I65" s="142" t="n">
        <v>27</v>
      </c>
      <c r="J65" s="143" t="s">
        <v>242</v>
      </c>
      <c r="K65" s="143"/>
    </row>
    <row r="66" customFormat="false" ht="12.4" hidden="false" customHeight="true" outlineLevel="0" collapsed="false">
      <c r="A66" s="139" t="n">
        <v>28</v>
      </c>
      <c r="B66" s="139"/>
      <c r="C66" s="139"/>
      <c r="E66" s="141" t="n">
        <v>28</v>
      </c>
      <c r="F66" s="141"/>
      <c r="G66" s="141"/>
      <c r="I66" s="139" t="n">
        <v>28</v>
      </c>
      <c r="J66" s="139"/>
      <c r="K66" s="139"/>
    </row>
    <row r="67" customFormat="false" ht="12.4" hidden="false" customHeight="true" outlineLevel="0" collapsed="false">
      <c r="A67" s="139" t="n">
        <v>29</v>
      </c>
      <c r="B67" s="139"/>
      <c r="C67" s="139"/>
      <c r="E67" s="139" t="n">
        <v>29</v>
      </c>
      <c r="F67" s="139"/>
      <c r="G67" s="139"/>
      <c r="I67" s="139" t="n">
        <v>29</v>
      </c>
      <c r="J67" s="139"/>
      <c r="K67" s="139"/>
    </row>
    <row r="68" customFormat="false" ht="12.4" hidden="false" customHeight="true" outlineLevel="0" collapsed="false">
      <c r="A68" s="142" t="n">
        <v>30</v>
      </c>
      <c r="B68" s="142"/>
      <c r="C68" s="142"/>
      <c r="E68" s="139"/>
      <c r="F68" s="139"/>
      <c r="G68" s="139"/>
      <c r="I68" s="139" t="n">
        <v>30</v>
      </c>
      <c r="J68" s="139"/>
      <c r="K68" s="139"/>
    </row>
    <row r="69" customFormat="false" ht="12.75" hidden="false" customHeight="false" outlineLevel="0" collapsed="false">
      <c r="A69" s="141" t="n">
        <v>31</v>
      </c>
      <c r="B69" s="141"/>
      <c r="C69" s="141"/>
      <c r="E69" s="139"/>
      <c r="F69" s="139"/>
      <c r="G69" s="139"/>
      <c r="I69" s="139" t="n">
        <v>31</v>
      </c>
      <c r="J69" s="139"/>
      <c r="K69" s="139"/>
    </row>
    <row r="70" customFormat="false" ht="12.75" hidden="false" customHeight="false" outlineLevel="0" collapsed="false">
      <c r="F70" s="89"/>
      <c r="G70" s="89"/>
      <c r="H70" s="89"/>
      <c r="I70" s="89"/>
      <c r="J70" s="89"/>
    </row>
    <row r="71" customFormat="false" ht="12.75" hidden="false" customHeight="false" outlineLevel="0" collapsed="false">
      <c r="A71" s="88"/>
      <c r="B71" s="0" t="s">
        <v>243</v>
      </c>
    </row>
    <row r="72" customFormat="false" ht="12.75" hidden="false" customHeight="false" outlineLevel="0" collapsed="false">
      <c r="A72" s="87"/>
      <c r="B72" s="0" t="s">
        <v>244</v>
      </c>
    </row>
    <row r="73" customFormat="false" ht="12.75" hidden="false" customHeight="false" outlineLevel="0" collapsed="false">
      <c r="A73" s="148"/>
      <c r="B73" s="0" t="s">
        <v>245</v>
      </c>
    </row>
  </sheetData>
  <mergeCells count="6">
    <mergeCell ref="A1:K1"/>
    <mergeCell ref="E2:G2"/>
    <mergeCell ref="I2:K2"/>
    <mergeCell ref="A37:C37"/>
    <mergeCell ref="E37:G37"/>
    <mergeCell ref="I37:K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J50" activeCellId="0" sqref="AJ5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49" width="2.28"/>
    <col collapsed="false" customWidth="true" hidden="false" outlineLevel="0" max="3" min="3" style="149" width="14.7"/>
    <col collapsed="false" customWidth="true" hidden="false" outlineLevel="0" max="4" min="4" style="150" width="28.85"/>
    <col collapsed="false" customWidth="true" hidden="true" outlineLevel="0" max="5" min="5" style="0" width="5.71"/>
    <col collapsed="false" customWidth="true" hidden="true" outlineLevel="0" max="8" min="6" style="0" width="3.28"/>
    <col collapsed="false" customWidth="true" hidden="true" outlineLevel="0" max="9" min="9" style="0" width="1.13"/>
    <col collapsed="false" customWidth="true" hidden="false" outlineLevel="0" max="21" min="10" style="0" width="2.42"/>
    <col collapsed="false" customWidth="true" hidden="false" outlineLevel="0" max="22" min="22" style="0" width="3.14"/>
    <col collapsed="false" customWidth="true" hidden="false" outlineLevel="0" max="23" min="23" style="0" width="4.7"/>
    <col collapsed="false" customWidth="true" hidden="false" outlineLevel="0" max="35" min="24" style="0" width="2.42"/>
    <col collapsed="false" customWidth="true" hidden="false" outlineLevel="0" max="36" min="36" style="0" width="3.28"/>
    <col collapsed="false" customWidth="true" hidden="false" outlineLevel="0" max="37" min="37" style="0" width="5.41"/>
    <col collapsed="false" customWidth="true" hidden="false" outlineLevel="0" max="49" min="38" style="0" width="2.42"/>
    <col collapsed="false" customWidth="true" hidden="false" outlineLevel="0" max="50" min="50" style="0" width="3.14"/>
    <col collapsed="false" customWidth="true" hidden="false" outlineLevel="0" max="51" min="51" style="0" width="2.99"/>
    <col collapsed="false" customWidth="true" hidden="false" outlineLevel="0" max="54" min="52" style="0" width="3.28"/>
    <col collapsed="false" customWidth="true" hidden="false" outlineLevel="0" max="55" min="55" style="0" width="3.56"/>
    <col collapsed="false" customWidth="true" hidden="false" outlineLevel="0" max="56" min="56" style="151" width="3.56"/>
  </cols>
  <sheetData>
    <row r="1" customFormat="false" ht="15" hidden="false" customHeight="fals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/>
      <c r="AJ1" s="1"/>
      <c r="AK1" s="1"/>
      <c r="AL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3" t="s">
        <v>247</v>
      </c>
      <c r="BE1" s="2"/>
    </row>
    <row r="2" customFormat="false" ht="14.25" hidden="false" customHeight="fals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154"/>
      <c r="AJ2" s="4"/>
      <c r="AK2" s="4"/>
      <c r="AL2" s="4"/>
      <c r="AP2" s="4"/>
      <c r="AQ2" s="4"/>
      <c r="AR2" s="4"/>
      <c r="AS2" s="4"/>
      <c r="AT2" s="4"/>
      <c r="AU2" s="4"/>
      <c r="AV2" s="4"/>
      <c r="AW2" s="4"/>
      <c r="AX2" s="155"/>
      <c r="AY2" s="155"/>
      <c r="AZ2" s="155"/>
      <c r="BA2" s="155"/>
      <c r="BB2" s="155"/>
      <c r="BC2" s="155"/>
      <c r="BD2" s="156" t="s">
        <v>249</v>
      </c>
      <c r="BE2" s="7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57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90"/>
      <c r="AV3" s="90"/>
      <c r="AW3" s="90"/>
      <c r="AX3" s="90"/>
      <c r="AY3" s="90"/>
      <c r="AZ3" s="7"/>
      <c r="BA3" s="1"/>
      <c r="BB3" s="1"/>
      <c r="BC3" s="1"/>
      <c r="BD3" s="158"/>
      <c r="BE3" s="7"/>
    </row>
    <row r="4" customFormat="false" ht="15.75" hidden="false" customHeight="true" outlineLevel="0" collapsed="false">
      <c r="A4" s="159" t="s">
        <v>250</v>
      </c>
      <c r="AR4" s="160"/>
      <c r="AS4" s="160"/>
      <c r="AT4" s="160"/>
      <c r="AX4" s="160"/>
      <c r="AY4" s="160"/>
      <c r="AZ4" s="160"/>
      <c r="BA4" s="160"/>
      <c r="BB4" s="160"/>
      <c r="BC4" s="160"/>
      <c r="BD4" s="161" t="s">
        <v>251</v>
      </c>
    </row>
    <row r="5" s="162" customFormat="true" ht="4.5" hidden="false" customHeight="true" outlineLevel="0" collapsed="false">
      <c r="B5" s="163"/>
      <c r="C5" s="163"/>
      <c r="D5" s="163"/>
      <c r="E5" s="163"/>
      <c r="F5" s="163"/>
      <c r="G5" s="163"/>
      <c r="H5" s="163"/>
      <c r="I5" s="163"/>
      <c r="AR5" s="164"/>
      <c r="AS5" s="164"/>
      <c r="AT5" s="164"/>
      <c r="AX5" s="164"/>
      <c r="AY5" s="164"/>
      <c r="AZ5" s="164"/>
      <c r="BA5" s="164"/>
      <c r="BB5" s="164"/>
      <c r="BC5" s="164"/>
      <c r="BD5" s="161"/>
    </row>
    <row r="6" s="165" customFormat="true" ht="12.95" hidden="false" customHeight="true" outlineLevel="0" collapsed="false">
      <c r="A6" s="165" t="s">
        <v>252</v>
      </c>
      <c r="B6" s="166"/>
      <c r="C6" s="166"/>
      <c r="D6" s="167"/>
      <c r="E6" s="168"/>
      <c r="F6" s="168"/>
      <c r="G6" s="168"/>
      <c r="H6" s="168"/>
      <c r="I6" s="168"/>
      <c r="J6" s="168"/>
      <c r="K6" s="168"/>
      <c r="L6" s="168"/>
      <c r="M6" s="168"/>
      <c r="P6" s="169" t="s">
        <v>253</v>
      </c>
      <c r="Q6" s="170"/>
      <c r="R6" s="167" t="s">
        <v>254</v>
      </c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70"/>
      <c r="AD6" s="166" t="s">
        <v>255</v>
      </c>
      <c r="AE6" s="170"/>
      <c r="AF6" s="170"/>
      <c r="AG6" s="167" t="s">
        <v>256</v>
      </c>
      <c r="AH6" s="168"/>
      <c r="AI6" s="168"/>
      <c r="AJ6" s="168"/>
      <c r="AK6" s="168"/>
      <c r="AL6" s="168"/>
      <c r="AM6" s="168"/>
      <c r="AN6" s="168"/>
      <c r="AO6" s="168"/>
      <c r="AP6" s="168"/>
      <c r="AR6" s="170" t="s">
        <v>257</v>
      </c>
      <c r="AT6" s="171" t="s">
        <v>258</v>
      </c>
      <c r="AU6" s="171"/>
      <c r="AV6" s="171"/>
      <c r="AW6" s="171"/>
      <c r="AX6" s="171"/>
      <c r="AY6" s="171"/>
      <c r="AZ6" s="171"/>
      <c r="BD6" s="172"/>
    </row>
    <row r="7" s="162" customFormat="true" ht="11.45" hidden="false" customHeight="true" outlineLevel="0" collapsed="false">
      <c r="A7" s="173"/>
      <c r="B7" s="173"/>
      <c r="C7" s="173"/>
      <c r="D7" s="174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BD7" s="175"/>
    </row>
    <row r="8" s="14" customFormat="true" ht="18.75" hidden="false" customHeight="true" outlineLevel="0" collapsed="false">
      <c r="A8" s="176" t="s">
        <v>259</v>
      </c>
      <c r="B8" s="177"/>
      <c r="C8" s="177"/>
      <c r="D8" s="177"/>
      <c r="E8" s="178"/>
      <c r="F8" s="178"/>
      <c r="G8" s="178"/>
      <c r="H8" s="178"/>
      <c r="I8" s="178"/>
      <c r="J8" s="179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79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79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1"/>
      <c r="BB8" s="182"/>
      <c r="BC8" s="182"/>
      <c r="BD8" s="183"/>
    </row>
    <row r="9" s="14" customFormat="true" ht="18.75" hidden="false" customHeight="true" outlineLevel="0" collapsed="false">
      <c r="A9" s="176" t="s">
        <v>260</v>
      </c>
      <c r="B9" s="177"/>
      <c r="C9" s="177"/>
      <c r="D9" s="177"/>
      <c r="E9" s="178"/>
      <c r="F9" s="178"/>
      <c r="G9" s="178"/>
      <c r="H9" s="178"/>
      <c r="I9" s="178"/>
      <c r="J9" s="179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79"/>
      <c r="Y9" s="180"/>
      <c r="Z9" s="180"/>
      <c r="AA9" s="184"/>
      <c r="AB9" s="184"/>
      <c r="AC9" s="184"/>
      <c r="AD9" s="184"/>
      <c r="AE9" s="184"/>
      <c r="AF9" s="184"/>
      <c r="AG9" s="180"/>
      <c r="AH9" s="180"/>
      <c r="AI9" s="180"/>
      <c r="AJ9" s="180"/>
      <c r="AK9" s="180"/>
      <c r="AL9" s="179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1"/>
      <c r="BB9" s="182"/>
      <c r="BC9" s="182"/>
      <c r="BD9" s="183"/>
    </row>
    <row r="10" s="14" customFormat="true" ht="5.25" hidden="false" customHeight="true" outlineLevel="0" collapsed="false">
      <c r="A10" s="185"/>
      <c r="B10" s="45"/>
      <c r="C10" s="45"/>
      <c r="D10" s="45"/>
      <c r="E10" s="45"/>
      <c r="F10" s="45"/>
      <c r="G10" s="45"/>
      <c r="H10" s="45"/>
      <c r="I10" s="45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6"/>
      <c r="AB10" s="186"/>
      <c r="AC10" s="186"/>
      <c r="AD10" s="186"/>
      <c r="AE10" s="186"/>
      <c r="AF10" s="186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D10" s="187"/>
    </row>
    <row r="11" customFormat="false" ht="12.2" hidden="false" customHeight="true" outlineLevel="0" collapsed="false">
      <c r="A11" s="188"/>
      <c r="B11" s="189"/>
      <c r="C11" s="189"/>
      <c r="D11" s="190" t="s">
        <v>261</v>
      </c>
      <c r="E11" s="191"/>
      <c r="F11" s="192"/>
      <c r="G11" s="192"/>
      <c r="H11" s="192"/>
      <c r="I11" s="192"/>
      <c r="J11" s="193" t="s">
        <v>228</v>
      </c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4" t="s">
        <v>229</v>
      </c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5" t="s">
        <v>230</v>
      </c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6" t="s">
        <v>262</v>
      </c>
      <c r="BA11" s="196"/>
      <c r="BB11" s="196"/>
      <c r="BC11" s="196"/>
      <c r="BD11" s="196"/>
    </row>
    <row r="12" customFormat="false" ht="12.2" hidden="false" customHeight="true" outlineLevel="0" collapsed="false">
      <c r="A12" s="197" t="s">
        <v>263</v>
      </c>
      <c r="B12" s="197"/>
      <c r="C12" s="189"/>
      <c r="D12" s="190" t="s">
        <v>264</v>
      </c>
      <c r="E12" s="198"/>
      <c r="F12" s="199"/>
      <c r="G12" s="199"/>
      <c r="H12" s="199"/>
      <c r="I12" s="199"/>
      <c r="J12" s="200" t="n">
        <v>11</v>
      </c>
      <c r="K12" s="201" t="n">
        <v>13</v>
      </c>
      <c r="L12" s="201" t="n">
        <v>16</v>
      </c>
      <c r="M12" s="201" t="n">
        <v>18</v>
      </c>
      <c r="N12" s="201"/>
      <c r="O12" s="201"/>
      <c r="P12" s="201"/>
      <c r="Q12" s="202"/>
      <c r="R12" s="202"/>
      <c r="S12" s="202"/>
      <c r="T12" s="202"/>
      <c r="U12" s="203"/>
      <c r="V12" s="204" t="s">
        <v>265</v>
      </c>
      <c r="W12" s="205" t="s">
        <v>266</v>
      </c>
      <c r="X12" s="206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3"/>
      <c r="AJ12" s="204" t="s">
        <v>265</v>
      </c>
      <c r="AK12" s="205" t="s">
        <v>266</v>
      </c>
      <c r="AL12" s="206"/>
      <c r="AM12" s="201"/>
      <c r="AN12" s="201"/>
      <c r="AO12" s="201"/>
      <c r="AP12" s="201"/>
      <c r="AQ12" s="201"/>
      <c r="AR12" s="201"/>
      <c r="AS12" s="202"/>
      <c r="AT12" s="202"/>
      <c r="AU12" s="202"/>
      <c r="AV12" s="202"/>
      <c r="AW12" s="203"/>
      <c r="AX12" s="207" t="s">
        <v>265</v>
      </c>
      <c r="AY12" s="208" t="s">
        <v>266</v>
      </c>
      <c r="AZ12" s="209" t="s">
        <v>267</v>
      </c>
      <c r="BA12" s="205" t="s">
        <v>268</v>
      </c>
      <c r="BB12" s="205" t="s">
        <v>269</v>
      </c>
      <c r="BC12" s="205"/>
      <c r="BD12" s="210" t="s">
        <v>266</v>
      </c>
    </row>
    <row r="13" customFormat="false" ht="10.5" hidden="false" customHeight="true" outlineLevel="0" collapsed="false">
      <c r="A13" s="211" t="s">
        <v>9</v>
      </c>
      <c r="B13" s="212" t="s">
        <v>10</v>
      </c>
      <c r="C13" s="22" t="s">
        <v>11</v>
      </c>
      <c r="D13" s="23" t="s">
        <v>12</v>
      </c>
      <c r="E13" s="213"/>
      <c r="F13" s="214"/>
      <c r="G13" s="214"/>
      <c r="H13" s="214"/>
      <c r="I13" s="215"/>
      <c r="J13" s="216"/>
      <c r="K13" s="217"/>
      <c r="L13" s="217"/>
      <c r="M13" s="217"/>
      <c r="N13" s="217"/>
      <c r="O13" s="217"/>
      <c r="P13" s="217"/>
      <c r="Q13" s="218"/>
      <c r="R13" s="218"/>
      <c r="S13" s="218"/>
      <c r="T13" s="218"/>
      <c r="U13" s="218"/>
      <c r="V13" s="219" t="n">
        <f aca="false">COUNTIF(J13:U13,"E")+COUNTIF(J13:U13,"A")+COUNTIF(J13:U13,"G")</f>
        <v>0</v>
      </c>
      <c r="W13" s="219" t="str">
        <f aca="false">IF((V13/V41)*100=0," ",(V13/V41)*100)</f>
        <v> </v>
      </c>
      <c r="X13" s="216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8"/>
      <c r="AJ13" s="219" t="n">
        <f aca="false">COUNTIF(X13:AI13,"E")+COUNTIF(X13:AI13,"A")+COUNTIF(X13:AI13,"G")</f>
        <v>0</v>
      </c>
      <c r="AK13" s="219" t="e">
        <f aca="false">IF((AJ13/AJ41)*100=0," ",(AJ13/AJ41)*100)</f>
        <v>#DIV/0!</v>
      </c>
      <c r="AL13" s="216"/>
      <c r="AM13" s="217"/>
      <c r="AN13" s="217"/>
      <c r="AO13" s="217"/>
      <c r="AP13" s="217"/>
      <c r="AQ13" s="217"/>
      <c r="AR13" s="217"/>
      <c r="AS13" s="218"/>
      <c r="AT13" s="218"/>
      <c r="AU13" s="218"/>
      <c r="AV13" s="218"/>
      <c r="AW13" s="218"/>
      <c r="AX13" s="219" t="n">
        <f aca="false">COUNTIF(AL13:AW13,"E")+COUNTIF(AL13:AW13,"A")+COUNTIF(AL13:AW13,"G")</f>
        <v>0</v>
      </c>
      <c r="AY13" s="219" t="e">
        <f aca="false">IF((AX13/AX41)*100=0," ",(AX13/AX41)*100)</f>
        <v>#DIV/0!</v>
      </c>
      <c r="AZ13" s="220" t="str">
        <f aca="false">IF(COUNTIF(J13:U13,"E")+COUNTIF(X13:AI13,"E")+COUNTIF(AL13:AW13,"E")=0," ",COUNTIF(J13:U13,"E")+COUNTIF(X13:AI13,"E")+COUNTIF(AL13:AW13,"E"))</f>
        <v> </v>
      </c>
      <c r="BA13" s="221" t="str">
        <f aca="false">IF(COUNTIF(J13:U13,"A")+COUNTIF(X13:AI13,"A")+COUNTIF(AL13:AW13,"A")=0," ",COUNTIF(J13:U13,"A")+COUNTIF(X13:AI13,"A")+COUNTIF(AL13:AW13,"A"))</f>
        <v> </v>
      </c>
      <c r="BB13" s="221" t="str">
        <f aca="false">IF(COUNTIF(J13:U13,"G")+COUNTIF(X13:AI13,"G")+COUNTIF(AL13:AW13,"G")=0," ",COUNTIF(J13:U13,"G")+COUNTIF(X13:AI13,"G")+COUNTIF(AL13:AW13,"G"))</f>
        <v> </v>
      </c>
      <c r="BC13" s="222" t="n">
        <f aca="false">SUM(AZ13:BB13)</f>
        <v>0</v>
      </c>
      <c r="BD13" s="223" t="str">
        <f aca="false">IF(((BC13/BC40)*100)=0," ",((BC13/BC40)*100))</f>
        <v> </v>
      </c>
    </row>
    <row r="14" customFormat="false" ht="10.5" hidden="false" customHeight="true" outlineLevel="0" collapsed="false">
      <c r="A14" s="211"/>
      <c r="B14" s="212"/>
      <c r="C14" s="25"/>
      <c r="D14" s="26" t="s">
        <v>16</v>
      </c>
      <c r="E14" s="224"/>
      <c r="F14" s="224"/>
      <c r="G14" s="224"/>
      <c r="H14" s="224"/>
      <c r="I14" s="224"/>
      <c r="J14" s="225"/>
      <c r="K14" s="226"/>
      <c r="L14" s="226"/>
      <c r="M14" s="226"/>
      <c r="N14" s="226"/>
      <c r="O14" s="226"/>
      <c r="P14" s="226"/>
      <c r="Q14" s="227"/>
      <c r="R14" s="227"/>
      <c r="S14" s="227"/>
      <c r="T14" s="227"/>
      <c r="U14" s="227"/>
      <c r="V14" s="219" t="n">
        <f aca="false">COUNTIF(J14:U14,"E")+COUNTIF(J14:U14,"A")+COUNTIF(J14:U14,"G")</f>
        <v>0</v>
      </c>
      <c r="W14" s="219" t="str">
        <f aca="false">IF((V14/V41)*100=0," ",(V14/V41)*100)</f>
        <v> </v>
      </c>
      <c r="X14" s="225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7"/>
      <c r="AJ14" s="219" t="n">
        <f aca="false">COUNTIF(X14:AI14,"E")+COUNTIF(X14:AI14,"A")+COUNTIF(X14:AI14,"G")</f>
        <v>0</v>
      </c>
      <c r="AK14" s="219" t="e">
        <f aca="false">IF((AJ14/AJ41)*100=0," ",(AJ14/AJ41)*100)</f>
        <v>#DIV/0!</v>
      </c>
      <c r="AL14" s="225"/>
      <c r="AM14" s="226"/>
      <c r="AN14" s="226"/>
      <c r="AO14" s="226"/>
      <c r="AP14" s="226"/>
      <c r="AQ14" s="226"/>
      <c r="AR14" s="226"/>
      <c r="AS14" s="227"/>
      <c r="AT14" s="227"/>
      <c r="AU14" s="227"/>
      <c r="AV14" s="227"/>
      <c r="AW14" s="227"/>
      <c r="AX14" s="219" t="n">
        <f aca="false">COUNTIF(AL14:AW14,"E")+COUNTIF(AL14:AW14,"A")+COUNTIF(AL14:AW14,"G")</f>
        <v>0</v>
      </c>
      <c r="AY14" s="219" t="e">
        <f aca="false">IF((AX14/AX41)*100=0," ",(AX14/AX41)*100)</f>
        <v>#DIV/0!</v>
      </c>
      <c r="AZ14" s="220" t="str">
        <f aca="false">IF(COUNTIF(J14:U14,"E")+COUNTIF(X14:AI14,"E")+COUNTIF(AL14:AW14,"E")=0," ",COUNTIF(J14:U14,"E")+COUNTIF(X14:AI14,"E")+COUNTIF(AL14:AW14,"E"))</f>
        <v> </v>
      </c>
      <c r="BA14" s="221" t="str">
        <f aca="false">IF(COUNTIF(J14:U14,"A")+COUNTIF(X14:AI14,"A")+COUNTIF(AL14:AW14,"A")=0," ",COUNTIF(J14:U14,"A")+COUNTIF(X14:AI14,"A")+COUNTIF(AL14:AW14,"A"))</f>
        <v> </v>
      </c>
      <c r="BB14" s="221" t="str">
        <f aca="false">IF(COUNTIF(J14:U14,"G")+COUNTIF(X14:AI14,"G")+COUNTIF(AL14:AW14,"G")=0," ",COUNTIF(J14:U14,"G")+COUNTIF(X14:AI14,"G")+COUNTIF(AL14:AW14,"G"))</f>
        <v> </v>
      </c>
      <c r="BC14" s="222" t="n">
        <f aca="false">SUM(AZ14:BB14)</f>
        <v>0</v>
      </c>
      <c r="BD14" s="223" t="e">
        <f aca="false">IF(((BC14/BC41)*100)=0," ",((BC14/BC41)*100))</f>
        <v>#DIV/0!</v>
      </c>
    </row>
    <row r="15" s="45" customFormat="true" ht="10.5" hidden="false" customHeight="true" outlineLevel="0" collapsed="false">
      <c r="A15" s="211"/>
      <c r="B15" s="212"/>
      <c r="C15" s="28" t="s">
        <v>20</v>
      </c>
      <c r="D15" s="29" t="s">
        <v>21</v>
      </c>
      <c r="E15" s="224"/>
      <c r="F15" s="224"/>
      <c r="G15" s="224"/>
      <c r="H15" s="224"/>
      <c r="I15" s="224"/>
      <c r="J15" s="228" t="s">
        <v>270</v>
      </c>
      <c r="K15" s="229" t="s">
        <v>270</v>
      </c>
      <c r="L15" s="229" t="s">
        <v>270</v>
      </c>
      <c r="M15" s="229" t="s">
        <v>271</v>
      </c>
      <c r="N15" s="229"/>
      <c r="O15" s="229"/>
      <c r="P15" s="229"/>
      <c r="Q15" s="230"/>
      <c r="R15" s="230"/>
      <c r="S15" s="230"/>
      <c r="T15" s="230"/>
      <c r="U15" s="230"/>
      <c r="V15" s="219" t="n">
        <f aca="false">COUNTIF(J15:U15,"E")+COUNTIF(J15:U15,"A")+COUNTIF(J15:U15,"G")</f>
        <v>4</v>
      </c>
      <c r="W15" s="219" t="n">
        <f aca="false">IF((V15/V41)*100=0," ",(V15/V41)*100)</f>
        <v>100</v>
      </c>
      <c r="X15" s="228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30"/>
      <c r="AJ15" s="219" t="n">
        <f aca="false">COUNTIF(X15:AI15,"E")+COUNTIF(X15:AI15,"A")+COUNTIF(X15:AI15,"G")</f>
        <v>0</v>
      </c>
      <c r="AK15" s="219" t="e">
        <f aca="false">IF((AJ15/AJ41)*100=0," ",(AJ15/AJ41)*100)</f>
        <v>#DIV/0!</v>
      </c>
      <c r="AL15" s="228"/>
      <c r="AM15" s="229"/>
      <c r="AN15" s="229"/>
      <c r="AO15" s="229"/>
      <c r="AP15" s="229"/>
      <c r="AQ15" s="229"/>
      <c r="AR15" s="229"/>
      <c r="AS15" s="230"/>
      <c r="AT15" s="230"/>
      <c r="AU15" s="230"/>
      <c r="AV15" s="230"/>
      <c r="AW15" s="230"/>
      <c r="AX15" s="219" t="n">
        <f aca="false">COUNTIF(AL15:AW15,"E")+COUNTIF(AL15:AW15,"A")+COUNTIF(AL15:AW15,"G")</f>
        <v>0</v>
      </c>
      <c r="AY15" s="219" t="e">
        <f aca="false">IF((AX15/AX41)*100=0," ",(AX15/AX41)*100)</f>
        <v>#DIV/0!</v>
      </c>
      <c r="AZ15" s="220" t="n">
        <f aca="false">IF(COUNTIF(J15:U15,"E")+COUNTIF(X15:AI15,"E")+COUNTIF(AL15:AW15,"E")=0," ",COUNTIF(J15:U15,"E")+COUNTIF(X15:AI15,"E")+COUNTIF(AL15:AW15,"E"))</f>
        <v>3</v>
      </c>
      <c r="BA15" s="221" t="n">
        <f aca="false">IF(COUNTIF(J15:U15,"A")+COUNTIF(X15:AI15,"A")+COUNTIF(AL15:AW15,"A")=0," ",COUNTIF(J15:U15,"A")+COUNTIF(X15:AI15,"A")+COUNTIF(AL15:AW15,"A"))</f>
        <v>1</v>
      </c>
      <c r="BB15" s="221" t="str">
        <f aca="false">IF(COUNTIF(J15:U15,"G")+COUNTIF(X15:AI15,"G")+COUNTIF(AL15:AW15,"G")=0," ",COUNTIF(J15:U15,"G")+COUNTIF(X15:AI15,"G")+COUNTIF(AL15:AW15,"G"))</f>
        <v> </v>
      </c>
      <c r="BC15" s="222" t="n">
        <f aca="false">SUM(AZ15:BB15)</f>
        <v>4</v>
      </c>
      <c r="BD15" s="223" t="e">
        <f aca="false">IF(((BC15/BC42)*100)=0," ",((BC15/BC42)*100))</f>
        <v>#DIV/0!</v>
      </c>
    </row>
    <row r="16" s="45" customFormat="true" ht="10.5" hidden="false" customHeight="true" outlineLevel="0" collapsed="false">
      <c r="A16" s="211"/>
      <c r="B16" s="212"/>
      <c r="C16" s="28"/>
      <c r="D16" s="29" t="s">
        <v>24</v>
      </c>
      <c r="E16" s="224"/>
      <c r="F16" s="224"/>
      <c r="G16" s="224"/>
      <c r="H16" s="224"/>
      <c r="I16" s="224"/>
      <c r="J16" s="228"/>
      <c r="K16" s="229"/>
      <c r="L16" s="229"/>
      <c r="M16" s="229"/>
      <c r="N16" s="229"/>
      <c r="O16" s="229"/>
      <c r="P16" s="229"/>
      <c r="Q16" s="230"/>
      <c r="R16" s="230"/>
      <c r="S16" s="230"/>
      <c r="T16" s="230"/>
      <c r="U16" s="230"/>
      <c r="V16" s="219" t="n">
        <f aca="false">COUNTIF(J16:U16,"E")+COUNTIF(J16:U16,"A")+COUNTIF(J16:U16,"G")</f>
        <v>0</v>
      </c>
      <c r="W16" s="219" t="str">
        <f aca="false">IF((V16/V41)*100=0," ",(V16/V41)*100)</f>
        <v> </v>
      </c>
      <c r="X16" s="228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30"/>
      <c r="AJ16" s="219" t="n">
        <f aca="false">COUNTIF(X16:AI16,"E")+COUNTIF(X16:AI16,"A")+COUNTIF(X16:AI16,"G")</f>
        <v>0</v>
      </c>
      <c r="AK16" s="219" t="e">
        <f aca="false">IF((AJ16/AJ41)*100=0," ",(AJ16/AJ41)*100)</f>
        <v>#DIV/0!</v>
      </c>
      <c r="AL16" s="228"/>
      <c r="AM16" s="229"/>
      <c r="AN16" s="229"/>
      <c r="AO16" s="229"/>
      <c r="AP16" s="229"/>
      <c r="AQ16" s="229"/>
      <c r="AR16" s="229"/>
      <c r="AS16" s="230"/>
      <c r="AT16" s="230"/>
      <c r="AU16" s="230"/>
      <c r="AV16" s="230"/>
      <c r="AW16" s="230"/>
      <c r="AX16" s="219" t="n">
        <f aca="false">COUNTIF(AL16:AW16,"E")+COUNTIF(AL16:AW16,"A")+COUNTIF(AL16:AW16,"G")</f>
        <v>0</v>
      </c>
      <c r="AY16" s="219" t="e">
        <f aca="false">IF((AX16/AX41)*100=0," ",(AX16/AX41)*100)</f>
        <v>#DIV/0!</v>
      </c>
      <c r="AZ16" s="220" t="str">
        <f aca="false">IF(COUNTIF(J16:U16,"E")+COUNTIF(X16:AI16,"E")+COUNTIF(AL16:AW16,"E")=0," ",COUNTIF(J16:U16,"E")+COUNTIF(X16:AI16,"E")+COUNTIF(AL16:AW16,"E"))</f>
        <v> </v>
      </c>
      <c r="BA16" s="221" t="str">
        <f aca="false">IF(COUNTIF(J16:U16,"A")+COUNTIF(X16:AI16,"A")+COUNTIF(AL16:AW16,"A")=0," ",COUNTIF(J16:U16,"A")+COUNTIF(X16:AI16,"A")+COUNTIF(AL16:AW16,"A"))</f>
        <v> </v>
      </c>
      <c r="BB16" s="221" t="str">
        <f aca="false">IF(COUNTIF(J16:U16,"G")+COUNTIF(X16:AI16,"G")+COUNTIF(AL16:AW16,"G")=0," ",COUNTIF(J16:U16,"G")+COUNTIF(X16:AI16,"G")+COUNTIF(AL16:AW16,"G"))</f>
        <v> </v>
      </c>
      <c r="BC16" s="222" t="n">
        <f aca="false">SUM(AZ16:BB16)</f>
        <v>0</v>
      </c>
      <c r="BD16" s="223" t="e">
        <f aca="false">IF(((BC16/BC43)*100)=0," ",((BC16/BC43)*100))</f>
        <v>#DIV/0!</v>
      </c>
    </row>
    <row r="17" customFormat="false" ht="10.5" hidden="false" customHeight="true" outlineLevel="0" collapsed="false">
      <c r="A17" s="211"/>
      <c r="B17" s="212"/>
      <c r="C17" s="25" t="s">
        <v>28</v>
      </c>
      <c r="D17" s="31" t="s">
        <v>29</v>
      </c>
      <c r="E17" s="231"/>
      <c r="F17" s="232"/>
      <c r="G17" s="232"/>
      <c r="H17" s="232"/>
      <c r="I17" s="233"/>
      <c r="J17" s="228" t="s">
        <v>270</v>
      </c>
      <c r="K17" s="229" t="s">
        <v>271</v>
      </c>
      <c r="L17" s="229" t="s">
        <v>271</v>
      </c>
      <c r="M17" s="229"/>
      <c r="N17" s="229"/>
      <c r="O17" s="229"/>
      <c r="P17" s="229"/>
      <c r="Q17" s="230"/>
      <c r="R17" s="230"/>
      <c r="S17" s="230"/>
      <c r="T17" s="230"/>
      <c r="U17" s="230"/>
      <c r="V17" s="219" t="n">
        <f aca="false">COUNTIF(J17:U17,"E")+COUNTIF(J17:U17,"A")+COUNTIF(J17:U17,"G")</f>
        <v>3</v>
      </c>
      <c r="W17" s="219" t="n">
        <f aca="false">IF((V17/V41)*100=0," ",(V17/V41)*100)</f>
        <v>75</v>
      </c>
      <c r="X17" s="228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30"/>
      <c r="AJ17" s="219" t="n">
        <f aca="false">COUNTIF(X17:AI17,"E")+COUNTIF(X17:AI17,"A")+COUNTIF(X17:AI17,"G")</f>
        <v>0</v>
      </c>
      <c r="AK17" s="219" t="e">
        <f aca="false">IF((AJ17/AJ41)*100=0," ",(AJ17/AJ41)*100)</f>
        <v>#DIV/0!</v>
      </c>
      <c r="AL17" s="228"/>
      <c r="AM17" s="229"/>
      <c r="AN17" s="229"/>
      <c r="AO17" s="229"/>
      <c r="AP17" s="229"/>
      <c r="AQ17" s="229"/>
      <c r="AR17" s="229"/>
      <c r="AS17" s="230"/>
      <c r="AT17" s="230"/>
      <c r="AU17" s="230"/>
      <c r="AV17" s="230"/>
      <c r="AW17" s="230"/>
      <c r="AX17" s="219" t="n">
        <f aca="false">COUNTIF(AL17:AW17,"E")+COUNTIF(AL17:AW17,"A")+COUNTIF(AL17:AW17,"G")</f>
        <v>0</v>
      </c>
      <c r="AY17" s="219" t="e">
        <f aca="false">IF((AX17/AX41)*100=0," ",(AX17/AX41)*100)</f>
        <v>#DIV/0!</v>
      </c>
      <c r="AZ17" s="220" t="n">
        <f aca="false">IF(COUNTIF(J17:U17,"E")+COUNTIF(X17:AI17,"E")+COUNTIF(AL17:AW17,"E")=0," ",COUNTIF(J17:U17,"E")+COUNTIF(X17:AI17,"E")+COUNTIF(AL17:AW17,"E"))</f>
        <v>1</v>
      </c>
      <c r="BA17" s="221" t="n">
        <f aca="false">IF(COUNTIF(J17:U17,"A")+COUNTIF(X17:AI17,"A")+COUNTIF(AL17:AW17,"A")=0," ",COUNTIF(J17:U17,"A")+COUNTIF(X17:AI17,"A")+COUNTIF(AL17:AW17,"A"))</f>
        <v>2</v>
      </c>
      <c r="BB17" s="221" t="str">
        <f aca="false">IF(COUNTIF(J17:U17,"G")+COUNTIF(X17:AI17,"G")+COUNTIF(AL17:AW17,"G")=0," ",COUNTIF(J17:U17,"G")+COUNTIF(X17:AI17,"G")+COUNTIF(AL17:AW17,"G"))</f>
        <v> </v>
      </c>
      <c r="BC17" s="222" t="n">
        <f aca="false">SUM(AZ17:BB17)</f>
        <v>3</v>
      </c>
      <c r="BD17" s="223" t="e">
        <f aca="false">IF(((BC17/BC44)*100)=0," ",((BC17/BC44)*100))</f>
        <v>#DIV/0!</v>
      </c>
    </row>
    <row r="18" customFormat="false" ht="10.5" hidden="false" customHeight="true" outlineLevel="0" collapsed="false">
      <c r="A18" s="211"/>
      <c r="B18" s="212"/>
      <c r="C18" s="35"/>
      <c r="D18" s="36"/>
      <c r="E18" s="234"/>
      <c r="F18" s="235"/>
      <c r="G18" s="235"/>
      <c r="H18" s="235"/>
      <c r="I18" s="236"/>
      <c r="J18" s="228"/>
      <c r="K18" s="229"/>
      <c r="L18" s="229"/>
      <c r="M18" s="229"/>
      <c r="N18" s="229"/>
      <c r="O18" s="229"/>
      <c r="P18" s="229"/>
      <c r="Q18" s="230"/>
      <c r="R18" s="230"/>
      <c r="S18" s="230"/>
      <c r="T18" s="230"/>
      <c r="U18" s="230"/>
      <c r="V18" s="219" t="n">
        <f aca="false">COUNTIF(J18:U18,"E")+COUNTIF(J18:U18,"A")+COUNTIF(J18:U18,"G")</f>
        <v>0</v>
      </c>
      <c r="W18" s="219" t="str">
        <f aca="false">IF((V18/V41)*100=0," ",(V18/V41)*100)</f>
        <v> </v>
      </c>
      <c r="X18" s="228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30"/>
      <c r="AJ18" s="219" t="n">
        <f aca="false">COUNTIF(X18:AI18,"E")+COUNTIF(X18:AI18,"A")+COUNTIF(X18:AI18,"G")</f>
        <v>0</v>
      </c>
      <c r="AK18" s="219" t="e">
        <f aca="false">IF((AJ18/AJ41)*100=0," ",(AJ18/AJ41)*100)</f>
        <v>#DIV/0!</v>
      </c>
      <c r="AL18" s="228"/>
      <c r="AM18" s="229"/>
      <c r="AN18" s="229"/>
      <c r="AO18" s="229"/>
      <c r="AP18" s="229"/>
      <c r="AQ18" s="229"/>
      <c r="AR18" s="229"/>
      <c r="AS18" s="230"/>
      <c r="AT18" s="230"/>
      <c r="AU18" s="230"/>
      <c r="AV18" s="230"/>
      <c r="AW18" s="230"/>
      <c r="AX18" s="219" t="n">
        <f aca="false">COUNTIF(AL18:AW18,"E")+COUNTIF(AL18:AW18,"A")+COUNTIF(AL18:AW18,"G")</f>
        <v>0</v>
      </c>
      <c r="AY18" s="219" t="e">
        <f aca="false">IF((AX18/AX41)*100=0," ",(AX18/AX41)*100)</f>
        <v>#DIV/0!</v>
      </c>
      <c r="AZ18" s="220" t="str">
        <f aca="false">IF(COUNTIF(J18:U18,"E")+COUNTIF(X18:AI18,"E")+COUNTIF(AL18:AW18,"E")=0," ",COUNTIF(J18:U18,"E")+COUNTIF(X18:AI18,"E")+COUNTIF(AL18:AW18,"E"))</f>
        <v> </v>
      </c>
      <c r="BA18" s="221" t="str">
        <f aca="false">IF(COUNTIF(J18:U18,"A")+COUNTIF(X18:AI18,"A")+COUNTIF(AL18:AW18,"A")=0," ",COUNTIF(J18:U18,"A")+COUNTIF(X18:AI18,"A")+COUNTIF(AL18:AW18,"A"))</f>
        <v> </v>
      </c>
      <c r="BB18" s="221" t="str">
        <f aca="false">IF(COUNTIF(J18:U18,"G")+COUNTIF(X18:AI18,"G")+COUNTIF(AL18:AW18,"G")=0," ",COUNTIF(J18:U18,"G")+COUNTIF(X18:AI18,"G")+COUNTIF(AL18:AW18,"G"))</f>
        <v> </v>
      </c>
      <c r="BC18" s="222" t="n">
        <f aca="false">SUM(AZ18:BB18)</f>
        <v>0</v>
      </c>
      <c r="BD18" s="223" t="e">
        <f aca="false">IF(((BC18/BC45)*100)=0," ",((BC18/BC45)*100))</f>
        <v>#DIV/0!</v>
      </c>
    </row>
    <row r="19" customFormat="false" ht="10.5" hidden="false" customHeight="true" outlineLevel="0" collapsed="false">
      <c r="A19" s="211"/>
      <c r="B19" s="212"/>
      <c r="C19" s="40"/>
      <c r="D19" s="41"/>
      <c r="E19" s="234"/>
      <c r="F19" s="235"/>
      <c r="G19" s="235"/>
      <c r="H19" s="235"/>
      <c r="I19" s="236"/>
      <c r="J19" s="228"/>
      <c r="K19" s="229"/>
      <c r="L19" s="229"/>
      <c r="M19" s="229"/>
      <c r="N19" s="229"/>
      <c r="O19" s="229"/>
      <c r="P19" s="229"/>
      <c r="Q19" s="230"/>
      <c r="R19" s="230"/>
      <c r="S19" s="230"/>
      <c r="T19" s="230"/>
      <c r="U19" s="230"/>
      <c r="V19" s="219" t="n">
        <f aca="false">COUNTIF(J19:U19,"E")+COUNTIF(J19:U19,"A")+COUNTIF(J19:U19,"G")</f>
        <v>0</v>
      </c>
      <c r="W19" s="219" t="str">
        <f aca="false">IF((V19/V41)*100=0," ",(V19/V41)*100)</f>
        <v> </v>
      </c>
      <c r="X19" s="228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30"/>
      <c r="AJ19" s="219" t="n">
        <f aca="false">COUNTIF(X19:AI19,"E")+COUNTIF(X19:AI19,"A")+COUNTIF(X19:AI19,"G")</f>
        <v>0</v>
      </c>
      <c r="AK19" s="219" t="e">
        <f aca="false">IF((AJ19/AJ41)*100=0," ",(AJ19/AJ41)*100)</f>
        <v>#DIV/0!</v>
      </c>
      <c r="AL19" s="228"/>
      <c r="AM19" s="229"/>
      <c r="AN19" s="229"/>
      <c r="AO19" s="229"/>
      <c r="AP19" s="229"/>
      <c r="AQ19" s="229"/>
      <c r="AR19" s="229"/>
      <c r="AS19" s="230"/>
      <c r="AT19" s="230"/>
      <c r="AU19" s="230"/>
      <c r="AV19" s="230"/>
      <c r="AW19" s="230"/>
      <c r="AX19" s="219" t="n">
        <f aca="false">COUNTIF(AL19:AW19,"E")+COUNTIF(AL19:AW19,"A")+COUNTIF(AL19:AW19,"G")</f>
        <v>0</v>
      </c>
      <c r="AY19" s="219" t="e">
        <f aca="false">IF((AX19/AX41)*100=0," ",(AX19/AX41)*100)</f>
        <v>#DIV/0!</v>
      </c>
      <c r="AZ19" s="220" t="str">
        <f aca="false">IF(COUNTIF(J19:U19,"E")+COUNTIF(X19:AI19,"E")+COUNTIF(AL19:AW19,"E")=0," ",COUNTIF(J19:U19,"E")+COUNTIF(X19:AI19,"E")+COUNTIF(AL19:AW19,"E"))</f>
        <v> </v>
      </c>
      <c r="BA19" s="221" t="str">
        <f aca="false">IF(COUNTIF(J19:U19,"A")+COUNTIF(X19:AI19,"A")+COUNTIF(AL19:AW19,"A")=0," ",COUNTIF(J19:U19,"A")+COUNTIF(X19:AI19,"A")+COUNTIF(AL19:AW19,"A"))</f>
        <v> </v>
      </c>
      <c r="BB19" s="221" t="str">
        <f aca="false">IF(COUNTIF(J19:U19,"G")+COUNTIF(X19:AI19,"G")+COUNTIF(AL19:AW19,"G")=0," ",COUNTIF(J19:U19,"G")+COUNTIF(X19:AI19,"G")+COUNTIF(AL19:AW19,"G"))</f>
        <v> </v>
      </c>
      <c r="BC19" s="222" t="n">
        <f aca="false">SUM(AZ19:BB19)</f>
        <v>0</v>
      </c>
      <c r="BD19" s="223" t="e">
        <f aca="false">IF(((BC19/BC46)*100)=0," ",((BC19/BC46)*100))</f>
        <v>#DIV/0!</v>
      </c>
    </row>
    <row r="20" s="14" customFormat="true" ht="10.5" hidden="false" customHeight="true" outlineLevel="0" collapsed="false">
      <c r="A20" s="211"/>
      <c r="B20" s="212" t="s">
        <v>36</v>
      </c>
      <c r="C20" s="46" t="s">
        <v>37</v>
      </c>
      <c r="D20" s="47" t="s">
        <v>38</v>
      </c>
      <c r="E20" s="234"/>
      <c r="F20" s="235"/>
      <c r="G20" s="235"/>
      <c r="H20" s="235"/>
      <c r="I20" s="236"/>
      <c r="J20" s="228"/>
      <c r="K20" s="229" t="s">
        <v>270</v>
      </c>
      <c r="L20" s="229" t="s">
        <v>270</v>
      </c>
      <c r="M20" s="229" t="s">
        <v>271</v>
      </c>
      <c r="N20" s="229"/>
      <c r="O20" s="229"/>
      <c r="P20" s="229"/>
      <c r="Q20" s="230"/>
      <c r="R20" s="230"/>
      <c r="S20" s="230"/>
      <c r="T20" s="230"/>
      <c r="U20" s="230"/>
      <c r="V20" s="219" t="n">
        <f aca="false">COUNTIF(J20:U20,"E")+COUNTIF(J20:U20,"A")+COUNTIF(J20:U20,"G")</f>
        <v>3</v>
      </c>
      <c r="W20" s="219" t="n">
        <f aca="false">IF((V20/V41)*100=0," ",(V20/V41)*100)</f>
        <v>75</v>
      </c>
      <c r="X20" s="228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30"/>
      <c r="AJ20" s="219" t="n">
        <f aca="false">COUNTIF(X20:AI20,"E")+COUNTIF(X20:AI20,"A")+COUNTIF(X20:AI20,"G")</f>
        <v>0</v>
      </c>
      <c r="AK20" s="219" t="e">
        <f aca="false">IF((AJ20/AJ41)*100=0," ",(AJ20/AJ41)*100)</f>
        <v>#DIV/0!</v>
      </c>
      <c r="AL20" s="228"/>
      <c r="AM20" s="229"/>
      <c r="AN20" s="229"/>
      <c r="AO20" s="229"/>
      <c r="AP20" s="229"/>
      <c r="AQ20" s="229"/>
      <c r="AR20" s="229"/>
      <c r="AS20" s="230"/>
      <c r="AT20" s="230"/>
      <c r="AU20" s="230"/>
      <c r="AV20" s="230"/>
      <c r="AW20" s="230"/>
      <c r="AX20" s="219" t="n">
        <f aca="false">COUNTIF(AL20:AW20,"E")+COUNTIF(AL20:AW20,"A")+COUNTIF(AL20:AW20,"G")</f>
        <v>0</v>
      </c>
      <c r="AY20" s="219" t="e">
        <f aca="false">IF((AX20/AX41)*100=0," ",(AX20/AX41)*100)</f>
        <v>#DIV/0!</v>
      </c>
      <c r="AZ20" s="220" t="n">
        <f aca="false">IF(COUNTIF(J20:U20,"E")+COUNTIF(X20:AI20,"E")+COUNTIF(AL20:AW20,"E")=0," ",COUNTIF(J20:U20,"E")+COUNTIF(X20:AI20,"E")+COUNTIF(AL20:AW20,"E"))</f>
        <v>2</v>
      </c>
      <c r="BA20" s="221" t="n">
        <f aca="false">IF(COUNTIF(J20:U20,"A")+COUNTIF(X20:AI20,"A")+COUNTIF(AL20:AW20,"A")=0," ",COUNTIF(J20:U20,"A")+COUNTIF(X20:AI20,"A")+COUNTIF(AL20:AW20,"A"))</f>
        <v>1</v>
      </c>
      <c r="BB20" s="221" t="str">
        <f aca="false">IF(COUNTIF(J20:U20,"G")+COUNTIF(X20:AI20,"G")+COUNTIF(AL20:AW20,"G")=0," ",COUNTIF(J20:U20,"G")+COUNTIF(X20:AI20,"G")+COUNTIF(AL20:AW20,"G"))</f>
        <v> </v>
      </c>
      <c r="BC20" s="222" t="n">
        <f aca="false">SUM(AZ20:BB20)</f>
        <v>3</v>
      </c>
      <c r="BD20" s="223" t="e">
        <f aca="false">IF(((BC20/BC47)*100)=0," ",((BC20/BC47)*100))</f>
        <v>#DIV/0!</v>
      </c>
    </row>
    <row r="21" s="14" customFormat="true" ht="10.5" hidden="false" customHeight="true" outlineLevel="0" collapsed="false">
      <c r="A21" s="211"/>
      <c r="B21" s="212"/>
      <c r="C21" s="49"/>
      <c r="D21" s="33" t="s">
        <v>42</v>
      </c>
      <c r="E21" s="237"/>
      <c r="F21" s="237"/>
      <c r="G21" s="237"/>
      <c r="H21" s="237"/>
      <c r="I21" s="237"/>
      <c r="J21" s="238"/>
      <c r="K21" s="239"/>
      <c r="L21" s="239"/>
      <c r="M21" s="239"/>
      <c r="N21" s="239"/>
      <c r="O21" s="239"/>
      <c r="P21" s="239"/>
      <c r="Q21" s="240"/>
      <c r="R21" s="240"/>
      <c r="S21" s="240"/>
      <c r="T21" s="240"/>
      <c r="U21" s="240"/>
      <c r="V21" s="219" t="n">
        <f aca="false">COUNTIF(J21:U21,"E")+COUNTIF(J21:U21,"A")+COUNTIF(J21:U21,"G")</f>
        <v>0</v>
      </c>
      <c r="W21" s="219" t="str">
        <f aca="false">IF((V21/V41)*100=0," ",(V21/V41)*100)</f>
        <v> </v>
      </c>
      <c r="X21" s="238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40"/>
      <c r="AJ21" s="219" t="n">
        <f aca="false">COUNTIF(X21:AI21,"E")+COUNTIF(X21:AI21,"A")+COUNTIF(X21:AI21,"G")</f>
        <v>0</v>
      </c>
      <c r="AK21" s="219" t="e">
        <f aca="false">IF((AJ21/AJ41)*100=0," ",(AJ21/AJ41)*100)</f>
        <v>#DIV/0!</v>
      </c>
      <c r="AL21" s="228"/>
      <c r="AM21" s="229"/>
      <c r="AN21" s="229"/>
      <c r="AO21" s="229"/>
      <c r="AP21" s="229"/>
      <c r="AQ21" s="229"/>
      <c r="AR21" s="229"/>
      <c r="AS21" s="230"/>
      <c r="AT21" s="230"/>
      <c r="AU21" s="230"/>
      <c r="AV21" s="230"/>
      <c r="AW21" s="230"/>
      <c r="AX21" s="219" t="n">
        <f aca="false">COUNTIF(AL21:AW21,"E")+COUNTIF(AL21:AW21,"A")+COUNTIF(AL21:AW21,"G")</f>
        <v>0</v>
      </c>
      <c r="AY21" s="219" t="e">
        <f aca="false">IF((AX21/AX41)*100=0," ",(AX21/AX41)*100)</f>
        <v>#DIV/0!</v>
      </c>
      <c r="AZ21" s="220" t="str">
        <f aca="false">IF(COUNTIF(J21:U21,"E")+COUNTIF(X21:AI21,"E")+COUNTIF(AL21:AW21,"E")=0," ",COUNTIF(J21:U21,"E")+COUNTIF(X21:AI21,"E")+COUNTIF(AL21:AW21,"E"))</f>
        <v> </v>
      </c>
      <c r="BA21" s="221" t="str">
        <f aca="false">IF(COUNTIF(J21:U21,"A")+COUNTIF(X21:AI21,"A")+COUNTIF(AL21:AW21,"A")=0," ",COUNTIF(J21:U21,"A")+COUNTIF(X21:AI21,"A")+COUNTIF(AL21:AW21,"A"))</f>
        <v> </v>
      </c>
      <c r="BB21" s="221" t="str">
        <f aca="false">IF(COUNTIF(J21:U21,"G")+COUNTIF(X21:AI21,"G")+COUNTIF(AL21:AW21,"G")=0," ",COUNTIF(J21:U21,"G")+COUNTIF(X21:AI21,"G")+COUNTIF(AL21:AW21,"G"))</f>
        <v> </v>
      </c>
      <c r="BC21" s="222" t="n">
        <f aca="false">SUM(AZ21:BB21)</f>
        <v>0</v>
      </c>
      <c r="BD21" s="223" t="e">
        <f aca="false">IF(((BC21/BC48)*100)=0," ",((BC21/BC48)*100))</f>
        <v>#DIV/0!</v>
      </c>
    </row>
    <row r="22" s="14" customFormat="true" ht="10.5" hidden="false" customHeight="true" outlineLevel="0" collapsed="false">
      <c r="A22" s="211"/>
      <c r="B22" s="212"/>
      <c r="C22" s="50" t="s">
        <v>44</v>
      </c>
      <c r="D22" s="31" t="s">
        <v>45</v>
      </c>
      <c r="E22" s="237"/>
      <c r="F22" s="237"/>
      <c r="G22" s="237"/>
      <c r="H22" s="237"/>
      <c r="I22" s="237"/>
      <c r="J22" s="241"/>
      <c r="K22" s="242"/>
      <c r="L22" s="242"/>
      <c r="M22" s="242"/>
      <c r="N22" s="242"/>
      <c r="O22" s="242"/>
      <c r="P22" s="242"/>
      <c r="Q22" s="243"/>
      <c r="R22" s="243"/>
      <c r="S22" s="243"/>
      <c r="T22" s="243"/>
      <c r="U22" s="243"/>
      <c r="V22" s="219" t="n">
        <f aca="false">COUNTIF(J22:U22,"E")+COUNTIF(J22:U22,"A")+COUNTIF(J22:U22,"G")</f>
        <v>0</v>
      </c>
      <c r="W22" s="219" t="str">
        <f aca="false">IF((V22/V41)*100=0," ",(V22/V41)*100)</f>
        <v> </v>
      </c>
      <c r="X22" s="241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3"/>
      <c r="AJ22" s="219" t="n">
        <f aca="false">COUNTIF(X22:AI22,"E")+COUNTIF(X22:AI22,"A")+COUNTIF(X22:AI22,"G")</f>
        <v>0</v>
      </c>
      <c r="AK22" s="219" t="e">
        <f aca="false">IF((AJ22/AJ41)*100=0," ",(AJ22/AJ41)*100)</f>
        <v>#DIV/0!</v>
      </c>
      <c r="AL22" s="228"/>
      <c r="AM22" s="229"/>
      <c r="AN22" s="229"/>
      <c r="AO22" s="229"/>
      <c r="AP22" s="229"/>
      <c r="AQ22" s="229"/>
      <c r="AR22" s="229"/>
      <c r="AS22" s="230"/>
      <c r="AT22" s="230"/>
      <c r="AU22" s="230"/>
      <c r="AV22" s="230"/>
      <c r="AW22" s="230"/>
      <c r="AX22" s="219" t="n">
        <f aca="false">COUNTIF(AL22:AW22,"E")+COUNTIF(AL22:AW22,"A")+COUNTIF(AL22:AW22,"G")</f>
        <v>0</v>
      </c>
      <c r="AY22" s="219" t="e">
        <f aca="false">IF((AX22/AX41)*100=0," ",(AX22/AX41)*100)</f>
        <v>#DIV/0!</v>
      </c>
      <c r="AZ22" s="220" t="str">
        <f aca="false">IF(COUNTIF(J22:U22,"E")+COUNTIF(X22:AI22,"E")+COUNTIF(AL22:AW22,"E")=0," ",COUNTIF(J22:U22,"E")+COUNTIF(X22:AI22,"E")+COUNTIF(AL22:AW22,"E"))</f>
        <v> </v>
      </c>
      <c r="BA22" s="221" t="str">
        <f aca="false">IF(COUNTIF(J22:U22,"A")+COUNTIF(X22:AI22,"A")+COUNTIF(AL22:AW22,"A")=0," ",COUNTIF(J22:U22,"A")+COUNTIF(X22:AI22,"A")+COUNTIF(AL22:AW22,"A"))</f>
        <v> </v>
      </c>
      <c r="BB22" s="221" t="str">
        <f aca="false">IF(COUNTIF(J22:U22,"G")+COUNTIF(X22:AI22,"G")+COUNTIF(AL22:AW22,"G")=0," ",COUNTIF(J22:U22,"G")+COUNTIF(X22:AI22,"G")+COUNTIF(AL22:AW22,"G"))</f>
        <v> </v>
      </c>
      <c r="BC22" s="222" t="n">
        <f aca="false">SUM(AZ22:BB22)</f>
        <v>0</v>
      </c>
      <c r="BD22" s="223" t="e">
        <f aca="false">IF(((BC22/BC49)*100)=0," ",((BC22/BC49)*100))</f>
        <v>#DIV/0!</v>
      </c>
    </row>
    <row r="23" customFormat="false" ht="10.5" hidden="false" customHeight="true" outlineLevel="0" collapsed="false">
      <c r="A23" s="211"/>
      <c r="B23" s="212"/>
      <c r="C23" s="50" t="s">
        <v>49</v>
      </c>
      <c r="D23" s="31" t="s">
        <v>50</v>
      </c>
      <c r="E23" s="244"/>
      <c r="F23" s="245"/>
      <c r="G23" s="245"/>
      <c r="H23" s="245"/>
      <c r="I23" s="246"/>
      <c r="J23" s="216"/>
      <c r="K23" s="217"/>
      <c r="L23" s="217"/>
      <c r="M23" s="217"/>
      <c r="N23" s="217"/>
      <c r="O23" s="217"/>
      <c r="P23" s="217"/>
      <c r="Q23" s="218"/>
      <c r="R23" s="218"/>
      <c r="S23" s="218"/>
      <c r="T23" s="218"/>
      <c r="U23" s="218"/>
      <c r="V23" s="219" t="n">
        <f aca="false">COUNTIF(J23:U23,"E")+COUNTIF(J23:U23,"A")+COUNTIF(J23:U23,"G")</f>
        <v>0</v>
      </c>
      <c r="W23" s="219" t="str">
        <f aca="false">IF((V23/V41)*100=0," ",(V23/V41)*100)</f>
        <v> </v>
      </c>
      <c r="X23" s="216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8"/>
      <c r="AJ23" s="219" t="n">
        <f aca="false">COUNTIF(X23:AI23,"E")+COUNTIF(X23:AI23,"A")+COUNTIF(X23:AI23,"G")</f>
        <v>0</v>
      </c>
      <c r="AK23" s="219" t="e">
        <f aca="false">IF((AJ23/AJ41)*100=0," ",(AJ23/AJ41)*100)</f>
        <v>#DIV/0!</v>
      </c>
      <c r="AL23" s="216"/>
      <c r="AM23" s="217"/>
      <c r="AN23" s="217"/>
      <c r="AO23" s="217"/>
      <c r="AP23" s="217"/>
      <c r="AQ23" s="217"/>
      <c r="AR23" s="217"/>
      <c r="AS23" s="218"/>
      <c r="AT23" s="218"/>
      <c r="AU23" s="218"/>
      <c r="AV23" s="218"/>
      <c r="AW23" s="218"/>
      <c r="AX23" s="219" t="n">
        <f aca="false">COUNTIF(AL23:AW23,"E")+COUNTIF(AL23:AW23,"A")+COUNTIF(AL23:AW23,"G")</f>
        <v>0</v>
      </c>
      <c r="AY23" s="219" t="e">
        <f aca="false">IF((AX23/AX41)*100=0," ",(AX23/AX41)*100)</f>
        <v>#DIV/0!</v>
      </c>
      <c r="AZ23" s="220" t="str">
        <f aca="false">IF(COUNTIF(J23:U23,"E")+COUNTIF(X23:AI23,"E")+COUNTIF(AL23:AW23,"E")=0," ",COUNTIF(J23:U23,"E")+COUNTIF(X23:AI23,"E")+COUNTIF(AL23:AW23,"E"))</f>
        <v> </v>
      </c>
      <c r="BA23" s="221" t="str">
        <f aca="false">IF(COUNTIF(J23:U23,"A")+COUNTIF(X23:AI23,"A")+COUNTIF(AL23:AW23,"A")=0," ",COUNTIF(J23:U23,"A")+COUNTIF(X23:AI23,"A")+COUNTIF(AL23:AW23,"A"))</f>
        <v> </v>
      </c>
      <c r="BB23" s="221" t="str">
        <f aca="false">IF(COUNTIF(J23:U23,"G")+COUNTIF(X23:AI23,"G")+COUNTIF(AL23:AW23,"G")=0," ",COUNTIF(J23:U23,"G")+COUNTIF(X23:AI23,"G")+COUNTIF(AL23:AW23,"G"))</f>
        <v> </v>
      </c>
      <c r="BC23" s="222" t="n">
        <f aca="false">SUM(AZ23:BB23)</f>
        <v>0</v>
      </c>
      <c r="BD23" s="223" t="e">
        <f aca="false">IF(((BC23/BC50)*100)=0," ",((BC23/BC50)*100))</f>
        <v>#DIV/0!</v>
      </c>
    </row>
    <row r="24" customFormat="false" ht="10.5" hidden="false" customHeight="true" outlineLevel="0" collapsed="false">
      <c r="A24" s="211"/>
      <c r="B24" s="212"/>
      <c r="C24" s="50"/>
      <c r="D24" s="31"/>
      <c r="E24" s="247"/>
      <c r="F24" s="248"/>
      <c r="G24" s="248"/>
      <c r="H24" s="248"/>
      <c r="I24" s="249"/>
      <c r="J24" s="225"/>
      <c r="K24" s="226"/>
      <c r="L24" s="226"/>
      <c r="M24" s="226"/>
      <c r="N24" s="226"/>
      <c r="O24" s="226"/>
      <c r="P24" s="226"/>
      <c r="Q24" s="227"/>
      <c r="R24" s="227"/>
      <c r="S24" s="227"/>
      <c r="T24" s="227"/>
      <c r="U24" s="227"/>
      <c r="V24" s="219" t="n">
        <f aca="false">COUNTIF(J24:U24,"E")+COUNTIF(J24:U24,"A")+COUNTIF(J24:U24,"G")</f>
        <v>0</v>
      </c>
      <c r="W24" s="219" t="str">
        <f aca="false">IF((V24/V41)*100=0," ",(V24/V41)*100)</f>
        <v> </v>
      </c>
      <c r="X24" s="225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7"/>
      <c r="AJ24" s="219" t="n">
        <f aca="false">COUNTIF(X24:AI24,"E")+COUNTIF(X24:AI24,"A")+COUNTIF(X24:AI24,"G")</f>
        <v>0</v>
      </c>
      <c r="AK24" s="219" t="e">
        <f aca="false">IF((AJ24/AJ41)*100=0," ",(AJ24/AJ41)*100)</f>
        <v>#DIV/0!</v>
      </c>
      <c r="AL24" s="225"/>
      <c r="AM24" s="226"/>
      <c r="AN24" s="226"/>
      <c r="AO24" s="226"/>
      <c r="AP24" s="226"/>
      <c r="AQ24" s="226"/>
      <c r="AR24" s="226"/>
      <c r="AS24" s="227"/>
      <c r="AT24" s="227"/>
      <c r="AU24" s="227"/>
      <c r="AV24" s="227"/>
      <c r="AW24" s="227"/>
      <c r="AX24" s="219" t="n">
        <f aca="false">COUNTIF(AL24:AW24,"E")+COUNTIF(AL24:AW24,"A")+COUNTIF(AL24:AW24,"G")</f>
        <v>0</v>
      </c>
      <c r="AY24" s="219" t="e">
        <f aca="false">IF((AX24/AX41)*100=0," ",(AX24/AX41)*100)</f>
        <v>#DIV/0!</v>
      </c>
      <c r="AZ24" s="220" t="str">
        <f aca="false">IF(COUNTIF(J24:U24,"E")+COUNTIF(X24:AI24,"E")+COUNTIF(AL24:AW24,"E")=0," ",COUNTIF(J24:U24,"E")+COUNTIF(X24:AI24,"E")+COUNTIF(AL24:AW24,"E"))</f>
        <v> </v>
      </c>
      <c r="BA24" s="221" t="str">
        <f aca="false">IF(COUNTIF(J24:U24,"A")+COUNTIF(X24:AI24,"A")+COUNTIF(AL24:AW24,"A")=0," ",COUNTIF(J24:U24,"A")+COUNTIF(X24:AI24,"A")+COUNTIF(AL24:AW24,"A"))</f>
        <v> </v>
      </c>
      <c r="BB24" s="221" t="str">
        <f aca="false">IF(COUNTIF(J24:U24,"G")+COUNTIF(X24:AI24,"G")+COUNTIF(AL24:AW24,"G")=0," ",COUNTIF(J24:U24,"G")+COUNTIF(X24:AI24,"G")+COUNTIF(AL24:AW24,"G"))</f>
        <v> </v>
      </c>
      <c r="BC24" s="222" t="n">
        <f aca="false">SUM(AZ24:BB24)</f>
        <v>0</v>
      </c>
      <c r="BD24" s="223" t="e">
        <f aca="false">IF(((BC24/BC51)*100)=0," ",((BC24/BC51)*100))</f>
        <v>#DIV/0!</v>
      </c>
    </row>
    <row r="25" customFormat="false" ht="10.5" hidden="false" customHeight="true" outlineLevel="0" collapsed="false">
      <c r="A25" s="211"/>
      <c r="B25" s="212" t="s">
        <v>56</v>
      </c>
      <c r="C25" s="53" t="s">
        <v>57</v>
      </c>
      <c r="D25" s="54" t="s">
        <v>58</v>
      </c>
      <c r="E25" s="250"/>
      <c r="F25" s="251"/>
      <c r="G25" s="251"/>
      <c r="H25" s="251"/>
      <c r="I25" s="252"/>
      <c r="J25" s="228"/>
      <c r="K25" s="229" t="s">
        <v>270</v>
      </c>
      <c r="L25" s="229"/>
      <c r="M25" s="229"/>
      <c r="N25" s="229"/>
      <c r="O25" s="229"/>
      <c r="P25" s="229"/>
      <c r="Q25" s="230"/>
      <c r="R25" s="230"/>
      <c r="S25" s="230"/>
      <c r="T25" s="230"/>
      <c r="U25" s="230"/>
      <c r="V25" s="219" t="n">
        <f aca="false">COUNTIF(J25:U25,"E")+COUNTIF(J25:U25,"A")+COUNTIF(J25:U25,"G")</f>
        <v>1</v>
      </c>
      <c r="W25" s="219" t="n">
        <f aca="false">IF((V25/V41)*100=0," ",(V25/V41)*100)</f>
        <v>25</v>
      </c>
      <c r="X25" s="228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30"/>
      <c r="AJ25" s="219" t="n">
        <f aca="false">COUNTIF(X25:AI25,"E")+COUNTIF(X25:AI25,"A")+COUNTIF(X25:AI25,"G")</f>
        <v>0</v>
      </c>
      <c r="AK25" s="219" t="e">
        <f aca="false">IF((AJ25/AJ41)*100=0," ",(AJ25/AJ41)*100)</f>
        <v>#DIV/0!</v>
      </c>
      <c r="AL25" s="228"/>
      <c r="AM25" s="229"/>
      <c r="AN25" s="229"/>
      <c r="AO25" s="229"/>
      <c r="AP25" s="229"/>
      <c r="AQ25" s="229"/>
      <c r="AR25" s="229"/>
      <c r="AS25" s="230"/>
      <c r="AT25" s="230"/>
      <c r="AU25" s="230"/>
      <c r="AV25" s="230"/>
      <c r="AW25" s="230"/>
      <c r="AX25" s="219" t="n">
        <f aca="false">COUNTIF(AL25:AW25,"E")+COUNTIF(AL25:AW25,"A")+COUNTIF(AL25:AW25,"G")</f>
        <v>0</v>
      </c>
      <c r="AY25" s="219" t="e">
        <f aca="false">IF((AX25/AX41)*100=0," ",(AX25/AX41)*100)</f>
        <v>#DIV/0!</v>
      </c>
      <c r="AZ25" s="220" t="n">
        <f aca="false">IF(COUNTIF(J25:U25,"E")+COUNTIF(X25:AI25,"E")+COUNTIF(AL25:AW25,"E")=0," ",COUNTIF(J25:U25,"E")+COUNTIF(X25:AI25,"E")+COUNTIF(AL25:AW25,"E"))</f>
        <v>1</v>
      </c>
      <c r="BA25" s="221" t="str">
        <f aca="false">IF(COUNTIF(J25:U25,"A")+COUNTIF(X25:AI25,"A")+COUNTIF(AL25:AW25,"A")=0," ",COUNTIF(J25:U25,"A")+COUNTIF(X25:AI25,"A")+COUNTIF(AL25:AW25,"A"))</f>
        <v> </v>
      </c>
      <c r="BB25" s="221" t="str">
        <f aca="false">IF(COUNTIF(J25:U25,"G")+COUNTIF(X25:AI25,"G")+COUNTIF(AL25:AW25,"G")=0," ",COUNTIF(J25:U25,"G")+COUNTIF(X25:AI25,"G")+COUNTIF(AL25:AW25,"G"))</f>
        <v> </v>
      </c>
      <c r="BC25" s="222" t="n">
        <f aca="false">SUM(AZ25:BB25)</f>
        <v>1</v>
      </c>
      <c r="BD25" s="223" t="e">
        <f aca="false">IF(((BC25/BC52)*100)=0," ",((BC25/BC52)*100))</f>
        <v>#DIV/0!</v>
      </c>
    </row>
    <row r="26" customFormat="false" ht="10.5" hidden="false" customHeight="true" outlineLevel="0" collapsed="false">
      <c r="A26" s="211"/>
      <c r="B26" s="212"/>
      <c r="C26" s="57"/>
      <c r="D26" s="51" t="s">
        <v>45</v>
      </c>
      <c r="E26" s="250"/>
      <c r="F26" s="251"/>
      <c r="G26" s="251"/>
      <c r="H26" s="251"/>
      <c r="I26" s="252"/>
      <c r="J26" s="228"/>
      <c r="K26" s="229"/>
      <c r="L26" s="229"/>
      <c r="M26" s="229"/>
      <c r="N26" s="229"/>
      <c r="O26" s="229"/>
      <c r="P26" s="229"/>
      <c r="Q26" s="230"/>
      <c r="R26" s="230"/>
      <c r="S26" s="230"/>
      <c r="T26" s="230"/>
      <c r="U26" s="230"/>
      <c r="V26" s="219" t="n">
        <f aca="false">COUNTIF(J26:U26,"E")+COUNTIF(J26:U26,"A")+COUNTIF(J26:U26,"G")</f>
        <v>0</v>
      </c>
      <c r="W26" s="219" t="str">
        <f aca="false">IF((V26/V41)*100=0," ",(V26/V41)*100)</f>
        <v> </v>
      </c>
      <c r="X26" s="228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30"/>
      <c r="AJ26" s="219" t="n">
        <f aca="false">COUNTIF(X26:AI26,"E")+COUNTIF(X26:AI26,"A")+COUNTIF(X26:AI26,"G")</f>
        <v>0</v>
      </c>
      <c r="AK26" s="219" t="e">
        <f aca="false">IF((AJ26/AJ41)*100=0," ",(AJ26/AJ41)*100)</f>
        <v>#DIV/0!</v>
      </c>
      <c r="AL26" s="228"/>
      <c r="AM26" s="229"/>
      <c r="AN26" s="229"/>
      <c r="AO26" s="229"/>
      <c r="AP26" s="229"/>
      <c r="AQ26" s="229"/>
      <c r="AR26" s="229"/>
      <c r="AS26" s="230"/>
      <c r="AT26" s="230"/>
      <c r="AU26" s="230"/>
      <c r="AV26" s="230"/>
      <c r="AW26" s="230"/>
      <c r="AX26" s="219" t="n">
        <f aca="false">COUNTIF(AL26:AW26,"E")+COUNTIF(AL26:AW26,"A")+COUNTIF(AL26:AW26,"G")</f>
        <v>0</v>
      </c>
      <c r="AY26" s="219" t="e">
        <f aca="false">IF((AX26/AX41)*100=0," ",(AX26/AX41)*100)</f>
        <v>#DIV/0!</v>
      </c>
      <c r="AZ26" s="220" t="str">
        <f aca="false">IF(COUNTIF(J26:U26,"E")+COUNTIF(X26:AI26,"E")+COUNTIF(AL26:AW26,"E")=0," ",COUNTIF(J26:U26,"E")+COUNTIF(X26:AI26,"E")+COUNTIF(AL26:AW26,"E"))</f>
        <v> </v>
      </c>
      <c r="BA26" s="221" t="str">
        <f aca="false">IF(COUNTIF(J26:U26,"A")+COUNTIF(X26:AI26,"A")+COUNTIF(AL26:AW26,"A")=0," ",COUNTIF(J26:U26,"A")+COUNTIF(X26:AI26,"A")+COUNTIF(AL26:AW26,"A"))</f>
        <v> </v>
      </c>
      <c r="BB26" s="221" t="str">
        <f aca="false">IF(COUNTIF(J26:U26,"G")+COUNTIF(X26:AI26,"G")+COUNTIF(AL26:AW26,"G")=0," ",COUNTIF(J26:U26,"G")+COUNTIF(X26:AI26,"G")+COUNTIF(AL26:AW26,"G"))</f>
        <v> </v>
      </c>
      <c r="BC26" s="222" t="n">
        <f aca="false">SUM(AZ26:BB26)</f>
        <v>0</v>
      </c>
      <c r="BD26" s="223" t="e">
        <f aca="false">IF(((BC26/BC53)*100)=0," ",((BC26/BC53)*100))</f>
        <v>#DIV/0!</v>
      </c>
    </row>
    <row r="27" customFormat="false" ht="10.5" hidden="false" customHeight="true" outlineLevel="0" collapsed="false">
      <c r="A27" s="211"/>
      <c r="B27" s="212"/>
      <c r="C27" s="35" t="s">
        <v>61</v>
      </c>
      <c r="D27" s="31" t="s">
        <v>62</v>
      </c>
      <c r="E27" s="250"/>
      <c r="F27" s="251"/>
      <c r="G27" s="251"/>
      <c r="H27" s="251"/>
      <c r="I27" s="251"/>
      <c r="J27" s="228"/>
      <c r="K27" s="229"/>
      <c r="L27" s="229"/>
      <c r="M27" s="229"/>
      <c r="N27" s="229"/>
      <c r="O27" s="229"/>
      <c r="P27" s="229"/>
      <c r="Q27" s="230"/>
      <c r="R27" s="230"/>
      <c r="S27" s="230"/>
      <c r="T27" s="230"/>
      <c r="U27" s="230"/>
      <c r="V27" s="219" t="n">
        <f aca="false">COUNTIF(J27:U27,"E")+COUNTIF(J27:U27,"A")+COUNTIF(J27:U27,"G")</f>
        <v>0</v>
      </c>
      <c r="W27" s="219" t="str">
        <f aca="false">IF((V27/V41)*100=0," ",(V27/V41)*100)</f>
        <v> </v>
      </c>
      <c r="X27" s="228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30"/>
      <c r="AJ27" s="219" t="n">
        <f aca="false">COUNTIF(X27:AI27,"E")+COUNTIF(X27:AI27,"A")+COUNTIF(X27:AI27,"G")</f>
        <v>0</v>
      </c>
      <c r="AK27" s="219" t="e">
        <f aca="false">IF((AJ27/AJ41)*100=0," ",(AJ27/AJ41)*100)</f>
        <v>#DIV/0!</v>
      </c>
      <c r="AL27" s="228"/>
      <c r="AM27" s="229"/>
      <c r="AN27" s="229"/>
      <c r="AO27" s="229"/>
      <c r="AP27" s="229"/>
      <c r="AQ27" s="229"/>
      <c r="AR27" s="229"/>
      <c r="AS27" s="230"/>
      <c r="AT27" s="230"/>
      <c r="AU27" s="230"/>
      <c r="AV27" s="230"/>
      <c r="AW27" s="230"/>
      <c r="AX27" s="219" t="n">
        <f aca="false">COUNTIF(AL27:AW27,"E")+COUNTIF(AL27:AW27,"A")+COUNTIF(AL27:AW27,"G")</f>
        <v>0</v>
      </c>
      <c r="AY27" s="219" t="e">
        <f aca="false">IF((AX27/AX41)*100=0," ",(AX27/AX41)*100)</f>
        <v>#DIV/0!</v>
      </c>
      <c r="AZ27" s="220" t="str">
        <f aca="false">IF(COUNTIF(J27:U27,"E")+COUNTIF(X27:AI27,"E")+COUNTIF(AL27:AW27,"E")=0," ",COUNTIF(J27:U27,"E")+COUNTIF(X27:AI27,"E")+COUNTIF(AL27:AW27,"E"))</f>
        <v> </v>
      </c>
      <c r="BA27" s="221" t="str">
        <f aca="false">IF(COUNTIF(J27:U27,"A")+COUNTIF(X27:AI27,"A")+COUNTIF(AL27:AW27,"A")=0," ",COUNTIF(J27:U27,"A")+COUNTIF(X27:AI27,"A")+COUNTIF(AL27:AW27,"A"))</f>
        <v> </v>
      </c>
      <c r="BB27" s="221" t="str">
        <f aca="false">IF(COUNTIF(J27:U27,"G")+COUNTIF(X27:AI27,"G")+COUNTIF(AL27:AW27,"G")=0," ",COUNTIF(J27:U27,"G")+COUNTIF(X27:AI27,"G")+COUNTIF(AL27:AW27,"G"))</f>
        <v> </v>
      </c>
      <c r="BC27" s="222" t="n">
        <f aca="false">SUM(AZ27:BB27)</f>
        <v>0</v>
      </c>
      <c r="BD27" s="223" t="e">
        <f aca="false">IF(((BC27/BC54)*100)=0," ",((BC27/BC54)*100))</f>
        <v>#DIV/0!</v>
      </c>
    </row>
    <row r="28" s="14" customFormat="true" ht="10.5" hidden="false" customHeight="true" outlineLevel="0" collapsed="false">
      <c r="A28" s="211"/>
      <c r="B28" s="212"/>
      <c r="C28" s="60" t="s">
        <v>65</v>
      </c>
      <c r="D28" s="41" t="s">
        <v>66</v>
      </c>
      <c r="E28" s="253"/>
      <c r="F28" s="253"/>
      <c r="G28" s="253"/>
      <c r="H28" s="253"/>
      <c r="I28" s="253"/>
      <c r="J28" s="241"/>
      <c r="K28" s="242"/>
      <c r="L28" s="242"/>
      <c r="M28" s="242"/>
      <c r="N28" s="242"/>
      <c r="O28" s="242"/>
      <c r="P28" s="242"/>
      <c r="Q28" s="243"/>
      <c r="R28" s="243"/>
      <c r="S28" s="243"/>
      <c r="T28" s="243"/>
      <c r="U28" s="243"/>
      <c r="V28" s="219" t="n">
        <f aca="false">COUNTIF(J28:U28,"E")+COUNTIF(J28:U28,"A")+COUNTIF(J28:U28,"G")</f>
        <v>0</v>
      </c>
      <c r="W28" s="219" t="str">
        <f aca="false">IF((V28/V41)*100=0," ",(V28/V41)*100)</f>
        <v> </v>
      </c>
      <c r="X28" s="241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3"/>
      <c r="AJ28" s="219" t="n">
        <f aca="false">COUNTIF(X28:AI28,"E")+COUNTIF(X28:AI28,"A")+COUNTIF(X28:AI28,"G")</f>
        <v>0</v>
      </c>
      <c r="AK28" s="219" t="e">
        <f aca="false">IF((AJ28/AJ41)*100=0," ",(AJ28/AJ41)*100)</f>
        <v>#DIV/0!</v>
      </c>
      <c r="AL28" s="228"/>
      <c r="AM28" s="229"/>
      <c r="AN28" s="229"/>
      <c r="AO28" s="229"/>
      <c r="AP28" s="229"/>
      <c r="AQ28" s="229"/>
      <c r="AR28" s="229"/>
      <c r="AS28" s="230"/>
      <c r="AT28" s="230"/>
      <c r="AU28" s="230"/>
      <c r="AV28" s="230"/>
      <c r="AW28" s="230"/>
      <c r="AX28" s="219" t="n">
        <f aca="false">COUNTIF(AL28:AW28,"E")+COUNTIF(AL28:AW28,"A")+COUNTIF(AL28:AW28,"G")</f>
        <v>0</v>
      </c>
      <c r="AY28" s="219" t="e">
        <f aca="false">IF((AX28/AX41)*100=0," ",(AX28/AX41)*100)</f>
        <v>#DIV/0!</v>
      </c>
      <c r="AZ28" s="220" t="str">
        <f aca="false">IF(COUNTIF(J28:U28,"E")+COUNTIF(X28:AI28,"E")+COUNTIF(AL28:AW28,"E")=0," ",COUNTIF(J28:U28,"E")+COUNTIF(X28:AI28,"E")+COUNTIF(AL28:AW28,"E"))</f>
        <v> </v>
      </c>
      <c r="BA28" s="221" t="str">
        <f aca="false">IF(COUNTIF(J28:U28,"A")+COUNTIF(X28:AI28,"A")+COUNTIF(AL28:AW28,"A")=0," ",COUNTIF(J28:U28,"A")+COUNTIF(X28:AI28,"A")+COUNTIF(AL28:AW28,"A"))</f>
        <v> </v>
      </c>
      <c r="BB28" s="221" t="str">
        <f aca="false">IF(COUNTIF(J28:U28,"G")+COUNTIF(X28:AI28,"G")+COUNTIF(AL28:AW28,"G")=0," ",COUNTIF(J28:U28,"G")+COUNTIF(X28:AI28,"G")+COUNTIF(AL28:AW28,"G"))</f>
        <v> </v>
      </c>
      <c r="BC28" s="222" t="n">
        <f aca="false">SUM(AZ28:BB28)</f>
        <v>0</v>
      </c>
      <c r="BD28" s="223" t="e">
        <f aca="false">IF(((BC28/BC55)*100)=0," ",((BC28/BC55)*100))</f>
        <v>#DIV/0!</v>
      </c>
    </row>
    <row r="29" s="14" customFormat="true" ht="10.5" hidden="false" customHeight="true" outlineLevel="0" collapsed="false">
      <c r="A29" s="254" t="s">
        <v>272</v>
      </c>
      <c r="B29" s="255" t="s">
        <v>273</v>
      </c>
      <c r="C29" s="61" t="s">
        <v>70</v>
      </c>
      <c r="D29" s="29" t="s">
        <v>71</v>
      </c>
      <c r="E29" s="256"/>
      <c r="F29" s="256"/>
      <c r="G29" s="256"/>
      <c r="H29" s="256"/>
      <c r="I29" s="256"/>
      <c r="J29" s="216" t="s">
        <v>270</v>
      </c>
      <c r="K29" s="217" t="s">
        <v>270</v>
      </c>
      <c r="L29" s="217" t="s">
        <v>271</v>
      </c>
      <c r="M29" s="217"/>
      <c r="N29" s="217"/>
      <c r="O29" s="217"/>
      <c r="P29" s="217"/>
      <c r="Q29" s="218"/>
      <c r="R29" s="218"/>
      <c r="S29" s="218"/>
      <c r="T29" s="218"/>
      <c r="U29" s="218"/>
      <c r="V29" s="219" t="n">
        <f aca="false">COUNTIF(J29:U29,"E")+COUNTIF(J29:U29,"A")+COUNTIF(J29:U29,"G")</f>
        <v>3</v>
      </c>
      <c r="W29" s="219" t="n">
        <f aca="false">IF((V29/V41)*100=0," ",(V29/V41)*100)</f>
        <v>75</v>
      </c>
      <c r="X29" s="216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8"/>
      <c r="AJ29" s="219" t="n">
        <f aca="false">COUNTIF(X29:AI29,"E")+COUNTIF(X29:AI29,"A")+COUNTIF(X29:AI29,"G")</f>
        <v>0</v>
      </c>
      <c r="AK29" s="219" t="e">
        <f aca="false">IF((AJ29/AJ41)*100=0," ",(AJ29/AJ41)*100)</f>
        <v>#DIV/0!</v>
      </c>
      <c r="AL29" s="216"/>
      <c r="AM29" s="217"/>
      <c r="AN29" s="217"/>
      <c r="AO29" s="217"/>
      <c r="AP29" s="217"/>
      <c r="AQ29" s="217"/>
      <c r="AR29" s="217"/>
      <c r="AS29" s="218"/>
      <c r="AT29" s="218"/>
      <c r="AU29" s="218"/>
      <c r="AV29" s="218"/>
      <c r="AW29" s="218"/>
      <c r="AX29" s="219" t="n">
        <f aca="false">COUNTIF(AL29:AW29,"E")+COUNTIF(AL29:AW29,"A")+COUNTIF(AL29:AW29,"G")</f>
        <v>0</v>
      </c>
      <c r="AY29" s="219" t="e">
        <f aca="false">IF((AX29/AX41)*100=0," ",(AX29/AX41)*100)</f>
        <v>#DIV/0!</v>
      </c>
      <c r="AZ29" s="220" t="n">
        <f aca="false">IF(COUNTIF(J29:U29,"E")+COUNTIF(X29:AI29,"E")+COUNTIF(AL29:AW29,"E")=0," ",COUNTIF(J29:U29,"E")+COUNTIF(X29:AI29,"E")+COUNTIF(AL29:AW29,"E"))</f>
        <v>2</v>
      </c>
      <c r="BA29" s="221" t="n">
        <f aca="false">IF(COUNTIF(J29:U29,"A")+COUNTIF(X29:AI29,"A")+COUNTIF(AL29:AW29,"A")=0," ",COUNTIF(J29:U29,"A")+COUNTIF(X29:AI29,"A")+COUNTIF(AL29:AW29,"A"))</f>
        <v>1</v>
      </c>
      <c r="BB29" s="221" t="str">
        <f aca="false">IF(COUNTIF(J29:U29,"G")+COUNTIF(X29:AI29,"G")+COUNTIF(AL29:AW29,"G")=0," ",COUNTIF(J29:U29,"G")+COUNTIF(X29:AI29,"G")+COUNTIF(AL29:AW29,"G"))</f>
        <v> </v>
      </c>
      <c r="BC29" s="222" t="n">
        <f aca="false">SUM(AZ29:BB29)</f>
        <v>3</v>
      </c>
      <c r="BD29" s="223" t="e">
        <f aca="false">IF(((BC29/BC56)*100)=0," ",((BC29/BC56)*100))</f>
        <v>#DIV/0!</v>
      </c>
    </row>
    <row r="30" s="14" customFormat="true" ht="10.5" hidden="false" customHeight="true" outlineLevel="0" collapsed="false">
      <c r="A30" s="254"/>
      <c r="B30" s="255"/>
      <c r="C30" s="62" t="s">
        <v>75</v>
      </c>
      <c r="D30" s="63"/>
      <c r="E30" s="257"/>
      <c r="F30" s="257"/>
      <c r="G30" s="257"/>
      <c r="H30" s="257"/>
      <c r="I30" s="257"/>
      <c r="J30" s="228"/>
      <c r="K30" s="229"/>
      <c r="L30" s="229"/>
      <c r="M30" s="229"/>
      <c r="N30" s="229"/>
      <c r="O30" s="229"/>
      <c r="P30" s="229"/>
      <c r="Q30" s="230"/>
      <c r="R30" s="230"/>
      <c r="S30" s="230"/>
      <c r="T30" s="230"/>
      <c r="U30" s="230"/>
      <c r="V30" s="219" t="n">
        <f aca="false">COUNTIF(J30:U30,"E")+COUNTIF(J30:U30,"A")+COUNTIF(J30:U30,"G")</f>
        <v>0</v>
      </c>
      <c r="W30" s="219" t="str">
        <f aca="false">IF((V30/V41)*100=0," ",(V30/V41)*100)</f>
        <v> </v>
      </c>
      <c r="X30" s="228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30"/>
      <c r="AJ30" s="219" t="n">
        <f aca="false">COUNTIF(X30:AI30,"E")+COUNTIF(X30:AI30,"A")+COUNTIF(X30:AI30,"G")</f>
        <v>0</v>
      </c>
      <c r="AK30" s="219" t="e">
        <f aca="false">IF((AJ30/AJ41)*100=0," ",(AJ30/AJ41)*100)</f>
        <v>#DIV/0!</v>
      </c>
      <c r="AL30" s="228"/>
      <c r="AM30" s="229"/>
      <c r="AN30" s="229"/>
      <c r="AO30" s="229"/>
      <c r="AP30" s="229"/>
      <c r="AQ30" s="229"/>
      <c r="AR30" s="229"/>
      <c r="AS30" s="230"/>
      <c r="AT30" s="230"/>
      <c r="AU30" s="230"/>
      <c r="AV30" s="230"/>
      <c r="AW30" s="230"/>
      <c r="AX30" s="219" t="n">
        <f aca="false">COUNTIF(AL30:AW30,"E")+COUNTIF(AL30:AW30,"A")+COUNTIF(AL30:AW30,"G")</f>
        <v>0</v>
      </c>
      <c r="AY30" s="219" t="e">
        <f aca="false">IF((AX30/AX41)*100=0," ",(AX30/AX41)*100)</f>
        <v>#DIV/0!</v>
      </c>
      <c r="AZ30" s="220" t="str">
        <f aca="false">IF(COUNTIF(J30:U30,"E")+COUNTIF(X30:AI30,"E")+COUNTIF(AL30:AW30,"E")=0," ",COUNTIF(J30:U30,"E")+COUNTIF(X30:AI30,"E")+COUNTIF(AL30:AW30,"E"))</f>
        <v> </v>
      </c>
      <c r="BA30" s="221" t="str">
        <f aca="false">IF(COUNTIF(J30:U30,"A")+COUNTIF(X30:AI30,"A")+COUNTIF(AL30:AW30,"A")=0," ",COUNTIF(J30:U30,"A")+COUNTIF(X30:AI30,"A")+COUNTIF(AL30:AW30,"A"))</f>
        <v> </v>
      </c>
      <c r="BB30" s="221" t="str">
        <f aca="false">IF(COUNTIF(J30:U30,"G")+COUNTIF(X30:AI30,"G")+COUNTIF(AL30:AW30,"G")=0," ",COUNTIF(J30:U30,"G")+COUNTIF(X30:AI30,"G")+COUNTIF(AL30:AW30,"G"))</f>
        <v> </v>
      </c>
      <c r="BC30" s="222" t="n">
        <f aca="false">SUM(AZ30:BB30)</f>
        <v>0</v>
      </c>
      <c r="BD30" s="223" t="e">
        <f aca="false">IF(((BC30/BC57)*100)=0," ",((BC30/BC57)*100))</f>
        <v>#DIV/0!</v>
      </c>
    </row>
    <row r="31" s="14" customFormat="true" ht="10.5" hidden="false" customHeight="true" outlineLevel="0" collapsed="false">
      <c r="A31" s="254"/>
      <c r="B31" s="255"/>
      <c r="C31" s="65" t="s">
        <v>78</v>
      </c>
      <c r="D31" s="31" t="s">
        <v>79</v>
      </c>
      <c r="E31" s="257"/>
      <c r="F31" s="257"/>
      <c r="G31" s="257"/>
      <c r="H31" s="257"/>
      <c r="I31" s="257"/>
      <c r="J31" s="228"/>
      <c r="K31" s="229"/>
      <c r="L31" s="229"/>
      <c r="M31" s="229"/>
      <c r="N31" s="229"/>
      <c r="O31" s="229"/>
      <c r="P31" s="229"/>
      <c r="Q31" s="230"/>
      <c r="R31" s="230"/>
      <c r="S31" s="230"/>
      <c r="T31" s="230"/>
      <c r="U31" s="230"/>
      <c r="V31" s="219" t="n">
        <f aca="false">COUNTIF(J31:U31,"E")+COUNTIF(J31:U31,"A")+COUNTIF(J31:U31,"G")</f>
        <v>0</v>
      </c>
      <c r="W31" s="219" t="str">
        <f aca="false">IF((V31/V41)*100=0," ",(V31/V41)*100)</f>
        <v> </v>
      </c>
      <c r="X31" s="228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30"/>
      <c r="AJ31" s="219" t="n">
        <f aca="false">COUNTIF(X31:AI31,"E")+COUNTIF(X31:AI31,"A")+COUNTIF(X31:AI31,"G")</f>
        <v>0</v>
      </c>
      <c r="AK31" s="219" t="e">
        <f aca="false">IF((AJ31/AJ41)*100=0," ",(AJ31/AJ41)*100)</f>
        <v>#DIV/0!</v>
      </c>
      <c r="AL31" s="228"/>
      <c r="AM31" s="229"/>
      <c r="AN31" s="229"/>
      <c r="AO31" s="229"/>
      <c r="AP31" s="229"/>
      <c r="AQ31" s="229"/>
      <c r="AR31" s="229"/>
      <c r="AS31" s="230"/>
      <c r="AT31" s="230"/>
      <c r="AU31" s="230"/>
      <c r="AV31" s="230"/>
      <c r="AW31" s="230"/>
      <c r="AX31" s="219" t="n">
        <f aca="false">COUNTIF(AL31:AW31,"E")+COUNTIF(AL31:AW31,"A")+COUNTIF(AL31:AW31,"G")</f>
        <v>0</v>
      </c>
      <c r="AY31" s="219" t="e">
        <f aca="false">IF((AX31/AX41)*100=0," ",(AX31/AX41)*100)</f>
        <v>#DIV/0!</v>
      </c>
      <c r="AZ31" s="220" t="str">
        <f aca="false">IF(COUNTIF(J31:U31,"E")+COUNTIF(X31:AI31,"E")+COUNTIF(AL31:AW31,"E")=0," ",COUNTIF(J31:U31,"E")+COUNTIF(X31:AI31,"E")+COUNTIF(AL31:AW31,"E"))</f>
        <v> </v>
      </c>
      <c r="BA31" s="221" t="str">
        <f aca="false">IF(COUNTIF(J31:U31,"A")+COUNTIF(X31:AI31,"A")+COUNTIF(AL31:AW31,"A")=0," ",COUNTIF(J31:U31,"A")+COUNTIF(X31:AI31,"A")+COUNTIF(AL31:AW31,"A"))</f>
        <v> </v>
      </c>
      <c r="BB31" s="221" t="str">
        <f aca="false">IF(COUNTIF(J31:U31,"G")+COUNTIF(X31:AI31,"G")+COUNTIF(AL31:AW31,"G")=0," ",COUNTIF(J31:U31,"G")+COUNTIF(X31:AI31,"G")+COUNTIF(AL31:AW31,"G"))</f>
        <v> </v>
      </c>
      <c r="BC31" s="222" t="n">
        <f aca="false">SUM(AZ31:BB31)</f>
        <v>0</v>
      </c>
      <c r="BD31" s="223" t="e">
        <f aca="false">IF(((BC31/BC58)*100)=0," ",((BC31/BC58)*100))</f>
        <v>#DIV/0!</v>
      </c>
    </row>
    <row r="32" s="14" customFormat="true" ht="10.5" hidden="false" customHeight="true" outlineLevel="0" collapsed="false">
      <c r="A32" s="254"/>
      <c r="B32" s="255"/>
      <c r="C32" s="62" t="s">
        <v>80</v>
      </c>
      <c r="D32" s="63"/>
      <c r="E32" s="258"/>
      <c r="F32" s="258"/>
      <c r="G32" s="258"/>
      <c r="H32" s="258"/>
      <c r="I32" s="258"/>
      <c r="J32" s="238"/>
      <c r="K32" s="239"/>
      <c r="L32" s="239"/>
      <c r="M32" s="239"/>
      <c r="N32" s="239"/>
      <c r="O32" s="239"/>
      <c r="P32" s="239"/>
      <c r="Q32" s="240"/>
      <c r="R32" s="240"/>
      <c r="S32" s="240"/>
      <c r="T32" s="240"/>
      <c r="U32" s="240"/>
      <c r="V32" s="219" t="n">
        <f aca="false">COUNTIF(J32:U32,"E")+COUNTIF(J32:U32,"A")+COUNTIF(J32:U32,"G")</f>
        <v>0</v>
      </c>
      <c r="W32" s="219" t="str">
        <f aca="false">IF((V32/V41)*100=0," ",(V32/V41)*100)</f>
        <v> </v>
      </c>
      <c r="X32" s="238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40"/>
      <c r="AJ32" s="219" t="n">
        <f aca="false">COUNTIF(X32:AI32,"E")+COUNTIF(X32:AI32,"A")+COUNTIF(X32:AI32,"G")</f>
        <v>0</v>
      </c>
      <c r="AK32" s="219" t="e">
        <f aca="false">IF((AJ32/AJ41)*100=0," ",(AJ32/AJ41)*100)</f>
        <v>#DIV/0!</v>
      </c>
      <c r="AL32" s="238"/>
      <c r="AM32" s="239"/>
      <c r="AN32" s="239"/>
      <c r="AO32" s="239"/>
      <c r="AP32" s="239"/>
      <c r="AQ32" s="239"/>
      <c r="AR32" s="239"/>
      <c r="AS32" s="240"/>
      <c r="AT32" s="240"/>
      <c r="AU32" s="240"/>
      <c r="AV32" s="240"/>
      <c r="AW32" s="240"/>
      <c r="AX32" s="219" t="n">
        <f aca="false">COUNTIF(AL32:AW32,"E")+COUNTIF(AL32:AW32,"A")+COUNTIF(AL32:AW32,"G")</f>
        <v>0</v>
      </c>
      <c r="AY32" s="219" t="e">
        <f aca="false">IF((AX32/AX41)*100=0," ",(AX32/AX41)*100)</f>
        <v>#DIV/0!</v>
      </c>
      <c r="AZ32" s="220" t="str">
        <f aca="false">IF(COUNTIF(J32:U32,"E")+COUNTIF(X32:AI32,"E")+COUNTIF(AL32:AW32,"E")=0," ",COUNTIF(J32:U32,"E")+COUNTIF(X32:AI32,"E")+COUNTIF(AL32:AW32,"E"))</f>
        <v> </v>
      </c>
      <c r="BA32" s="221" t="str">
        <f aca="false">IF(COUNTIF(J32:U32,"A")+COUNTIF(X32:AI32,"A")+COUNTIF(AL32:AW32,"A")=0," ",COUNTIF(J32:U32,"A")+COUNTIF(X32:AI32,"A")+COUNTIF(AL32:AW32,"A"))</f>
        <v> </v>
      </c>
      <c r="BB32" s="221" t="str">
        <f aca="false">IF(COUNTIF(J32:U32,"G")+COUNTIF(X32:AI32,"G")+COUNTIF(AL32:AW32,"G")=0," ",COUNTIF(J32:U32,"G")+COUNTIF(X32:AI32,"G")+COUNTIF(AL32:AW32,"G"))</f>
        <v> </v>
      </c>
      <c r="BC32" s="222" t="n">
        <f aca="false">SUM(AZ32:BB32)</f>
        <v>0</v>
      </c>
      <c r="BD32" s="223" t="e">
        <f aca="false">IF(((BC32/BC59)*100)=0," ",((BC32/BC59)*100))</f>
        <v>#DIV/0!</v>
      </c>
    </row>
    <row r="33" s="14" customFormat="true" ht="10.5" hidden="false" customHeight="true" outlineLevel="0" collapsed="false">
      <c r="A33" s="254"/>
      <c r="B33" s="255"/>
      <c r="C33" s="40" t="s">
        <v>82</v>
      </c>
      <c r="D33" s="66" t="s">
        <v>83</v>
      </c>
      <c r="E33" s="253"/>
      <c r="F33" s="253"/>
      <c r="G33" s="253"/>
      <c r="H33" s="253"/>
      <c r="I33" s="253"/>
      <c r="J33" s="238"/>
      <c r="K33" s="239"/>
      <c r="L33" s="239"/>
      <c r="M33" s="239" t="s">
        <v>271</v>
      </c>
      <c r="N33" s="239"/>
      <c r="O33" s="239"/>
      <c r="P33" s="239"/>
      <c r="Q33" s="240"/>
      <c r="R33" s="240"/>
      <c r="S33" s="240"/>
      <c r="T33" s="240"/>
      <c r="U33" s="240"/>
      <c r="V33" s="219" t="n">
        <f aca="false">COUNTIF(J33:U33,"E")+COUNTIF(J33:U33,"A")+COUNTIF(J33:U33,"G")</f>
        <v>1</v>
      </c>
      <c r="W33" s="219" t="n">
        <f aca="false">IF((V33/V41)*100=0," ",(V33/V41)*100)</f>
        <v>25</v>
      </c>
      <c r="X33" s="238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40"/>
      <c r="AJ33" s="219" t="n">
        <f aca="false">COUNTIF(X33:AI33,"E")+COUNTIF(X33:AI33,"A")+COUNTIF(X33:AI33,"G")</f>
        <v>0</v>
      </c>
      <c r="AK33" s="219" t="e">
        <f aca="false">IF((AJ33/AJ41)*100=0," ",(AJ33/AJ41)*100)</f>
        <v>#DIV/0!</v>
      </c>
      <c r="AL33" s="238"/>
      <c r="AM33" s="239"/>
      <c r="AN33" s="239"/>
      <c r="AO33" s="239"/>
      <c r="AP33" s="239"/>
      <c r="AQ33" s="239"/>
      <c r="AR33" s="239"/>
      <c r="AS33" s="240"/>
      <c r="AT33" s="240"/>
      <c r="AU33" s="240"/>
      <c r="AV33" s="240"/>
      <c r="AW33" s="240"/>
      <c r="AX33" s="219" t="n">
        <f aca="false">COUNTIF(AL33:AW33,"E")+COUNTIF(AL33:AW33,"A")+COUNTIF(AL33:AW33,"G")</f>
        <v>0</v>
      </c>
      <c r="AY33" s="219" t="e">
        <f aca="false">IF((AX33/AX41)*100=0," ",(AX33/AX41)*100)</f>
        <v>#DIV/0!</v>
      </c>
      <c r="AZ33" s="220" t="str">
        <f aca="false">IF(COUNTIF(J33:U33,"E")+COUNTIF(X33:AI33,"E")+COUNTIF(AL33:AW33,"E")=0," ",COUNTIF(J33:U33,"E")+COUNTIF(X33:AI33,"E")+COUNTIF(AL33:AW33,"E"))</f>
        <v> </v>
      </c>
      <c r="BA33" s="221" t="n">
        <f aca="false">IF(COUNTIF(J33:U33,"A")+COUNTIF(X33:AI33,"A")+COUNTIF(AL33:AW33,"A")=0," ",COUNTIF(J33:U33,"A")+COUNTIF(X33:AI33,"A")+COUNTIF(AL33:AW33,"A"))</f>
        <v>1</v>
      </c>
      <c r="BB33" s="221" t="str">
        <f aca="false">IF(COUNTIF(J33:U33,"G")+COUNTIF(X33:AI33,"G")+COUNTIF(AL33:AW33,"G")=0," ",COUNTIF(J33:U33,"G")+COUNTIF(X33:AI33,"G")+COUNTIF(AL33:AW33,"G"))</f>
        <v> </v>
      </c>
      <c r="BC33" s="222" t="n">
        <f aca="false">SUM(AZ33:BB33)</f>
        <v>1</v>
      </c>
      <c r="BD33" s="223" t="e">
        <f aca="false">IF(((BC33/BC60)*100)=0," ",((BC33/BC60)*100))</f>
        <v>#DIV/0!</v>
      </c>
    </row>
    <row r="34" s="14" customFormat="true" ht="10.5" hidden="false" customHeight="true" outlineLevel="0" collapsed="false">
      <c r="A34" s="254"/>
      <c r="B34" s="259" t="s">
        <v>274</v>
      </c>
      <c r="C34" s="28" t="s">
        <v>88</v>
      </c>
      <c r="D34" s="29" t="s">
        <v>89</v>
      </c>
      <c r="E34" s="237"/>
      <c r="F34" s="237"/>
      <c r="G34" s="237"/>
      <c r="H34" s="237"/>
      <c r="I34" s="237"/>
      <c r="J34" s="225" t="s">
        <v>270</v>
      </c>
      <c r="K34" s="226" t="s">
        <v>270</v>
      </c>
      <c r="L34" s="226" t="s">
        <v>270</v>
      </c>
      <c r="M34" s="226" t="s">
        <v>270</v>
      </c>
      <c r="N34" s="226"/>
      <c r="O34" s="226"/>
      <c r="P34" s="226"/>
      <c r="Q34" s="227"/>
      <c r="R34" s="227"/>
      <c r="S34" s="227"/>
      <c r="T34" s="227"/>
      <c r="U34" s="227"/>
      <c r="V34" s="219" t="n">
        <f aca="false">COUNTIF(J34:U34,"E")+COUNTIF(J34:U34,"A")+COUNTIF(J34:U34,"G")</f>
        <v>4</v>
      </c>
      <c r="W34" s="219" t="n">
        <f aca="false">IF((V34/V41)*100=0," ",(V34/V41)*100)</f>
        <v>100</v>
      </c>
      <c r="X34" s="225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7"/>
      <c r="AJ34" s="219" t="n">
        <f aca="false">COUNTIF(X34:AI34,"E")+COUNTIF(X34:AI34,"A")+COUNTIF(X34:AI34,"G")</f>
        <v>0</v>
      </c>
      <c r="AK34" s="219" t="e">
        <f aca="false">IF((AJ34/AJ41)*100=0," ",(AJ34/AJ41)*100)</f>
        <v>#DIV/0!</v>
      </c>
      <c r="AL34" s="225"/>
      <c r="AM34" s="226"/>
      <c r="AN34" s="226"/>
      <c r="AO34" s="226"/>
      <c r="AP34" s="226"/>
      <c r="AQ34" s="226"/>
      <c r="AR34" s="226"/>
      <c r="AS34" s="227"/>
      <c r="AT34" s="227"/>
      <c r="AU34" s="227"/>
      <c r="AV34" s="227"/>
      <c r="AW34" s="227"/>
      <c r="AX34" s="219" t="n">
        <f aca="false">COUNTIF(AL34:AW34,"E")+COUNTIF(AL34:AW34,"A")+COUNTIF(AL34:AW34,"G")</f>
        <v>0</v>
      </c>
      <c r="AY34" s="219" t="e">
        <f aca="false">IF((AX34/AX41)*100=0," ",(AX34/AX41)*100)</f>
        <v>#DIV/0!</v>
      </c>
      <c r="AZ34" s="220" t="n">
        <f aca="false">IF(COUNTIF(J34:U34,"E")+COUNTIF(X34:AI34,"E")+COUNTIF(AL34:AW34,"E")=0," ",COUNTIF(J34:U34,"E")+COUNTIF(X34:AI34,"E")+COUNTIF(AL34:AW34,"E"))</f>
        <v>4</v>
      </c>
      <c r="BA34" s="221" t="str">
        <f aca="false">IF(COUNTIF(J34:U34,"A")+COUNTIF(X34:AI34,"A")+COUNTIF(AL34:AW34,"A")=0," ",COUNTIF(J34:U34,"A")+COUNTIF(X34:AI34,"A")+COUNTIF(AL34:AW34,"A"))</f>
        <v> </v>
      </c>
      <c r="BB34" s="221" t="str">
        <f aca="false">IF(COUNTIF(J34:U34,"G")+COUNTIF(X34:AI34,"G")+COUNTIF(AL34:AW34,"G")=0," ",COUNTIF(J34:U34,"G")+COUNTIF(X34:AI34,"G")+COUNTIF(AL34:AW34,"G"))</f>
        <v> </v>
      </c>
      <c r="BC34" s="222" t="n">
        <f aca="false">SUM(AZ34:BB34)</f>
        <v>4</v>
      </c>
      <c r="BD34" s="223" t="e">
        <f aca="false">IF(((BC34/BC61)*100)=0," ",((BC34/BC61)*100))</f>
        <v>#DIV/0!</v>
      </c>
    </row>
    <row r="35" s="14" customFormat="true" ht="10.5" hidden="false" customHeight="true" outlineLevel="0" collapsed="false">
      <c r="A35" s="254"/>
      <c r="B35" s="259"/>
      <c r="C35" s="69"/>
      <c r="D35" s="51" t="s">
        <v>93</v>
      </c>
      <c r="E35" s="237"/>
      <c r="F35" s="237"/>
      <c r="G35" s="237"/>
      <c r="H35" s="237"/>
      <c r="I35" s="237"/>
      <c r="J35" s="260" t="s">
        <v>270</v>
      </c>
      <c r="K35" s="261" t="s">
        <v>270</v>
      </c>
      <c r="L35" s="261" t="s">
        <v>270</v>
      </c>
      <c r="M35" s="261" t="s">
        <v>270</v>
      </c>
      <c r="N35" s="261"/>
      <c r="O35" s="261"/>
      <c r="P35" s="261"/>
      <c r="Q35" s="262"/>
      <c r="R35" s="262"/>
      <c r="S35" s="262"/>
      <c r="T35" s="262"/>
      <c r="U35" s="262"/>
      <c r="V35" s="219" t="n">
        <f aca="false">COUNTIF(J35:U35,"E")+COUNTIF(J35:U35,"A")+COUNTIF(J35:U35,"G")</f>
        <v>4</v>
      </c>
      <c r="W35" s="219" t="n">
        <f aca="false">IF((V35/V41)*100=0," ",(V35/V41)*100)</f>
        <v>100</v>
      </c>
      <c r="X35" s="260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2"/>
      <c r="AJ35" s="219" t="n">
        <f aca="false">COUNTIF(X35:AI35,"E")+COUNTIF(X35:AI35,"A")+COUNTIF(X35:AI35,"G")</f>
        <v>0</v>
      </c>
      <c r="AK35" s="219" t="e">
        <f aca="false">IF((AJ35/AJ41)*100=0," ",(AJ35/AJ41)*100)</f>
        <v>#DIV/0!</v>
      </c>
      <c r="AL35" s="260"/>
      <c r="AM35" s="261"/>
      <c r="AN35" s="261"/>
      <c r="AO35" s="261"/>
      <c r="AP35" s="261"/>
      <c r="AQ35" s="261"/>
      <c r="AR35" s="261"/>
      <c r="AS35" s="262"/>
      <c r="AT35" s="262"/>
      <c r="AU35" s="262"/>
      <c r="AV35" s="262"/>
      <c r="AW35" s="262"/>
      <c r="AX35" s="219" t="n">
        <f aca="false">COUNTIF(AL35:AW35,"E")+COUNTIF(AL35:AW35,"A")+COUNTIF(AL35:AW35,"G")</f>
        <v>0</v>
      </c>
      <c r="AY35" s="219" t="e">
        <f aca="false">IF((AX35/AX41)*100=0," ",(AX35/AX41)*100)</f>
        <v>#DIV/0!</v>
      </c>
      <c r="AZ35" s="220" t="n">
        <f aca="false">IF(COUNTIF(J35:U35,"E")+COUNTIF(X35:AI35,"E")+COUNTIF(AL35:AW35,"E")=0," ",COUNTIF(J35:U35,"E")+COUNTIF(X35:AI35,"E")+COUNTIF(AL35:AW35,"E"))</f>
        <v>4</v>
      </c>
      <c r="BA35" s="221" t="str">
        <f aca="false">IF(COUNTIF(J35:U35,"A")+COUNTIF(X35:AI35,"A")+COUNTIF(AL35:AW35,"A")=0," ",COUNTIF(J35:U35,"A")+COUNTIF(X35:AI35,"A")+COUNTIF(AL35:AW35,"A"))</f>
        <v> </v>
      </c>
      <c r="BB35" s="221" t="str">
        <f aca="false">IF(COUNTIF(J35:U35,"G")+COUNTIF(X35:AI35,"G")+COUNTIF(AL35:AW35,"G")=0," ",COUNTIF(J35:U35,"G")+COUNTIF(X35:AI35,"G")+COUNTIF(AL35:AW35,"G"))</f>
        <v> </v>
      </c>
      <c r="BC35" s="222" t="n">
        <f aca="false">SUM(AZ35:BB35)</f>
        <v>4</v>
      </c>
      <c r="BD35" s="223" t="e">
        <f aca="false">IF(((BC35/BC62)*100)=0," ",((BC35/BC62)*100))</f>
        <v>#DIV/0!</v>
      </c>
    </row>
    <row r="36" s="14" customFormat="true" ht="10.5" hidden="false" customHeight="true" outlineLevel="0" collapsed="false">
      <c r="A36" s="254"/>
      <c r="B36" s="259"/>
      <c r="C36" s="70" t="s">
        <v>96</v>
      </c>
      <c r="D36" s="51" t="s">
        <v>97</v>
      </c>
      <c r="E36" s="237"/>
      <c r="F36" s="237"/>
      <c r="G36" s="237"/>
      <c r="H36" s="237"/>
      <c r="I36" s="237"/>
      <c r="J36" s="238" t="s">
        <v>270</v>
      </c>
      <c r="K36" s="239" t="s">
        <v>270</v>
      </c>
      <c r="L36" s="239" t="s">
        <v>270</v>
      </c>
      <c r="M36" s="239" t="s">
        <v>270</v>
      </c>
      <c r="N36" s="239"/>
      <c r="O36" s="239"/>
      <c r="P36" s="239"/>
      <c r="Q36" s="240"/>
      <c r="R36" s="240"/>
      <c r="S36" s="240"/>
      <c r="T36" s="240"/>
      <c r="U36" s="240"/>
      <c r="V36" s="219" t="n">
        <f aca="false">COUNTIF(J36:U36,"E")+COUNTIF(J36:U36,"A")+COUNTIF(J36:U36,"G")</f>
        <v>4</v>
      </c>
      <c r="W36" s="219" t="n">
        <f aca="false">IF((V36/V41)*100=0," ",(V36/V41)*100)</f>
        <v>100</v>
      </c>
      <c r="X36" s="238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40"/>
      <c r="AJ36" s="219" t="n">
        <f aca="false">COUNTIF(X36:AI36,"E")+COUNTIF(X36:AI36,"A")+COUNTIF(X36:AI36,"G")</f>
        <v>0</v>
      </c>
      <c r="AK36" s="219" t="e">
        <f aca="false">IF((AJ36/AJ41)*100=0," ",(AJ36/AJ41)*100)</f>
        <v>#DIV/0!</v>
      </c>
      <c r="AL36" s="238"/>
      <c r="AM36" s="239"/>
      <c r="AN36" s="239"/>
      <c r="AO36" s="239"/>
      <c r="AP36" s="239"/>
      <c r="AQ36" s="239"/>
      <c r="AR36" s="239"/>
      <c r="AS36" s="240"/>
      <c r="AT36" s="240"/>
      <c r="AU36" s="240"/>
      <c r="AV36" s="240"/>
      <c r="AW36" s="240"/>
      <c r="AX36" s="219" t="n">
        <f aca="false">COUNTIF(AL36:AW36,"E")+COUNTIF(AL36:AW36,"A")+COUNTIF(AL36:AW36,"G")</f>
        <v>0</v>
      </c>
      <c r="AY36" s="219" t="e">
        <f aca="false">IF((AX36/AX41)*100=0," ",(AX36/AX41)*100)</f>
        <v>#DIV/0!</v>
      </c>
      <c r="AZ36" s="220" t="n">
        <f aca="false">IF(COUNTIF(J36:U36,"E")+COUNTIF(X36:AI36,"E")+COUNTIF(AL36:AW36,"E")=0," ",COUNTIF(J36:U36,"E")+COUNTIF(X36:AI36,"E")+COUNTIF(AL36:AW36,"E"))</f>
        <v>4</v>
      </c>
      <c r="BA36" s="221" t="str">
        <f aca="false">IF(COUNTIF(J36:U36,"A")+COUNTIF(X36:AI36,"A")+COUNTIF(AL36:AW36,"A")=0," ",COUNTIF(J36:U36,"A")+COUNTIF(X36:AI36,"A")+COUNTIF(AL36:AW36,"A"))</f>
        <v> </v>
      </c>
      <c r="BB36" s="221" t="str">
        <f aca="false">IF(COUNTIF(J36:U36,"G")+COUNTIF(X36:AI36,"G")+COUNTIF(AL36:AW36,"G")=0," ",COUNTIF(J36:U36,"G")+COUNTIF(X36:AI36,"G")+COUNTIF(AL36:AW36,"G"))</f>
        <v> </v>
      </c>
      <c r="BC36" s="222" t="n">
        <f aca="false">SUM(AZ36:BB36)</f>
        <v>4</v>
      </c>
      <c r="BD36" s="223" t="e">
        <f aca="false">IF(((BC36/BC63)*100)=0," ",((BC36/BC63)*100))</f>
        <v>#DIV/0!</v>
      </c>
    </row>
    <row r="37" s="14" customFormat="true" ht="10.5" hidden="false" customHeight="true" outlineLevel="0" collapsed="false">
      <c r="A37" s="254"/>
      <c r="B37" s="259"/>
      <c r="C37" s="71"/>
      <c r="D37" s="72" t="s">
        <v>101</v>
      </c>
      <c r="E37" s="237"/>
      <c r="F37" s="237"/>
      <c r="G37" s="237"/>
      <c r="H37" s="237"/>
      <c r="I37" s="237"/>
      <c r="J37" s="260" t="s">
        <v>270</v>
      </c>
      <c r="K37" s="261" t="s">
        <v>270</v>
      </c>
      <c r="L37" s="261" t="s">
        <v>270</v>
      </c>
      <c r="M37" s="261" t="s">
        <v>270</v>
      </c>
      <c r="N37" s="261"/>
      <c r="O37" s="261"/>
      <c r="P37" s="261"/>
      <c r="Q37" s="262"/>
      <c r="R37" s="262"/>
      <c r="S37" s="262"/>
      <c r="T37" s="262"/>
      <c r="U37" s="262"/>
      <c r="V37" s="219" t="n">
        <f aca="false">COUNTIF(J37:U37,"E")+COUNTIF(J37:U37,"A")+COUNTIF(J37:U37,"G")</f>
        <v>4</v>
      </c>
      <c r="W37" s="219" t="n">
        <f aca="false">IF((V37/V41)*100=0," ",(V37/V41)*100)</f>
        <v>100</v>
      </c>
      <c r="X37" s="260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2"/>
      <c r="AJ37" s="219" t="n">
        <f aca="false">COUNTIF(X37:AI37,"E")+COUNTIF(X37:AI37,"A")+COUNTIF(X37:AI37,"G")</f>
        <v>0</v>
      </c>
      <c r="AK37" s="219" t="e">
        <f aca="false">IF((AJ37/AJ41)*100=0," ",(AJ37/AJ41)*100)</f>
        <v>#DIV/0!</v>
      </c>
      <c r="AL37" s="260"/>
      <c r="AM37" s="261"/>
      <c r="AN37" s="261"/>
      <c r="AO37" s="261"/>
      <c r="AP37" s="261"/>
      <c r="AQ37" s="261"/>
      <c r="AR37" s="261"/>
      <c r="AS37" s="262"/>
      <c r="AT37" s="262"/>
      <c r="AU37" s="262"/>
      <c r="AV37" s="262"/>
      <c r="AW37" s="262"/>
      <c r="AX37" s="219" t="n">
        <f aca="false">COUNTIF(AL37:AW37,"E")+COUNTIF(AL37:AW37,"A")+COUNTIF(AL37:AW37,"G")</f>
        <v>0</v>
      </c>
      <c r="AY37" s="219" t="e">
        <f aca="false">IF((AX37/AX41)*100=0," ",(AX37/AX41)*100)</f>
        <v>#DIV/0!</v>
      </c>
      <c r="AZ37" s="220" t="n">
        <f aca="false">IF(COUNTIF(J37:U37,"E")+COUNTIF(X37:AI37,"E")+COUNTIF(AL37:AW37,"E")=0," ",COUNTIF(J37:U37,"E")+COUNTIF(X37:AI37,"E")+COUNTIF(AL37:AW37,"E"))</f>
        <v>4</v>
      </c>
      <c r="BA37" s="221" t="str">
        <f aca="false">IF(COUNTIF(J37:U37,"A")+COUNTIF(X37:AI37,"A")+COUNTIF(AL37:AW37,"A")=0," ",COUNTIF(J37:U37,"A")+COUNTIF(X37:AI37,"A")+COUNTIF(AL37:AW37,"A"))</f>
        <v> </v>
      </c>
      <c r="BB37" s="221" t="str">
        <f aca="false">IF(COUNTIF(J37:U37,"G")+COUNTIF(X37:AI37,"G")+COUNTIF(AL37:AW37,"G")=0," ",COUNTIF(J37:U37,"G")+COUNTIF(X37:AI37,"G")+COUNTIF(AL37:AW37,"G"))</f>
        <v> </v>
      </c>
      <c r="BC37" s="222" t="n">
        <f aca="false">SUM(AZ37:BB37)</f>
        <v>4</v>
      </c>
      <c r="BD37" s="223" t="e">
        <f aca="false">IF(((BC37/BC64)*100)=0," ",((BC37/BC64)*100))</f>
        <v>#DIV/0!</v>
      </c>
    </row>
    <row r="38" s="14" customFormat="true" ht="10.5" hidden="false" customHeight="true" outlineLevel="0" collapsed="false">
      <c r="A38" s="263" t="s">
        <v>103</v>
      </c>
      <c r="B38" s="263"/>
      <c r="C38" s="263"/>
      <c r="D38" s="263"/>
      <c r="E38" s="237"/>
      <c r="F38" s="237"/>
      <c r="G38" s="237"/>
      <c r="H38" s="237"/>
      <c r="I38" s="237"/>
      <c r="J38" s="264"/>
      <c r="K38" s="265"/>
      <c r="L38" s="265"/>
      <c r="M38" s="265"/>
      <c r="N38" s="265"/>
      <c r="O38" s="265"/>
      <c r="P38" s="265"/>
      <c r="Q38" s="266"/>
      <c r="R38" s="266"/>
      <c r="S38" s="266"/>
      <c r="T38" s="266"/>
      <c r="U38" s="266"/>
      <c r="V38" s="221"/>
      <c r="W38" s="221"/>
      <c r="X38" s="264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6"/>
      <c r="AJ38" s="221"/>
      <c r="AK38" s="221"/>
      <c r="AL38" s="264"/>
      <c r="AM38" s="265"/>
      <c r="AN38" s="265"/>
      <c r="AO38" s="265"/>
      <c r="AP38" s="265"/>
      <c r="AQ38" s="265"/>
      <c r="AR38" s="265"/>
      <c r="AS38" s="266"/>
      <c r="AT38" s="266"/>
      <c r="AU38" s="266"/>
      <c r="AV38" s="266"/>
      <c r="AW38" s="266"/>
      <c r="AX38" s="221"/>
      <c r="AY38" s="267"/>
      <c r="AZ38" s="220" t="str">
        <f aca="false">IF(COUNTIF(J38:U38,"E")+COUNTIF(X38:AI38,"E")+COUNTIF(AL38:AW38,"E")=0," ",COUNTIF(J38:U38,"E")+COUNTIF(X38:AI38,"E")+COUNTIF(AL38:AW38,"E"))</f>
        <v> </v>
      </c>
      <c r="BA38" s="221" t="str">
        <f aca="false">IF(COUNTIF(J38:U38,"A")+COUNTIF(X38:AI38,"A")+COUNTIF(AL38:AW38,"A")=0," ",COUNTIF(J38:U38,"A")+COUNTIF(X38:AI38,"A")+COUNTIF(AL38:AW38,"A"))</f>
        <v> </v>
      </c>
      <c r="BB38" s="221" t="str">
        <f aca="false">IF(COUNTIF(J38:U38,"G")+COUNTIF(X38:AI38,"G")+COUNTIF(AL38:AW38,"G")=0," ",COUNTIF(J38:U38,"G")+COUNTIF(X38:AI38,"G")+COUNTIF(AL38:AW38,"G"))</f>
        <v> </v>
      </c>
      <c r="BC38" s="222"/>
      <c r="BD38" s="223"/>
    </row>
    <row r="39" s="14" customFormat="true" ht="10.5" hidden="false" customHeight="true" outlineLevel="0" collapsed="false">
      <c r="A39" s="263" t="s">
        <v>105</v>
      </c>
      <c r="B39" s="268"/>
      <c r="C39" s="268"/>
      <c r="D39" s="269"/>
      <c r="E39" s="237"/>
      <c r="F39" s="237"/>
      <c r="G39" s="237"/>
      <c r="H39" s="237"/>
      <c r="I39" s="237"/>
      <c r="J39" s="264"/>
      <c r="K39" s="265"/>
      <c r="L39" s="265"/>
      <c r="M39" s="265"/>
      <c r="N39" s="265"/>
      <c r="O39" s="265"/>
      <c r="P39" s="265"/>
      <c r="Q39" s="266"/>
      <c r="R39" s="266"/>
      <c r="S39" s="266"/>
      <c r="T39" s="266"/>
      <c r="U39" s="266"/>
      <c r="V39" s="221"/>
      <c r="W39" s="221"/>
      <c r="X39" s="264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6"/>
      <c r="AJ39" s="221"/>
      <c r="AK39" s="221"/>
      <c r="AL39" s="264"/>
      <c r="AM39" s="265"/>
      <c r="AN39" s="265"/>
      <c r="AO39" s="265"/>
      <c r="AP39" s="265"/>
      <c r="AQ39" s="265"/>
      <c r="AR39" s="265"/>
      <c r="AS39" s="266"/>
      <c r="AT39" s="266"/>
      <c r="AU39" s="266"/>
      <c r="AV39" s="266"/>
      <c r="AW39" s="266"/>
      <c r="AX39" s="221"/>
      <c r="AY39" s="267"/>
      <c r="AZ39" s="220" t="str">
        <f aca="false">IF(COUNTIF(J39:U39,"E")+COUNTIF(X39:AI39,"E")+COUNTIF(AL39:AW39,"E")=0," ",COUNTIF(J39:U39,"E")+COUNTIF(X39:AI39,"E")+COUNTIF(AL39:AW39,"E"))</f>
        <v> </v>
      </c>
      <c r="BA39" s="221" t="str">
        <f aca="false">IF(COUNTIF(J39:U39,"A")+COUNTIF(X39:AI39,"A")+COUNTIF(AL39:AW39,"A")=0," ",COUNTIF(J39:U39,"A")+COUNTIF(X39:AI39,"A")+COUNTIF(AL39:AW39,"A"))</f>
        <v> </v>
      </c>
      <c r="BB39" s="221" t="str">
        <f aca="false">IF(COUNTIF(J39:U39,"G")+COUNTIF(X39:AI39,"G")+COUNTIF(AL39:AW39,"G")=0," ",COUNTIF(J39:U39,"G")+COUNTIF(X39:AI39,"G")+COUNTIF(AL39:AW39,"G"))</f>
        <v> </v>
      </c>
      <c r="BC39" s="222"/>
      <c r="BD39" s="223"/>
    </row>
    <row r="40" s="14" customFormat="true" ht="10.5" hidden="false" customHeight="true" outlineLevel="0" collapsed="false">
      <c r="A40" s="270"/>
      <c r="B40" s="271"/>
      <c r="C40" s="271"/>
      <c r="D40" s="272"/>
      <c r="E40" s="237"/>
      <c r="F40" s="237"/>
      <c r="G40" s="237"/>
      <c r="H40" s="237"/>
      <c r="I40" s="237"/>
      <c r="J40" s="264"/>
      <c r="K40" s="265"/>
      <c r="L40" s="265"/>
      <c r="M40" s="265"/>
      <c r="N40" s="265"/>
      <c r="O40" s="265"/>
      <c r="P40" s="265"/>
      <c r="Q40" s="266"/>
      <c r="R40" s="266"/>
      <c r="S40" s="266"/>
      <c r="T40" s="266"/>
      <c r="U40" s="266"/>
      <c r="V40" s="221" t="n">
        <f aca="false">SUM(V13:V39)</f>
        <v>31</v>
      </c>
      <c r="W40" s="221"/>
      <c r="X40" s="264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66"/>
      <c r="AJ40" s="221" t="n">
        <f aca="false">SUM(AJ13:AJ39)</f>
        <v>0</v>
      </c>
      <c r="AK40" s="221"/>
      <c r="AL40" s="264"/>
      <c r="AM40" s="265"/>
      <c r="AN40" s="265"/>
      <c r="AO40" s="265"/>
      <c r="AP40" s="265"/>
      <c r="AQ40" s="265"/>
      <c r="AR40" s="265"/>
      <c r="AS40" s="266"/>
      <c r="AT40" s="266"/>
      <c r="AU40" s="266"/>
      <c r="AV40" s="266"/>
      <c r="AW40" s="266"/>
      <c r="AX40" s="221" t="n">
        <f aca="false">SUM(AX13:AX39)</f>
        <v>0</v>
      </c>
      <c r="AY40" s="267"/>
      <c r="AZ40" s="220" t="n">
        <f aca="false">SUM(AZ13:AZ39)</f>
        <v>25</v>
      </c>
      <c r="BA40" s="221" t="n">
        <f aca="false">SUM(BA13:BA39)</f>
        <v>6</v>
      </c>
      <c r="BB40" s="221" t="n">
        <f aca="false">SUM(BB13:BB39)</f>
        <v>0</v>
      </c>
      <c r="BC40" s="222" t="n">
        <f aca="false">SUM(AZ40:BB40)</f>
        <v>31</v>
      </c>
      <c r="BD40" s="223"/>
    </row>
    <row r="41" s="14" customFormat="true" ht="11.45" hidden="false" customHeight="true" outlineLevel="0" collapsed="false">
      <c r="A41" s="273" t="s">
        <v>275</v>
      </c>
      <c r="B41" s="274" t="s">
        <v>276</v>
      </c>
      <c r="C41" s="255"/>
      <c r="D41" s="275" t="s">
        <v>277</v>
      </c>
      <c r="E41" s="276"/>
      <c r="F41" s="276"/>
      <c r="G41" s="276"/>
      <c r="H41" s="276"/>
      <c r="I41" s="276"/>
      <c r="J41" s="277" t="n">
        <f aca="false">IF(COUNTIF(J13:J39,"E")+COUNTIF(J13:J39,"A")+COUNTIF(J13:J39,"G")+COUNTIF(J13:J39,"X")+COUNTIF(J13:J39,1)&gt;0,1," ")</f>
        <v>1</v>
      </c>
      <c r="K41" s="278" t="n">
        <f aca="false">IF(COUNTIF(K13:K39,"E")+COUNTIF(K13:K39,"A")+COUNTIF(K13:K39,"G")+COUNTIF(K13:K39,"X")+COUNTIF(K13:K39,1)&gt;0,1," ")</f>
        <v>1</v>
      </c>
      <c r="L41" s="278" t="n">
        <f aca="false">IF(COUNTIF(L13:L39,"E")+COUNTIF(L13:L39,"A")+COUNTIF(L13:L39,"G")+COUNTIF(L13:L39,"X")+COUNTIF(L13:L39,1)&gt;0,1," ")</f>
        <v>1</v>
      </c>
      <c r="M41" s="278" t="n">
        <f aca="false">IF(COUNTIF(M13:M39,"E")+COUNTIF(M13:M39,"A")+COUNTIF(M13:M39,"G")+COUNTIF(M13:M39,"X")+COUNTIF(M13:M39,1)&gt;0,1," ")</f>
        <v>1</v>
      </c>
      <c r="N41" s="278" t="str">
        <f aca="false">IF(COUNTIF(N13:N39,"E")+COUNTIF(N13:N39,"A")+COUNTIF(N13:N39,"G")+COUNTIF(N13:N39,"X")+COUNTIF(N13:N39,1)&gt;0,1," ")</f>
        <v> </v>
      </c>
      <c r="O41" s="278" t="str">
        <f aca="false">IF(COUNTIF(O13:O39,"E")+COUNTIF(O13:O39,"A")+COUNTIF(O13:O39,"G")+COUNTIF(O13:O39,"X")+COUNTIF(O13:O39,1)&gt;0,1," ")</f>
        <v> </v>
      </c>
      <c r="P41" s="278" t="str">
        <f aca="false">IF(COUNTIF(P13:P39,"E")+COUNTIF(P13:P39,"A")+COUNTIF(P13:P39,"G")+COUNTIF(P13:P39,"X")+COUNTIF(P13:P39,1)&gt;0,1," ")</f>
        <v> </v>
      </c>
      <c r="Q41" s="279" t="str">
        <f aca="false">IF(COUNTIF(Q13:Q39,"E")+COUNTIF(Q13:Q39,"A")+COUNTIF(Q13:Q39,"G")+COUNTIF(Q13:Q39,"X")+COUNTIF(Q13:Q39,1)&gt;0,1," ")</f>
        <v> </v>
      </c>
      <c r="R41" s="279" t="str">
        <f aca="false">IF(COUNTIF(R13:R39,"E")+COUNTIF(R13:R39,"A")+COUNTIF(R13:R39,"G")+COUNTIF(R13:R39,"X")+COUNTIF(R13:R39,1)&gt;0,1," ")</f>
        <v> </v>
      </c>
      <c r="S41" s="279" t="str">
        <f aca="false">IF(COUNTIF(S13:S39,"E")+COUNTIF(S13:S39,"A")+COUNTIF(S13:S39,"G")+COUNTIF(S13:S39,"X")+COUNTIF(S13:S39,1)&gt;0,1," ")</f>
        <v> </v>
      </c>
      <c r="T41" s="279" t="str">
        <f aca="false">IF(COUNTIF(T13:T39,"E")+COUNTIF(T13:T39,"A")+COUNTIF(T13:T39,"G")+COUNTIF(T13:T39,"X")+COUNTIF(T13:T39,1)&gt;0,1," ")</f>
        <v> </v>
      </c>
      <c r="U41" s="279" t="str">
        <f aca="false">IF(COUNTIF(U13:U39,"E")+COUNTIF(U13:U39,"A")+COUNTIF(U13:U39,"G")+COUNTIF(U13:U39,"X")+COUNTIF(U13:U39,1)&gt;0,1," ")</f>
        <v> </v>
      </c>
      <c r="V41" s="280" t="n">
        <f aca="false">SUM(J41:U41)</f>
        <v>4</v>
      </c>
      <c r="W41" s="280" t="str">
        <f aca="false">IF(COUNTIF(W13:W39,"E")+COUNTIF(W13:W39,"A")+COUNTIF(W13:W39,"G")+COUNTIF(W13:W39,"X")+COUNTIF(W13:W39,1)&gt;0,1," ")</f>
        <v> </v>
      </c>
      <c r="X41" s="277" t="str">
        <f aca="false">IF(COUNTIF(X13:X39,"E")+COUNTIF(X13:X39,"A")+COUNTIF(X13:X39,"G")+COUNTIF(X13:X39,"X")+COUNTIF(X13:X39,1)&gt;0,1," ")</f>
        <v> </v>
      </c>
      <c r="Y41" s="278" t="str">
        <f aca="false">IF(COUNTIF(Y13:Y39,"E")+COUNTIF(Y13:Y39,"A")+COUNTIF(Y13:Y39,"G")+COUNTIF(Y13:Y39,"X")+COUNTIF(Y13:Y39,1)&gt;0,1," ")</f>
        <v> </v>
      </c>
      <c r="Z41" s="278" t="str">
        <f aca="false">IF(COUNTIF(Z13:Z39,"E")+COUNTIF(Z13:Z39,"A")+COUNTIF(Z13:Z39,"G")+COUNTIF(Z13:Z39,"X")+COUNTIF(Z13:Z39,1)&gt;0,1," ")</f>
        <v> </v>
      </c>
      <c r="AA41" s="278" t="str">
        <f aca="false">IF(COUNTIF(AA13:AA39,"E")+COUNTIF(AA13:AA39,"A")+COUNTIF(AA13:AA39,"G")+COUNTIF(AA13:AA39,"X")+COUNTIF(AA13:AA39,1)&gt;0,1," ")</f>
        <v> </v>
      </c>
      <c r="AB41" s="278" t="str">
        <f aca="false">IF(COUNTIF(AB13:AB39,"E")+COUNTIF(AB13:AB39,"A")+COUNTIF(AB13:AB39,"G")+COUNTIF(AB13:AB39,"X")+COUNTIF(AB13:AB39,1)&gt;0,1," ")</f>
        <v> </v>
      </c>
      <c r="AC41" s="278" t="str">
        <f aca="false">IF(COUNTIF(AC13:AC39,"E")+COUNTIF(AC13:AC39,"A")+COUNTIF(AC13:AC39,"G")+COUNTIF(AC13:AC39,"X")+COUNTIF(AC13:AC39,1)&gt;0,1," ")</f>
        <v> </v>
      </c>
      <c r="AD41" s="278" t="str">
        <f aca="false">IF(COUNTIF(AD13:AD39,"E")+COUNTIF(AD13:AD39,"A")+COUNTIF(AD13:AD39,"G")+COUNTIF(AD13:AD39,"X")+COUNTIF(AD13:AD39,1)&gt;0,1," ")</f>
        <v> </v>
      </c>
      <c r="AE41" s="278" t="str">
        <f aca="false">IF(COUNTIF(AE13:AE39,"E")+COUNTIF(AE13:AE39,"A")+COUNTIF(AE13:AE39,"G")+COUNTIF(AE13:AE39,"X")+COUNTIF(AE13:AE39,1)&gt;0,1," ")</f>
        <v> </v>
      </c>
      <c r="AF41" s="278" t="str">
        <f aca="false">IF(COUNTIF(AF13:AF39,"E")+COUNTIF(AF13:AF39,"A")+COUNTIF(AF13:AF39,"G")+COUNTIF(AF13:AF39,"X")+COUNTIF(AF13:AF39,1)&gt;0,1," ")</f>
        <v> </v>
      </c>
      <c r="AG41" s="278" t="str">
        <f aca="false">IF(COUNTIF(AG13:AG39,"E")+COUNTIF(AG13:AG39,"A")+COUNTIF(AG13:AG39,"G")+COUNTIF(AG13:AG39,"X")+COUNTIF(AG13:AG39,1)&gt;0,1," ")</f>
        <v> </v>
      </c>
      <c r="AH41" s="278" t="str">
        <f aca="false">IF(COUNTIF(AH13:AH39,"E")+COUNTIF(AH13:AH39,"A")+COUNTIF(AH13:AH39,"G")+COUNTIF(AH13:AH39,"X")+COUNTIF(AH13:AH39,1)&gt;0,1," ")</f>
        <v> </v>
      </c>
      <c r="AI41" s="279" t="str">
        <f aca="false">IF(COUNTIF(AI13:AI39,"E")+COUNTIF(AI13:AI39,"A")+COUNTIF(AI13:AI39,"G")+COUNTIF(AI13:AI39,"X")+COUNTIF(AI13:AI39,1)&gt;0,1," ")</f>
        <v> </v>
      </c>
      <c r="AJ41" s="280" t="n">
        <f aca="false">SUM(X41:AI41)</f>
        <v>0</v>
      </c>
      <c r="AK41" s="280" t="str">
        <f aca="false">IF(COUNTIF(AK13:AK39,"E")+COUNTIF(AK13:AK39,"A")+COUNTIF(AK13:AK39,"G")+COUNTIF(AK13:AK39,"X")+COUNTIF(AK13:AK39,1)&gt;0,1," ")</f>
        <v> </v>
      </c>
      <c r="AL41" s="277" t="str">
        <f aca="false">IF(COUNTIF(AL13:AL39,"E")+COUNTIF(AL13:AL39,"A")+COUNTIF(AL13:AL39,"G")+COUNTIF(AL13:AL39,"X")+COUNTIF(AL13:AL39,1)&gt;0,1," ")</f>
        <v> </v>
      </c>
      <c r="AM41" s="278" t="str">
        <f aca="false">IF(COUNTIF(AM13:AM39,"E")+COUNTIF(AM13:AM39,"A")+COUNTIF(AM13:AM39,"G")+COUNTIF(AM13:AM39,"X")+COUNTIF(AM13:AM39,1)&gt;0,1," ")</f>
        <v> </v>
      </c>
      <c r="AN41" s="278" t="str">
        <f aca="false">IF(COUNTIF(AN13:AN39,"E")+COUNTIF(AN13:AN39,"A")+COUNTIF(AN13:AN39,"G")+COUNTIF(AN13:AN39,"X")+COUNTIF(AN13:AN39,1)&gt;0,1," ")</f>
        <v> </v>
      </c>
      <c r="AO41" s="278" t="str">
        <f aca="false">IF(COUNTIF(AO13:AO39,"E")+COUNTIF(AO13:AO39,"A")+COUNTIF(AO13:AO39,"G")+COUNTIF(AO13:AO39,"X")+COUNTIF(AO13:AO39,1)&gt;0,1," ")</f>
        <v> </v>
      </c>
      <c r="AP41" s="278" t="str">
        <f aca="false">IF(COUNTIF(AP13:AP39,"E")+COUNTIF(AP13:AP39,"A")+COUNTIF(AP13:AP39,"G")+COUNTIF(AP13:AP39,"X")+COUNTIF(AP13:AP39,1)&gt;0,1," ")</f>
        <v> </v>
      </c>
      <c r="AQ41" s="278" t="str">
        <f aca="false">IF(COUNTIF(AQ13:AQ39,"E")+COUNTIF(AQ13:AQ39,"A")+COUNTIF(AQ13:AQ39,"G")+COUNTIF(AQ13:AQ39,"X")+COUNTIF(AQ13:AQ39,1)&gt;0,1," ")</f>
        <v> </v>
      </c>
      <c r="AR41" s="278" t="str">
        <f aca="false">IF(COUNTIF(AR13:AR39,"E")+COUNTIF(AR13:AR39,"A")+COUNTIF(AR13:AR39,"G")+COUNTIF(AR13:AR39,"X")+COUNTIF(AR13:AR39,1)&gt;0,1," ")</f>
        <v> </v>
      </c>
      <c r="AS41" s="279" t="str">
        <f aca="false">IF(COUNTIF(AS13:AS39,"E")+COUNTIF(AS13:AS39,"A")+COUNTIF(AS13:AS39,"G")+COUNTIF(AS13:AS39,"X")+COUNTIF(AS13:AS39,1)&gt;0,1," ")</f>
        <v> </v>
      </c>
      <c r="AT41" s="279" t="str">
        <f aca="false">IF(COUNTIF(AT13:AT39,"E")+COUNTIF(AT13:AT39,"A")+COUNTIF(AT13:AT39,"G")+COUNTIF(AT13:AT39,"X")+COUNTIF(AT13:AT39,1)&gt;0,1," ")</f>
        <v> </v>
      </c>
      <c r="AU41" s="279" t="str">
        <f aca="false">IF(COUNTIF(AU13:AU39,"E")+COUNTIF(AU13:AU39,"A")+COUNTIF(AU13:AU39,"G")+COUNTIF(AU13:AU39,"X")+COUNTIF(AU13:AU39,1)&gt;0,1," ")</f>
        <v> </v>
      </c>
      <c r="AV41" s="279" t="str">
        <f aca="false">IF(COUNTIF(AV13:AV39,"E")+COUNTIF(AV13:AV39,"A")+COUNTIF(AV13:AV39,"G")+COUNTIF(AV13:AV39,"X")+COUNTIF(AV13:AV39,1)&gt;0,1," ")</f>
        <v> </v>
      </c>
      <c r="AW41" s="279" t="str">
        <f aca="false">IF(COUNTIF(AW13:AW39,"E")+COUNTIF(AW13:AW39,"A")+COUNTIF(AW13:AW39,"G")+COUNTIF(AW13:AW39,"X")+COUNTIF(AW13:AW39,1)&gt;0,1," ")</f>
        <v> </v>
      </c>
      <c r="AX41" s="280" t="n">
        <f aca="false">SUM(AL41:AW41)</f>
        <v>0</v>
      </c>
      <c r="AY41" s="280"/>
      <c r="AZ41" s="281" t="n">
        <f aca="false">V41+AJ41+AX41</f>
        <v>4</v>
      </c>
      <c r="BA41" s="281"/>
      <c r="BB41" s="281"/>
      <c r="BC41" s="281"/>
      <c r="BD41" s="282"/>
    </row>
    <row r="42" s="14" customFormat="true" ht="11.45" hidden="false" customHeight="true" outlineLevel="0" collapsed="false">
      <c r="A42" s="273"/>
      <c r="B42" s="274"/>
      <c r="C42" s="271"/>
      <c r="D42" s="283" t="s">
        <v>278</v>
      </c>
      <c r="E42" s="234"/>
      <c r="F42" s="235"/>
      <c r="G42" s="235"/>
      <c r="H42" s="235"/>
      <c r="I42" s="236"/>
      <c r="J42" s="228"/>
      <c r="K42" s="229"/>
      <c r="L42" s="229"/>
      <c r="M42" s="229"/>
      <c r="N42" s="229"/>
      <c r="O42" s="229"/>
      <c r="P42" s="229"/>
      <c r="Q42" s="230"/>
      <c r="R42" s="230"/>
      <c r="S42" s="230"/>
      <c r="T42" s="230"/>
      <c r="U42" s="230"/>
      <c r="V42" s="284" t="n">
        <f aca="false">SUM(J42:U42)</f>
        <v>0</v>
      </c>
      <c r="W42" s="284"/>
      <c r="X42" s="228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30"/>
      <c r="AJ42" s="284" t="n">
        <f aca="false">SUM(X42:AI42)</f>
        <v>0</v>
      </c>
      <c r="AK42" s="284"/>
      <c r="AL42" s="228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30"/>
      <c r="AX42" s="284" t="n">
        <f aca="false">SUM(AL42:AW42)</f>
        <v>0</v>
      </c>
      <c r="AY42" s="284"/>
      <c r="AZ42" s="281" t="n">
        <f aca="false">V42+AJ42+AX42</f>
        <v>0</v>
      </c>
      <c r="BA42" s="281"/>
      <c r="BB42" s="281"/>
      <c r="BC42" s="281"/>
      <c r="BD42" s="223"/>
    </row>
    <row r="43" s="14" customFormat="true" ht="11.45" hidden="false" customHeight="true" outlineLevel="0" collapsed="false">
      <c r="A43" s="273"/>
      <c r="B43" s="274"/>
      <c r="C43" s="271"/>
      <c r="D43" s="283" t="s">
        <v>279</v>
      </c>
      <c r="E43" s="237"/>
      <c r="F43" s="237"/>
      <c r="G43" s="237"/>
      <c r="H43" s="237"/>
      <c r="I43" s="237"/>
      <c r="J43" s="228"/>
      <c r="K43" s="229"/>
      <c r="L43" s="229"/>
      <c r="M43" s="229"/>
      <c r="N43" s="229"/>
      <c r="O43" s="229"/>
      <c r="P43" s="229"/>
      <c r="Q43" s="230"/>
      <c r="R43" s="230"/>
      <c r="S43" s="230"/>
      <c r="T43" s="230"/>
      <c r="U43" s="230"/>
      <c r="V43" s="284" t="n">
        <f aca="false">SUM(J43:U43)</f>
        <v>0</v>
      </c>
      <c r="W43" s="284"/>
      <c r="X43" s="228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30"/>
      <c r="AJ43" s="284" t="n">
        <f aca="false">SUM(X43:AI43)</f>
        <v>0</v>
      </c>
      <c r="AK43" s="284"/>
      <c r="AL43" s="228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30"/>
      <c r="AX43" s="284" t="n">
        <f aca="false">SUM(AL43:AW43)</f>
        <v>0</v>
      </c>
      <c r="AY43" s="284"/>
      <c r="AZ43" s="281" t="n">
        <f aca="false">V43+AJ43+AX43</f>
        <v>0</v>
      </c>
      <c r="BA43" s="281"/>
      <c r="BB43" s="281"/>
      <c r="BC43" s="281"/>
      <c r="BD43" s="223"/>
    </row>
    <row r="44" s="14" customFormat="true" ht="30.75" hidden="false" customHeight="true" outlineLevel="0" collapsed="false">
      <c r="A44" s="273"/>
      <c r="B44" s="274"/>
      <c r="C44" s="259"/>
      <c r="D44" s="285" t="s">
        <v>280</v>
      </c>
      <c r="E44" s="237"/>
      <c r="F44" s="237"/>
      <c r="G44" s="237"/>
      <c r="H44" s="237"/>
      <c r="I44" s="237"/>
      <c r="J44" s="286"/>
      <c r="K44" s="287"/>
      <c r="L44" s="287"/>
      <c r="M44" s="287"/>
      <c r="N44" s="287"/>
      <c r="O44" s="287"/>
      <c r="P44" s="287"/>
      <c r="Q44" s="288"/>
      <c r="R44" s="288"/>
      <c r="S44" s="288"/>
      <c r="T44" s="288"/>
      <c r="U44" s="288"/>
      <c r="V44" s="289"/>
      <c r="W44" s="289"/>
      <c r="X44" s="286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8"/>
      <c r="AJ44" s="289"/>
      <c r="AK44" s="289"/>
      <c r="AL44" s="286"/>
      <c r="AM44" s="287"/>
      <c r="AN44" s="287"/>
      <c r="AO44" s="287"/>
      <c r="AP44" s="287"/>
      <c r="AQ44" s="287"/>
      <c r="AR44" s="287"/>
      <c r="AS44" s="288"/>
      <c r="AT44" s="288"/>
      <c r="AU44" s="288"/>
      <c r="AV44" s="288"/>
      <c r="AW44" s="288"/>
      <c r="AX44" s="289"/>
      <c r="AY44" s="289"/>
      <c r="AZ44" s="290"/>
      <c r="BA44" s="291"/>
      <c r="BB44" s="291"/>
      <c r="BC44" s="292"/>
      <c r="BD44" s="293"/>
    </row>
    <row r="46" customFormat="false" ht="12.75" hidden="false" customHeight="false" outlineLevel="0" collapsed="false">
      <c r="D46" s="160" t="s">
        <v>281</v>
      </c>
    </row>
    <row r="47" customFormat="false" ht="12.75" hidden="false" customHeight="false" outlineLevel="0" collapsed="false">
      <c r="K47" s="0" t="s">
        <v>282</v>
      </c>
    </row>
    <row r="48" customFormat="false" ht="12.75" hidden="false" customHeight="false" outlineLevel="0" collapsed="false">
      <c r="K48" s="0" t="s">
        <v>283</v>
      </c>
    </row>
    <row r="49" customFormat="false" ht="48" hidden="false" customHeight="true" outlineLevel="0" collapsed="false"/>
    <row r="50" customFormat="false" ht="15" hidden="false" customHeight="false" outlineLevel="0" collapsed="false">
      <c r="A50" s="1" t="s">
        <v>24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3"/>
      <c r="AJ50" s="1"/>
      <c r="AK50" s="1"/>
      <c r="AL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3" t="s">
        <v>247</v>
      </c>
    </row>
    <row r="51" customFormat="false" ht="14.25" hidden="false" customHeight="false" outlineLevel="0" collapsed="false">
      <c r="A51" s="4" t="s">
        <v>24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154"/>
      <c r="AJ51" s="4"/>
      <c r="AK51" s="4"/>
      <c r="AL51" s="4"/>
      <c r="AP51" s="4"/>
      <c r="AQ51" s="4"/>
      <c r="AR51" s="4"/>
      <c r="AS51" s="4"/>
      <c r="AT51" s="4"/>
      <c r="AU51" s="4"/>
      <c r="AV51" s="4"/>
      <c r="AW51" s="4"/>
      <c r="AX51" s="155"/>
      <c r="AY51" s="155"/>
      <c r="AZ51" s="155"/>
      <c r="BA51" s="155"/>
      <c r="BB51" s="155"/>
      <c r="BC51" s="155"/>
      <c r="BD51" s="156" t="s">
        <v>249</v>
      </c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57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90"/>
      <c r="AV52" s="90"/>
      <c r="AW52" s="90"/>
      <c r="AX52" s="90"/>
      <c r="AY52" s="90"/>
      <c r="AZ52" s="7"/>
      <c r="BA52" s="1"/>
      <c r="BB52" s="1"/>
      <c r="BC52" s="1"/>
      <c r="BD52" s="158"/>
    </row>
    <row r="53" customFormat="false" ht="18" hidden="false" customHeight="false" outlineLevel="0" collapsed="false">
      <c r="A53" s="159" t="s">
        <v>284</v>
      </c>
      <c r="AR53" s="160"/>
      <c r="AS53" s="160"/>
      <c r="AT53" s="160"/>
      <c r="AX53" s="160"/>
      <c r="AY53" s="160"/>
      <c r="AZ53" s="160"/>
      <c r="BA53" s="160"/>
      <c r="BB53" s="160"/>
      <c r="BC53" s="160"/>
      <c r="BD53" s="161" t="s">
        <v>251</v>
      </c>
    </row>
    <row r="54" customFormat="false" ht="20.25" hidden="false" customHeight="fals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4"/>
      <c r="AS54" s="164"/>
      <c r="AT54" s="164"/>
      <c r="AU54" s="162"/>
      <c r="AV54" s="162"/>
      <c r="AW54" s="162"/>
      <c r="AX54" s="164"/>
      <c r="AY54" s="164"/>
      <c r="AZ54" s="164"/>
      <c r="BA54" s="164"/>
      <c r="BB54" s="164"/>
      <c r="BC54" s="164"/>
      <c r="BD54" s="161"/>
    </row>
    <row r="55" customFormat="false" ht="12.75" hidden="false" customHeight="false" outlineLevel="0" collapsed="false">
      <c r="A55" s="165" t="s">
        <v>252</v>
      </c>
      <c r="B55" s="166"/>
      <c r="C55" s="166"/>
      <c r="D55" s="167"/>
      <c r="E55" s="168"/>
      <c r="F55" s="168"/>
      <c r="G55" s="168"/>
      <c r="H55" s="168"/>
      <c r="I55" s="168"/>
      <c r="J55" s="168"/>
      <c r="K55" s="168"/>
      <c r="L55" s="168"/>
      <c r="M55" s="168"/>
      <c r="N55" s="165"/>
      <c r="O55" s="165"/>
      <c r="P55" s="169" t="s">
        <v>253</v>
      </c>
      <c r="Q55" s="170"/>
      <c r="R55" s="167" t="s">
        <v>254</v>
      </c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70"/>
      <c r="AD55" s="166" t="s">
        <v>255</v>
      </c>
      <c r="AE55" s="170"/>
      <c r="AF55" s="170"/>
      <c r="AG55" s="167" t="s">
        <v>256</v>
      </c>
      <c r="AH55" s="168"/>
      <c r="AI55" s="168"/>
      <c r="AJ55" s="168"/>
      <c r="AK55" s="168"/>
      <c r="AL55" s="168"/>
      <c r="AM55" s="168"/>
      <c r="AN55" s="168"/>
      <c r="AO55" s="168"/>
      <c r="AP55" s="168"/>
      <c r="AQ55" s="165"/>
      <c r="AR55" s="170" t="s">
        <v>257</v>
      </c>
      <c r="AS55" s="165"/>
      <c r="AT55" s="171" t="s">
        <v>258</v>
      </c>
      <c r="AU55" s="171"/>
      <c r="AV55" s="171"/>
      <c r="AW55" s="171"/>
      <c r="AX55" s="171"/>
      <c r="AY55" s="171"/>
      <c r="AZ55" s="171"/>
      <c r="BA55" s="165"/>
      <c r="BB55" s="165"/>
      <c r="BC55" s="165"/>
      <c r="BD55" s="172"/>
    </row>
    <row r="56" customFormat="false" ht="12.75" hidden="false" customHeight="false" outlineLevel="0" collapsed="false">
      <c r="A56" s="173"/>
      <c r="B56" s="173"/>
      <c r="C56" s="173"/>
      <c r="D56" s="174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75"/>
    </row>
    <row r="57" customFormat="false" ht="12.75" hidden="false" customHeight="false" outlineLevel="0" collapsed="false">
      <c r="A57" s="176" t="s">
        <v>259</v>
      </c>
      <c r="B57" s="177"/>
      <c r="C57" s="177"/>
      <c r="D57" s="177"/>
      <c r="E57" s="178"/>
      <c r="F57" s="178"/>
      <c r="G57" s="178"/>
      <c r="H57" s="178"/>
      <c r="I57" s="178"/>
      <c r="J57" s="179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79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79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1"/>
      <c r="AZ57" s="14"/>
      <c r="BA57" s="14"/>
      <c r="BB57" s="182"/>
      <c r="BC57" s="182"/>
      <c r="BD57" s="183"/>
    </row>
    <row r="58" customFormat="false" ht="12.75" hidden="false" customHeight="false" outlineLevel="0" collapsed="false">
      <c r="A58" s="176" t="s">
        <v>260</v>
      </c>
      <c r="B58" s="177"/>
      <c r="C58" s="177"/>
      <c r="D58" s="177"/>
      <c r="E58" s="178"/>
      <c r="F58" s="178"/>
      <c r="G58" s="178"/>
      <c r="H58" s="178"/>
      <c r="I58" s="178"/>
      <c r="J58" s="179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79"/>
      <c r="Y58" s="180"/>
      <c r="Z58" s="180"/>
      <c r="AA58" s="184"/>
      <c r="AB58" s="184"/>
      <c r="AC58" s="184"/>
      <c r="AD58" s="184"/>
      <c r="AE58" s="184"/>
      <c r="AF58" s="184"/>
      <c r="AG58" s="180"/>
      <c r="AH58" s="180"/>
      <c r="AI58" s="180"/>
      <c r="AJ58" s="180"/>
      <c r="AK58" s="180"/>
      <c r="AL58" s="179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1"/>
      <c r="AZ58" s="14"/>
      <c r="BA58" s="14"/>
      <c r="BB58" s="182"/>
      <c r="BC58" s="182"/>
      <c r="BD58" s="183"/>
    </row>
    <row r="59" customFormat="false" ht="13.5" hidden="false" customHeight="false" outlineLevel="0" collapsed="false">
      <c r="A59" s="185"/>
      <c r="B59" s="45"/>
      <c r="C59" s="45"/>
      <c r="D59" s="45"/>
      <c r="E59" s="45"/>
      <c r="F59" s="45"/>
      <c r="G59" s="45"/>
      <c r="H59" s="45"/>
      <c r="I59" s="45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6"/>
      <c r="AB59" s="186"/>
      <c r="AC59" s="186"/>
      <c r="AD59" s="186"/>
      <c r="AE59" s="186"/>
      <c r="AF59" s="186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4"/>
      <c r="BB59" s="14"/>
      <c r="BC59" s="14"/>
      <c r="BD59" s="187"/>
    </row>
    <row r="60" customFormat="false" ht="12.75" hidden="false" customHeight="false" outlineLevel="0" collapsed="false">
      <c r="A60" s="188"/>
      <c r="B60" s="189"/>
      <c r="C60" s="189"/>
      <c r="D60" s="190" t="s">
        <v>261</v>
      </c>
      <c r="E60" s="191"/>
      <c r="F60" s="192"/>
      <c r="G60" s="192"/>
      <c r="H60" s="192"/>
      <c r="I60" s="192"/>
      <c r="J60" s="193" t="s">
        <v>236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4" t="s">
        <v>237</v>
      </c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5" t="s">
        <v>238</v>
      </c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6" t="s">
        <v>262</v>
      </c>
      <c r="BA60" s="196"/>
      <c r="BB60" s="196"/>
      <c r="BC60" s="196"/>
      <c r="BD60" s="196"/>
    </row>
    <row r="61" customFormat="false" ht="12.75" hidden="false" customHeight="false" outlineLevel="0" collapsed="false">
      <c r="A61" s="197" t="s">
        <v>263</v>
      </c>
      <c r="B61" s="197"/>
      <c r="C61" s="189"/>
      <c r="D61" s="190" t="s">
        <v>264</v>
      </c>
      <c r="E61" s="198"/>
      <c r="F61" s="199"/>
      <c r="G61" s="199"/>
      <c r="H61" s="199"/>
      <c r="I61" s="199"/>
      <c r="J61" s="200"/>
      <c r="K61" s="294"/>
      <c r="L61" s="294"/>
      <c r="M61" s="294"/>
      <c r="N61" s="294"/>
      <c r="O61" s="294"/>
      <c r="P61" s="294"/>
      <c r="Q61" s="295"/>
      <c r="R61" s="295"/>
      <c r="S61" s="295"/>
      <c r="T61" s="295"/>
      <c r="U61" s="203"/>
      <c r="V61" s="204" t="s">
        <v>265</v>
      </c>
      <c r="W61" s="205" t="s">
        <v>266</v>
      </c>
      <c r="X61" s="206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3"/>
      <c r="AJ61" s="204" t="s">
        <v>265</v>
      </c>
      <c r="AK61" s="205" t="s">
        <v>266</v>
      </c>
      <c r="AL61" s="206"/>
      <c r="AM61" s="201"/>
      <c r="AN61" s="201"/>
      <c r="AO61" s="201"/>
      <c r="AP61" s="201"/>
      <c r="AQ61" s="201"/>
      <c r="AR61" s="201"/>
      <c r="AS61" s="202"/>
      <c r="AT61" s="202"/>
      <c r="AU61" s="202"/>
      <c r="AV61" s="202"/>
      <c r="AW61" s="203"/>
      <c r="AX61" s="207" t="s">
        <v>265</v>
      </c>
      <c r="AY61" s="208" t="s">
        <v>266</v>
      </c>
      <c r="AZ61" s="209" t="s">
        <v>267</v>
      </c>
      <c r="BA61" s="205" t="s">
        <v>268</v>
      </c>
      <c r="BB61" s="205" t="s">
        <v>269</v>
      </c>
      <c r="BC61" s="205"/>
      <c r="BD61" s="210" t="s">
        <v>266</v>
      </c>
    </row>
    <row r="62" customFormat="false" ht="12.75" hidden="false" customHeight="true" outlineLevel="0" collapsed="false">
      <c r="A62" s="211" t="s">
        <v>9</v>
      </c>
      <c r="B62" s="212" t="s">
        <v>10</v>
      </c>
      <c r="C62" s="23" t="s">
        <v>11</v>
      </c>
      <c r="D62" s="23" t="s">
        <v>14</v>
      </c>
      <c r="E62" s="213"/>
      <c r="F62" s="214"/>
      <c r="G62" s="214"/>
      <c r="H62" s="214"/>
      <c r="I62" s="215"/>
      <c r="J62" s="216"/>
      <c r="K62" s="217"/>
      <c r="L62" s="217"/>
      <c r="M62" s="217"/>
      <c r="N62" s="217"/>
      <c r="O62" s="217"/>
      <c r="P62" s="217"/>
      <c r="Q62" s="218"/>
      <c r="R62" s="218"/>
      <c r="S62" s="218"/>
      <c r="T62" s="218"/>
      <c r="U62" s="218"/>
      <c r="V62" s="219" t="n">
        <f aca="false">COUNTIF(J62:U62,"E")+COUNTIF(J62:U62,"A")+COUNTIF(J62:U62,"G")</f>
        <v>0</v>
      </c>
      <c r="W62" s="219" t="e">
        <f aca="false">IF((V62/V90)*100=0," ",(V62/V90)*100)</f>
        <v>#DIV/0!</v>
      </c>
      <c r="X62" s="216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8"/>
      <c r="AJ62" s="219" t="n">
        <f aca="false">COUNTIF(X62:AI62,"E")+COUNTIF(X62:AI62,"A")+COUNTIF(X62:AI62,"G")</f>
        <v>0</v>
      </c>
      <c r="AK62" s="219" t="e">
        <f aca="false">IF((AJ62/AJ90)*100=0," ",(AJ62/AJ90)*100)</f>
        <v>#DIV/0!</v>
      </c>
      <c r="AL62" s="216"/>
      <c r="AM62" s="217"/>
      <c r="AN62" s="217"/>
      <c r="AO62" s="217"/>
      <c r="AP62" s="217"/>
      <c r="AQ62" s="217"/>
      <c r="AR62" s="217"/>
      <c r="AS62" s="218"/>
      <c r="AT62" s="218"/>
      <c r="AU62" s="218"/>
      <c r="AV62" s="218"/>
      <c r="AW62" s="218"/>
      <c r="AX62" s="219" t="n">
        <f aca="false">COUNTIF(AL62:AW62,"E")+COUNTIF(AL62:AW62,"A")+COUNTIF(AL62:AW62,"G")</f>
        <v>0</v>
      </c>
      <c r="AY62" s="219" t="e">
        <f aca="false">IF((AX62/AX90)*100=0," ",(AX62/AX90)*100)</f>
        <v>#DIV/0!</v>
      </c>
      <c r="AZ62" s="220" t="str">
        <f aca="false">IF(COUNTIF(J62:U62,"E")+COUNTIF(X62:AI62,"E")+COUNTIF(AL62:AW62,"E")=0," ",COUNTIF(J62:U62,"E")+COUNTIF(X62:AI62,"E")+COUNTIF(AL62:AW62,"E"))</f>
        <v> </v>
      </c>
      <c r="BA62" s="221" t="str">
        <f aca="false">IF(COUNTIF(J62:U62,"A")+COUNTIF(X62:AI62,"A")+COUNTIF(AL62:AW62,"A")=0," ",COUNTIF(J62:U62,"A")+COUNTIF(X62:AI62,"A")+COUNTIF(AL62:AW62,"A"))</f>
        <v> </v>
      </c>
      <c r="BB62" s="221" t="str">
        <f aca="false">IF(COUNTIF(J62:U62,"G")+COUNTIF(X62:AI62,"G")+COUNTIF(AL62:AW62,"G")=0," ",COUNTIF(J62:U62,"G")+COUNTIF(X62:AI62,"G")+COUNTIF(AL62:AW62,"G"))</f>
        <v> </v>
      </c>
      <c r="BC62" s="222" t="n">
        <f aca="false">SUM(AZ62:BB62)</f>
        <v>0</v>
      </c>
      <c r="BD62" s="223" t="e">
        <f aca="false">IF(((BC62/BC89)*100)=0," ",((BC62/BC89)*100))</f>
        <v>#DIV/0!</v>
      </c>
    </row>
    <row r="63" customFormat="false" ht="12.75" hidden="false" customHeight="false" outlineLevel="0" collapsed="false">
      <c r="A63" s="211"/>
      <c r="B63" s="212"/>
      <c r="C63" s="26"/>
      <c r="D63" s="26" t="s">
        <v>18</v>
      </c>
      <c r="E63" s="224"/>
      <c r="F63" s="224"/>
      <c r="G63" s="224"/>
      <c r="H63" s="224"/>
      <c r="I63" s="224"/>
      <c r="J63" s="225"/>
      <c r="K63" s="226"/>
      <c r="L63" s="226"/>
      <c r="M63" s="226"/>
      <c r="N63" s="226"/>
      <c r="O63" s="226"/>
      <c r="P63" s="226"/>
      <c r="Q63" s="227"/>
      <c r="R63" s="227"/>
      <c r="S63" s="227"/>
      <c r="T63" s="227"/>
      <c r="U63" s="227"/>
      <c r="V63" s="219" t="n">
        <f aca="false">COUNTIF(J63:U63,"E")+COUNTIF(J63:U63,"A")+COUNTIF(J63:U63,"G")</f>
        <v>0</v>
      </c>
      <c r="W63" s="219" t="e">
        <f aca="false">IF((V63/V90)*100=0," ",(V63/V90)*100)</f>
        <v>#DIV/0!</v>
      </c>
      <c r="X63" s="225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7"/>
      <c r="AJ63" s="219" t="n">
        <f aca="false">COUNTIF(X63:AI63,"E")+COUNTIF(X63:AI63,"A")+COUNTIF(X63:AI63,"G")</f>
        <v>0</v>
      </c>
      <c r="AK63" s="219" t="e">
        <f aca="false">IF((AJ63/AJ90)*100=0," ",(AJ63/AJ90)*100)</f>
        <v>#DIV/0!</v>
      </c>
      <c r="AL63" s="225"/>
      <c r="AM63" s="226"/>
      <c r="AN63" s="226"/>
      <c r="AO63" s="226"/>
      <c r="AP63" s="226"/>
      <c r="AQ63" s="226"/>
      <c r="AR63" s="226"/>
      <c r="AS63" s="227"/>
      <c r="AT63" s="227"/>
      <c r="AU63" s="227"/>
      <c r="AV63" s="227"/>
      <c r="AW63" s="227"/>
      <c r="AX63" s="219" t="n">
        <f aca="false">COUNTIF(AL63:AW63,"E")+COUNTIF(AL63:AW63,"A")+COUNTIF(AL63:AW63,"G")</f>
        <v>0</v>
      </c>
      <c r="AY63" s="219" t="e">
        <f aca="false">IF((AX63/AX90)*100=0," ",(AX63/AX90)*100)</f>
        <v>#DIV/0!</v>
      </c>
      <c r="AZ63" s="220" t="str">
        <f aca="false">IF(COUNTIF(J63:U63,"E")+COUNTIF(X63:AI63,"E")+COUNTIF(AL63:AW63,"E")=0," ",COUNTIF(J63:U63,"E")+COUNTIF(X63:AI63,"E")+COUNTIF(AL63:AW63,"E"))</f>
        <v> </v>
      </c>
      <c r="BA63" s="221" t="str">
        <f aca="false">IF(COUNTIF(J63:U63,"A")+COUNTIF(X63:AI63,"A")+COUNTIF(AL63:AW63,"A")=0," ",COUNTIF(J63:U63,"A")+COUNTIF(X63:AI63,"A")+COUNTIF(AL63:AW63,"A"))</f>
        <v> </v>
      </c>
      <c r="BB63" s="221" t="str">
        <f aca="false">IF(COUNTIF(J63:U63,"G")+COUNTIF(X63:AI63,"G")+COUNTIF(AL63:AW63,"G")=0," ",COUNTIF(J63:U63,"G")+COUNTIF(X63:AI63,"G")+COUNTIF(AL63:AW63,"G"))</f>
        <v> </v>
      </c>
      <c r="BC63" s="222" t="n">
        <f aca="false">SUM(AZ63:BB63)</f>
        <v>0</v>
      </c>
      <c r="BD63" s="223" t="e">
        <f aca="false">IF(((BC63/BC90)*100)=0," ",((BC63/BC90)*100))</f>
        <v>#DIV/0!</v>
      </c>
    </row>
    <row r="64" customFormat="false" ht="12.75" hidden="false" customHeight="false" outlineLevel="0" collapsed="false">
      <c r="A64" s="211"/>
      <c r="B64" s="212"/>
      <c r="C64" s="26" t="s">
        <v>20</v>
      </c>
      <c r="D64" s="26" t="s">
        <v>21</v>
      </c>
      <c r="E64" s="224"/>
      <c r="F64" s="224"/>
      <c r="G64" s="224"/>
      <c r="H64" s="224"/>
      <c r="I64" s="224"/>
      <c r="J64" s="228"/>
      <c r="K64" s="229"/>
      <c r="L64" s="229"/>
      <c r="M64" s="229"/>
      <c r="N64" s="229"/>
      <c r="O64" s="229"/>
      <c r="P64" s="229"/>
      <c r="Q64" s="230"/>
      <c r="R64" s="230"/>
      <c r="S64" s="230"/>
      <c r="T64" s="230"/>
      <c r="U64" s="230"/>
      <c r="V64" s="219" t="n">
        <f aca="false">COUNTIF(J64:U64,"E")+COUNTIF(J64:U64,"A")+COUNTIF(J64:U64,"G")</f>
        <v>0</v>
      </c>
      <c r="W64" s="219" t="e">
        <f aca="false">IF((V64/V90)*100=0," ",(V64/V90)*100)</f>
        <v>#DIV/0!</v>
      </c>
      <c r="X64" s="228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30"/>
      <c r="AJ64" s="219" t="n">
        <f aca="false">COUNTIF(X64:AI64,"E")+COUNTIF(X64:AI64,"A")+COUNTIF(X64:AI64,"G")</f>
        <v>0</v>
      </c>
      <c r="AK64" s="219" t="e">
        <f aca="false">IF((AJ64/AJ90)*100=0," ",(AJ64/AJ90)*100)</f>
        <v>#DIV/0!</v>
      </c>
      <c r="AL64" s="228"/>
      <c r="AM64" s="229"/>
      <c r="AN64" s="229"/>
      <c r="AO64" s="229"/>
      <c r="AP64" s="229"/>
      <c r="AQ64" s="229"/>
      <c r="AR64" s="229"/>
      <c r="AS64" s="230"/>
      <c r="AT64" s="230"/>
      <c r="AU64" s="230"/>
      <c r="AV64" s="230"/>
      <c r="AW64" s="230"/>
      <c r="AX64" s="219" t="n">
        <f aca="false">COUNTIF(AL64:AW64,"E")+COUNTIF(AL64:AW64,"A")+COUNTIF(AL64:AW64,"G")</f>
        <v>0</v>
      </c>
      <c r="AY64" s="219" t="e">
        <f aca="false">IF((AX64/AX90)*100=0," ",(AX64/AX90)*100)</f>
        <v>#DIV/0!</v>
      </c>
      <c r="AZ64" s="220" t="str">
        <f aca="false">IF(COUNTIF(J64:U64,"E")+COUNTIF(X64:AI64,"E")+COUNTIF(AL64:AW64,"E")=0," ",COUNTIF(J64:U64,"E")+COUNTIF(X64:AI64,"E")+COUNTIF(AL64:AW64,"E"))</f>
        <v> </v>
      </c>
      <c r="BA64" s="221" t="str">
        <f aca="false">IF(COUNTIF(J64:U64,"A")+COUNTIF(X64:AI64,"A")+COUNTIF(AL64:AW64,"A")=0," ",COUNTIF(J64:U64,"A")+COUNTIF(X64:AI64,"A")+COUNTIF(AL64:AW64,"A"))</f>
        <v> </v>
      </c>
      <c r="BB64" s="221" t="str">
        <f aca="false">IF(COUNTIF(J64:U64,"G")+COUNTIF(X64:AI64,"G")+COUNTIF(AL64:AW64,"G")=0," ",COUNTIF(J64:U64,"G")+COUNTIF(X64:AI64,"G")+COUNTIF(AL64:AW64,"G"))</f>
        <v> </v>
      </c>
      <c r="BC64" s="222" t="n">
        <f aca="false">SUM(AZ64:BB64)</f>
        <v>0</v>
      </c>
      <c r="BD64" s="223" t="e">
        <f aca="false">IF(((BC64/BC91)*100)=0," ",((BC64/BC91)*100))</f>
        <v>#DIV/0!</v>
      </c>
    </row>
    <row r="65" customFormat="false" ht="12.75" hidden="false" customHeight="false" outlineLevel="0" collapsed="false">
      <c r="A65" s="211"/>
      <c r="B65" s="212"/>
      <c r="C65" s="26"/>
      <c r="D65" s="26" t="s">
        <v>26</v>
      </c>
      <c r="E65" s="224"/>
      <c r="F65" s="224"/>
      <c r="G65" s="224"/>
      <c r="H65" s="224"/>
      <c r="I65" s="224"/>
      <c r="J65" s="228"/>
      <c r="K65" s="229"/>
      <c r="L65" s="229"/>
      <c r="M65" s="229"/>
      <c r="N65" s="229"/>
      <c r="O65" s="229"/>
      <c r="P65" s="229"/>
      <c r="Q65" s="230"/>
      <c r="R65" s="230"/>
      <c r="S65" s="230"/>
      <c r="T65" s="230"/>
      <c r="U65" s="230"/>
      <c r="V65" s="219" t="n">
        <f aca="false">COUNTIF(J65:U65,"E")+COUNTIF(J65:U65,"A")+COUNTIF(J65:U65,"G")</f>
        <v>0</v>
      </c>
      <c r="W65" s="219" t="e">
        <f aca="false">IF((V65/V90)*100=0," ",(V65/V90)*100)</f>
        <v>#DIV/0!</v>
      </c>
      <c r="X65" s="228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30"/>
      <c r="AJ65" s="219" t="n">
        <f aca="false">COUNTIF(X65:AI65,"E")+COUNTIF(X65:AI65,"A")+COUNTIF(X65:AI65,"G")</f>
        <v>0</v>
      </c>
      <c r="AK65" s="219" t="e">
        <f aca="false">IF((AJ65/AJ90)*100=0," ",(AJ65/AJ90)*100)</f>
        <v>#DIV/0!</v>
      </c>
      <c r="AL65" s="228"/>
      <c r="AM65" s="229"/>
      <c r="AN65" s="229"/>
      <c r="AO65" s="229"/>
      <c r="AP65" s="229"/>
      <c r="AQ65" s="229"/>
      <c r="AR65" s="229"/>
      <c r="AS65" s="230"/>
      <c r="AT65" s="230"/>
      <c r="AU65" s="230"/>
      <c r="AV65" s="230"/>
      <c r="AW65" s="230"/>
      <c r="AX65" s="219" t="n">
        <f aca="false">COUNTIF(AL65:AW65,"E")+COUNTIF(AL65:AW65,"A")+COUNTIF(AL65:AW65,"G")</f>
        <v>0</v>
      </c>
      <c r="AY65" s="219" t="e">
        <f aca="false">IF((AX65/AX90)*100=0," ",(AX65/AX90)*100)</f>
        <v>#DIV/0!</v>
      </c>
      <c r="AZ65" s="220" t="str">
        <f aca="false">IF(COUNTIF(J65:U65,"E")+COUNTIF(X65:AI65,"E")+COUNTIF(AL65:AW65,"E")=0," ",COUNTIF(J65:U65,"E")+COUNTIF(X65:AI65,"E")+COUNTIF(AL65:AW65,"E"))</f>
        <v> </v>
      </c>
      <c r="BA65" s="221" t="str">
        <f aca="false">IF(COUNTIF(J65:U65,"A")+COUNTIF(X65:AI65,"A")+COUNTIF(AL65:AW65,"A")=0," ",COUNTIF(J65:U65,"A")+COUNTIF(X65:AI65,"A")+COUNTIF(AL65:AW65,"A"))</f>
        <v> </v>
      </c>
      <c r="BB65" s="221" t="str">
        <f aca="false">IF(COUNTIF(J65:U65,"G")+COUNTIF(X65:AI65,"G")+COUNTIF(AL65:AW65,"G")=0," ",COUNTIF(J65:U65,"G")+COUNTIF(X65:AI65,"G")+COUNTIF(AL65:AW65,"G"))</f>
        <v> </v>
      </c>
      <c r="BC65" s="222" t="n">
        <f aca="false">SUM(AZ65:BB65)</f>
        <v>0</v>
      </c>
      <c r="BD65" s="223" t="e">
        <f aca="false">IF(((BC65/BC92)*100)=0," ",((BC65/BC92)*100))</f>
        <v>#DIV/0!</v>
      </c>
    </row>
    <row r="66" customFormat="false" ht="12.75" hidden="false" customHeight="false" outlineLevel="0" collapsed="false">
      <c r="A66" s="211"/>
      <c r="B66" s="212"/>
      <c r="C66" s="33" t="s">
        <v>28</v>
      </c>
      <c r="D66" s="33" t="s">
        <v>31</v>
      </c>
      <c r="E66" s="231"/>
      <c r="F66" s="232"/>
      <c r="G66" s="232"/>
      <c r="H66" s="232"/>
      <c r="I66" s="233"/>
      <c r="J66" s="228"/>
      <c r="K66" s="229"/>
      <c r="L66" s="229"/>
      <c r="M66" s="229"/>
      <c r="N66" s="229"/>
      <c r="O66" s="229"/>
      <c r="P66" s="229"/>
      <c r="Q66" s="230"/>
      <c r="R66" s="230"/>
      <c r="S66" s="230"/>
      <c r="T66" s="230"/>
      <c r="U66" s="230"/>
      <c r="V66" s="219" t="n">
        <f aca="false">COUNTIF(J66:U66,"E")+COUNTIF(J66:U66,"A")+COUNTIF(J66:U66,"G")</f>
        <v>0</v>
      </c>
      <c r="W66" s="219" t="e">
        <f aca="false">IF((V66/V90)*100=0," ",(V66/V90)*100)</f>
        <v>#DIV/0!</v>
      </c>
      <c r="X66" s="228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30"/>
      <c r="AJ66" s="219" t="n">
        <f aca="false">COUNTIF(X66:AI66,"E")+COUNTIF(X66:AI66,"A")+COUNTIF(X66:AI66,"G")</f>
        <v>0</v>
      </c>
      <c r="AK66" s="219" t="e">
        <f aca="false">IF((AJ66/AJ90)*100=0," ",(AJ66/AJ90)*100)</f>
        <v>#DIV/0!</v>
      </c>
      <c r="AL66" s="228"/>
      <c r="AM66" s="229"/>
      <c r="AN66" s="229"/>
      <c r="AO66" s="229"/>
      <c r="AP66" s="229"/>
      <c r="AQ66" s="229"/>
      <c r="AR66" s="229"/>
      <c r="AS66" s="230"/>
      <c r="AT66" s="230"/>
      <c r="AU66" s="230"/>
      <c r="AV66" s="230"/>
      <c r="AW66" s="230"/>
      <c r="AX66" s="219" t="n">
        <f aca="false">COUNTIF(AL66:AW66,"E")+COUNTIF(AL66:AW66,"A")+COUNTIF(AL66:AW66,"G")</f>
        <v>0</v>
      </c>
      <c r="AY66" s="219" t="e">
        <f aca="false">IF((AX66/AX90)*100=0," ",(AX66/AX90)*100)</f>
        <v>#DIV/0!</v>
      </c>
      <c r="AZ66" s="220" t="str">
        <f aca="false">IF(COUNTIF(J66:U66,"E")+COUNTIF(X66:AI66,"E")+COUNTIF(AL66:AW66,"E")=0," ",COUNTIF(J66:U66,"E")+COUNTIF(X66:AI66,"E")+COUNTIF(AL66:AW66,"E"))</f>
        <v> </v>
      </c>
      <c r="BA66" s="221" t="str">
        <f aca="false">IF(COUNTIF(J66:U66,"A")+COUNTIF(X66:AI66,"A")+COUNTIF(AL66:AW66,"A")=0," ",COUNTIF(J66:U66,"A")+COUNTIF(X66:AI66,"A")+COUNTIF(AL66:AW66,"A"))</f>
        <v> </v>
      </c>
      <c r="BB66" s="221" t="str">
        <f aca="false">IF(COUNTIF(J66:U66,"G")+COUNTIF(X66:AI66,"G")+COUNTIF(AL66:AW66,"G")=0," ",COUNTIF(J66:U66,"G")+COUNTIF(X66:AI66,"G")+COUNTIF(AL66:AW66,"G"))</f>
        <v> </v>
      </c>
      <c r="BC66" s="222" t="n">
        <f aca="false">SUM(AZ66:BB66)</f>
        <v>0</v>
      </c>
      <c r="BD66" s="223" t="e">
        <f aca="false">IF(((BC66/BC93)*100)=0," ",((BC66/BC93)*100))</f>
        <v>#DIV/0!</v>
      </c>
    </row>
    <row r="67" customFormat="false" ht="12.75" hidden="false" customHeight="false" outlineLevel="0" collapsed="false">
      <c r="A67" s="211"/>
      <c r="B67" s="212"/>
      <c r="C67" s="38"/>
      <c r="D67" s="38"/>
      <c r="E67" s="234"/>
      <c r="F67" s="235"/>
      <c r="G67" s="235"/>
      <c r="H67" s="235"/>
      <c r="I67" s="236"/>
      <c r="J67" s="228"/>
      <c r="K67" s="229"/>
      <c r="L67" s="229"/>
      <c r="M67" s="229"/>
      <c r="N67" s="229"/>
      <c r="O67" s="229"/>
      <c r="P67" s="229"/>
      <c r="Q67" s="230"/>
      <c r="R67" s="230"/>
      <c r="S67" s="230"/>
      <c r="T67" s="230"/>
      <c r="U67" s="230"/>
      <c r="V67" s="219" t="n">
        <f aca="false">COUNTIF(J67:U67,"E")+COUNTIF(J67:U67,"A")+COUNTIF(J67:U67,"G")</f>
        <v>0</v>
      </c>
      <c r="W67" s="219" t="e">
        <f aca="false">IF((V67/V90)*100=0," ",(V67/V90)*100)</f>
        <v>#DIV/0!</v>
      </c>
      <c r="X67" s="228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30"/>
      <c r="AJ67" s="219" t="n">
        <f aca="false">COUNTIF(X67:AI67,"E")+COUNTIF(X67:AI67,"A")+COUNTIF(X67:AI67,"G")</f>
        <v>0</v>
      </c>
      <c r="AK67" s="219" t="e">
        <f aca="false">IF((AJ67/AJ90)*100=0," ",(AJ67/AJ90)*100)</f>
        <v>#DIV/0!</v>
      </c>
      <c r="AL67" s="228"/>
      <c r="AM67" s="229"/>
      <c r="AN67" s="229"/>
      <c r="AO67" s="229"/>
      <c r="AP67" s="229"/>
      <c r="AQ67" s="229"/>
      <c r="AR67" s="229"/>
      <c r="AS67" s="230"/>
      <c r="AT67" s="230"/>
      <c r="AU67" s="230"/>
      <c r="AV67" s="230"/>
      <c r="AW67" s="230"/>
      <c r="AX67" s="219" t="n">
        <f aca="false">COUNTIF(AL67:AW67,"E")+COUNTIF(AL67:AW67,"A")+COUNTIF(AL67:AW67,"G")</f>
        <v>0</v>
      </c>
      <c r="AY67" s="219" t="e">
        <f aca="false">IF((AX67/AX90)*100=0," ",(AX67/AX90)*100)</f>
        <v>#DIV/0!</v>
      </c>
      <c r="AZ67" s="220" t="str">
        <f aca="false">IF(COUNTIF(J67:U67,"E")+COUNTIF(X67:AI67,"E")+COUNTIF(AL67:AW67,"E")=0," ",COUNTIF(J67:U67,"E")+COUNTIF(X67:AI67,"E")+COUNTIF(AL67:AW67,"E"))</f>
        <v> </v>
      </c>
      <c r="BA67" s="221" t="str">
        <f aca="false">IF(COUNTIF(J67:U67,"A")+COUNTIF(X67:AI67,"A")+COUNTIF(AL67:AW67,"A")=0," ",COUNTIF(J67:U67,"A")+COUNTIF(X67:AI67,"A")+COUNTIF(AL67:AW67,"A"))</f>
        <v> </v>
      </c>
      <c r="BB67" s="221" t="str">
        <f aca="false">IF(COUNTIF(J67:U67,"G")+COUNTIF(X67:AI67,"G")+COUNTIF(AL67:AW67,"G")=0," ",COUNTIF(J67:U67,"G")+COUNTIF(X67:AI67,"G")+COUNTIF(AL67:AW67,"G"))</f>
        <v> </v>
      </c>
      <c r="BC67" s="222" t="n">
        <f aca="false">SUM(AZ67:BB67)</f>
        <v>0</v>
      </c>
      <c r="BD67" s="223" t="e">
        <f aca="false">IF(((BC67/BC94)*100)=0," ",((BC67/BC94)*100))</f>
        <v>#DIV/0!</v>
      </c>
    </row>
    <row r="68" customFormat="false" ht="12.75" hidden="false" customHeight="false" outlineLevel="0" collapsed="false">
      <c r="A68" s="211"/>
      <c r="B68" s="212"/>
      <c r="C68" s="43"/>
      <c r="D68" s="43" t="s">
        <v>34</v>
      </c>
      <c r="E68" s="234"/>
      <c r="F68" s="235"/>
      <c r="G68" s="235"/>
      <c r="H68" s="235"/>
      <c r="I68" s="236"/>
      <c r="J68" s="228"/>
      <c r="K68" s="229"/>
      <c r="L68" s="229"/>
      <c r="M68" s="229"/>
      <c r="N68" s="229"/>
      <c r="O68" s="229"/>
      <c r="P68" s="229"/>
      <c r="Q68" s="230"/>
      <c r="R68" s="230"/>
      <c r="S68" s="230"/>
      <c r="T68" s="230"/>
      <c r="U68" s="230"/>
      <c r="V68" s="219" t="n">
        <f aca="false">COUNTIF(J68:U68,"E")+COUNTIF(J68:U68,"A")+COUNTIF(J68:U68,"G")</f>
        <v>0</v>
      </c>
      <c r="W68" s="219" t="e">
        <f aca="false">IF((V68/V90)*100=0," ",(V68/V90)*100)</f>
        <v>#DIV/0!</v>
      </c>
      <c r="X68" s="228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30"/>
      <c r="AJ68" s="219" t="n">
        <f aca="false">COUNTIF(X68:AI68,"E")+COUNTIF(X68:AI68,"A")+COUNTIF(X68:AI68,"G")</f>
        <v>0</v>
      </c>
      <c r="AK68" s="219" t="e">
        <f aca="false">IF((AJ68/AJ90)*100=0," ",(AJ68/AJ90)*100)</f>
        <v>#DIV/0!</v>
      </c>
      <c r="AL68" s="228"/>
      <c r="AM68" s="229"/>
      <c r="AN68" s="229"/>
      <c r="AO68" s="229"/>
      <c r="AP68" s="229"/>
      <c r="AQ68" s="229"/>
      <c r="AR68" s="229"/>
      <c r="AS68" s="230"/>
      <c r="AT68" s="230"/>
      <c r="AU68" s="230"/>
      <c r="AV68" s="230"/>
      <c r="AW68" s="230"/>
      <c r="AX68" s="219" t="n">
        <f aca="false">COUNTIF(AL68:AW68,"E")+COUNTIF(AL68:AW68,"A")+COUNTIF(AL68:AW68,"G")</f>
        <v>0</v>
      </c>
      <c r="AY68" s="219" t="e">
        <f aca="false">IF((AX68/AX90)*100=0," ",(AX68/AX90)*100)</f>
        <v>#DIV/0!</v>
      </c>
      <c r="AZ68" s="220" t="str">
        <f aca="false">IF(COUNTIF(J68:U68,"E")+COUNTIF(X68:AI68,"E")+COUNTIF(AL68:AW68,"E")=0," ",COUNTIF(J68:U68,"E")+COUNTIF(X68:AI68,"E")+COUNTIF(AL68:AW68,"E"))</f>
        <v> </v>
      </c>
      <c r="BA68" s="221" t="str">
        <f aca="false">IF(COUNTIF(J68:U68,"A")+COUNTIF(X68:AI68,"A")+COUNTIF(AL68:AW68,"A")=0," ",COUNTIF(J68:U68,"A")+COUNTIF(X68:AI68,"A")+COUNTIF(AL68:AW68,"A"))</f>
        <v> </v>
      </c>
      <c r="BB68" s="221" t="str">
        <f aca="false">IF(COUNTIF(J68:U68,"G")+COUNTIF(X68:AI68,"G")+COUNTIF(AL68:AW68,"G")=0," ",COUNTIF(J68:U68,"G")+COUNTIF(X68:AI68,"G")+COUNTIF(AL68:AW68,"G"))</f>
        <v> </v>
      </c>
      <c r="BC68" s="222" t="n">
        <f aca="false">SUM(AZ68:BB68)</f>
        <v>0</v>
      </c>
      <c r="BD68" s="223" t="e">
        <f aca="false">IF(((BC68/BC95)*100)=0," ",((BC68/BC95)*100))</f>
        <v>#DIV/0!</v>
      </c>
    </row>
    <row r="69" customFormat="false" ht="12.75" hidden="false" customHeight="true" outlineLevel="0" collapsed="false">
      <c r="A69" s="211"/>
      <c r="B69" s="212" t="s">
        <v>36</v>
      </c>
      <c r="C69" s="47" t="s">
        <v>37</v>
      </c>
      <c r="D69" s="47" t="s">
        <v>40</v>
      </c>
      <c r="E69" s="234"/>
      <c r="F69" s="235"/>
      <c r="G69" s="235"/>
      <c r="H69" s="235"/>
      <c r="I69" s="236"/>
      <c r="J69" s="228"/>
      <c r="K69" s="229"/>
      <c r="L69" s="229"/>
      <c r="M69" s="229"/>
      <c r="N69" s="229"/>
      <c r="O69" s="229"/>
      <c r="P69" s="229"/>
      <c r="Q69" s="230"/>
      <c r="R69" s="230"/>
      <c r="S69" s="230"/>
      <c r="T69" s="230"/>
      <c r="U69" s="230"/>
      <c r="V69" s="219" t="n">
        <f aca="false">COUNTIF(J69:U69,"E")+COUNTIF(J69:U69,"A")+COUNTIF(J69:U69,"G")</f>
        <v>0</v>
      </c>
      <c r="W69" s="219" t="e">
        <f aca="false">IF((V69/V90)*100=0," ",(V69/V90)*100)</f>
        <v>#DIV/0!</v>
      </c>
      <c r="X69" s="228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30"/>
      <c r="AJ69" s="219" t="n">
        <f aca="false">COUNTIF(X69:AI69,"E")+COUNTIF(X69:AI69,"A")+COUNTIF(X69:AI69,"G")</f>
        <v>0</v>
      </c>
      <c r="AK69" s="219" t="e">
        <f aca="false">IF((AJ69/AJ90)*100=0," ",(AJ69/AJ90)*100)</f>
        <v>#DIV/0!</v>
      </c>
      <c r="AL69" s="228"/>
      <c r="AM69" s="229"/>
      <c r="AN69" s="229"/>
      <c r="AO69" s="229"/>
      <c r="AP69" s="229"/>
      <c r="AQ69" s="229"/>
      <c r="AR69" s="229"/>
      <c r="AS69" s="230"/>
      <c r="AT69" s="230"/>
      <c r="AU69" s="230"/>
      <c r="AV69" s="230"/>
      <c r="AW69" s="230"/>
      <c r="AX69" s="219" t="n">
        <f aca="false">COUNTIF(AL69:AW69,"E")+COUNTIF(AL69:AW69,"A")+COUNTIF(AL69:AW69,"G")</f>
        <v>0</v>
      </c>
      <c r="AY69" s="219" t="e">
        <f aca="false">IF((AX69/AX90)*100=0," ",(AX69/AX90)*100)</f>
        <v>#DIV/0!</v>
      </c>
      <c r="AZ69" s="220" t="str">
        <f aca="false">IF(COUNTIF(J69:U69,"E")+COUNTIF(X69:AI69,"E")+COUNTIF(AL69:AW69,"E")=0," ",COUNTIF(J69:U69,"E")+COUNTIF(X69:AI69,"E")+COUNTIF(AL69:AW69,"E"))</f>
        <v> </v>
      </c>
      <c r="BA69" s="221" t="str">
        <f aca="false">IF(COUNTIF(J69:U69,"A")+COUNTIF(X69:AI69,"A")+COUNTIF(AL69:AW69,"A")=0," ",COUNTIF(J69:U69,"A")+COUNTIF(X69:AI69,"A")+COUNTIF(AL69:AW69,"A"))</f>
        <v> </v>
      </c>
      <c r="BB69" s="221" t="str">
        <f aca="false">IF(COUNTIF(J69:U69,"G")+COUNTIF(X69:AI69,"G")+COUNTIF(AL69:AW69,"G")=0," ",COUNTIF(J69:U69,"G")+COUNTIF(X69:AI69,"G")+COUNTIF(AL69:AW69,"G"))</f>
        <v> </v>
      </c>
      <c r="BC69" s="222" t="n">
        <f aca="false">SUM(AZ69:BB69)</f>
        <v>0</v>
      </c>
      <c r="BD69" s="223" t="e">
        <f aca="false">IF(((BC69/BC96)*100)=0," ",((BC69/BC96)*100))</f>
        <v>#DIV/0!</v>
      </c>
    </row>
    <row r="70" customFormat="false" ht="12.75" hidden="false" customHeight="false" outlineLevel="0" collapsed="false">
      <c r="A70" s="211"/>
      <c r="B70" s="212"/>
      <c r="C70" s="33"/>
      <c r="D70" s="33" t="s">
        <v>42</v>
      </c>
      <c r="E70" s="237"/>
      <c r="F70" s="237"/>
      <c r="G70" s="237"/>
      <c r="H70" s="237"/>
      <c r="I70" s="237"/>
      <c r="J70" s="238"/>
      <c r="K70" s="239"/>
      <c r="L70" s="239"/>
      <c r="M70" s="239"/>
      <c r="N70" s="239"/>
      <c r="O70" s="239"/>
      <c r="P70" s="239"/>
      <c r="Q70" s="240"/>
      <c r="R70" s="240"/>
      <c r="S70" s="240"/>
      <c r="T70" s="240"/>
      <c r="U70" s="240"/>
      <c r="V70" s="219" t="n">
        <f aca="false">COUNTIF(J70:U70,"E")+COUNTIF(J70:U70,"A")+COUNTIF(J70:U70,"G")</f>
        <v>0</v>
      </c>
      <c r="W70" s="219" t="e">
        <f aca="false">IF((V70/V90)*100=0," ",(V70/V90)*100)</f>
        <v>#DIV/0!</v>
      </c>
      <c r="X70" s="238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40"/>
      <c r="AJ70" s="219" t="n">
        <f aca="false">COUNTIF(X70:AI70,"E")+COUNTIF(X70:AI70,"A")+COUNTIF(X70:AI70,"G")</f>
        <v>0</v>
      </c>
      <c r="AK70" s="219" t="e">
        <f aca="false">IF((AJ70/AJ90)*100=0," ",(AJ70/AJ90)*100)</f>
        <v>#DIV/0!</v>
      </c>
      <c r="AL70" s="228"/>
      <c r="AM70" s="229"/>
      <c r="AN70" s="229"/>
      <c r="AO70" s="229"/>
      <c r="AP70" s="229"/>
      <c r="AQ70" s="229"/>
      <c r="AR70" s="229"/>
      <c r="AS70" s="230"/>
      <c r="AT70" s="230"/>
      <c r="AU70" s="230"/>
      <c r="AV70" s="230"/>
      <c r="AW70" s="230"/>
      <c r="AX70" s="219" t="n">
        <f aca="false">COUNTIF(AL70:AW70,"E")+COUNTIF(AL70:AW70,"A")+COUNTIF(AL70:AW70,"G")</f>
        <v>0</v>
      </c>
      <c r="AY70" s="219" t="e">
        <f aca="false">IF((AX70/AX90)*100=0," ",(AX70/AX90)*100)</f>
        <v>#DIV/0!</v>
      </c>
      <c r="AZ70" s="220" t="str">
        <f aca="false">IF(COUNTIF(J70:U70,"E")+COUNTIF(X70:AI70,"E")+COUNTIF(AL70:AW70,"E")=0," ",COUNTIF(J70:U70,"E")+COUNTIF(X70:AI70,"E")+COUNTIF(AL70:AW70,"E"))</f>
        <v> </v>
      </c>
      <c r="BA70" s="221" t="str">
        <f aca="false">IF(COUNTIF(J70:U70,"A")+COUNTIF(X70:AI70,"A")+COUNTIF(AL70:AW70,"A")=0," ",COUNTIF(J70:U70,"A")+COUNTIF(X70:AI70,"A")+COUNTIF(AL70:AW70,"A"))</f>
        <v> </v>
      </c>
      <c r="BB70" s="221" t="str">
        <f aca="false">IF(COUNTIF(J70:U70,"G")+COUNTIF(X70:AI70,"G")+COUNTIF(AL70:AW70,"G")=0," ",COUNTIF(J70:U70,"G")+COUNTIF(X70:AI70,"G")+COUNTIF(AL70:AW70,"G"))</f>
        <v> </v>
      </c>
      <c r="BC70" s="222" t="n">
        <f aca="false">SUM(AZ70:BB70)</f>
        <v>0</v>
      </c>
      <c r="BD70" s="223" t="e">
        <f aca="false">IF(((BC70/BC97)*100)=0," ",((BC70/BC97)*100))</f>
        <v>#DIV/0!</v>
      </c>
    </row>
    <row r="71" customFormat="false" ht="12.75" hidden="false" customHeight="false" outlineLevel="0" collapsed="false">
      <c r="A71" s="211"/>
      <c r="B71" s="212"/>
      <c r="C71" s="51" t="s">
        <v>44</v>
      </c>
      <c r="D71" s="51" t="s">
        <v>47</v>
      </c>
      <c r="E71" s="237"/>
      <c r="F71" s="237"/>
      <c r="G71" s="237"/>
      <c r="H71" s="237"/>
      <c r="I71" s="237"/>
      <c r="J71" s="241"/>
      <c r="K71" s="242"/>
      <c r="L71" s="242"/>
      <c r="M71" s="242"/>
      <c r="N71" s="242"/>
      <c r="O71" s="242"/>
      <c r="P71" s="242"/>
      <c r="Q71" s="243"/>
      <c r="R71" s="243"/>
      <c r="S71" s="243"/>
      <c r="T71" s="243"/>
      <c r="U71" s="243"/>
      <c r="V71" s="219" t="n">
        <f aca="false">COUNTIF(J71:U71,"E")+COUNTIF(J71:U71,"A")+COUNTIF(J71:U71,"G")</f>
        <v>0</v>
      </c>
      <c r="W71" s="219" t="e">
        <f aca="false">IF((V71/V90)*100=0," ",(V71/V90)*100)</f>
        <v>#DIV/0!</v>
      </c>
      <c r="X71" s="241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3"/>
      <c r="AJ71" s="219" t="n">
        <f aca="false">COUNTIF(X71:AI71,"E")+COUNTIF(X71:AI71,"A")+COUNTIF(X71:AI71,"G")</f>
        <v>0</v>
      </c>
      <c r="AK71" s="219" t="e">
        <f aca="false">IF((AJ71/AJ90)*100=0," ",(AJ71/AJ90)*100)</f>
        <v>#DIV/0!</v>
      </c>
      <c r="AL71" s="228"/>
      <c r="AM71" s="229"/>
      <c r="AN71" s="229"/>
      <c r="AO71" s="229"/>
      <c r="AP71" s="229"/>
      <c r="AQ71" s="229"/>
      <c r="AR71" s="229"/>
      <c r="AS71" s="230"/>
      <c r="AT71" s="230"/>
      <c r="AU71" s="230"/>
      <c r="AV71" s="230"/>
      <c r="AW71" s="230"/>
      <c r="AX71" s="219" t="n">
        <f aca="false">COUNTIF(AL71:AW71,"E")+COUNTIF(AL71:AW71,"A")+COUNTIF(AL71:AW71,"G")</f>
        <v>0</v>
      </c>
      <c r="AY71" s="219" t="e">
        <f aca="false">IF((AX71/AX90)*100=0," ",(AX71/AX90)*100)</f>
        <v>#DIV/0!</v>
      </c>
      <c r="AZ71" s="220" t="str">
        <f aca="false">IF(COUNTIF(J71:U71,"E")+COUNTIF(X71:AI71,"E")+COUNTIF(AL71:AW71,"E")=0," ",COUNTIF(J71:U71,"E")+COUNTIF(X71:AI71,"E")+COUNTIF(AL71:AW71,"E"))</f>
        <v> </v>
      </c>
      <c r="BA71" s="221" t="str">
        <f aca="false">IF(COUNTIF(J71:U71,"A")+COUNTIF(X71:AI71,"A")+COUNTIF(AL71:AW71,"A")=0," ",COUNTIF(J71:U71,"A")+COUNTIF(X71:AI71,"A")+COUNTIF(AL71:AW71,"A"))</f>
        <v> </v>
      </c>
      <c r="BB71" s="221" t="str">
        <f aca="false">IF(COUNTIF(J71:U71,"G")+COUNTIF(X71:AI71,"G")+COUNTIF(AL71:AW71,"G")=0," ",COUNTIF(J71:U71,"G")+COUNTIF(X71:AI71,"G")+COUNTIF(AL71:AW71,"G"))</f>
        <v> </v>
      </c>
      <c r="BC71" s="222" t="n">
        <f aca="false">SUM(AZ71:BB71)</f>
        <v>0</v>
      </c>
      <c r="BD71" s="223" t="e">
        <f aca="false">IF(((BC71/BC98)*100)=0," ",((BC71/BC98)*100))</f>
        <v>#DIV/0!</v>
      </c>
    </row>
    <row r="72" customFormat="false" ht="12.75" hidden="false" customHeight="false" outlineLevel="0" collapsed="false">
      <c r="A72" s="211"/>
      <c r="B72" s="212"/>
      <c r="C72" s="51" t="s">
        <v>49</v>
      </c>
      <c r="D72" s="51" t="s">
        <v>52</v>
      </c>
      <c r="E72" s="244"/>
      <c r="F72" s="245"/>
      <c r="G72" s="245"/>
      <c r="H72" s="245"/>
      <c r="I72" s="246"/>
      <c r="J72" s="216"/>
      <c r="K72" s="217"/>
      <c r="L72" s="217"/>
      <c r="M72" s="217"/>
      <c r="N72" s="217"/>
      <c r="O72" s="217"/>
      <c r="P72" s="217"/>
      <c r="Q72" s="218"/>
      <c r="R72" s="218"/>
      <c r="S72" s="218"/>
      <c r="T72" s="218"/>
      <c r="U72" s="218"/>
      <c r="V72" s="219" t="n">
        <f aca="false">COUNTIF(J72:U72,"E")+COUNTIF(J72:U72,"A")+COUNTIF(J72:U72,"G")</f>
        <v>0</v>
      </c>
      <c r="W72" s="219" t="e">
        <f aca="false">IF((V72/V90)*100=0," ",(V72/V90)*100)</f>
        <v>#DIV/0!</v>
      </c>
      <c r="X72" s="216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8"/>
      <c r="AJ72" s="219" t="n">
        <f aca="false">COUNTIF(X72:AI72,"E")+COUNTIF(X72:AI72,"A")+COUNTIF(X72:AI72,"G")</f>
        <v>0</v>
      </c>
      <c r="AK72" s="219" t="e">
        <f aca="false">IF((AJ72/AJ90)*100=0," ",(AJ72/AJ90)*100)</f>
        <v>#DIV/0!</v>
      </c>
      <c r="AL72" s="216"/>
      <c r="AM72" s="217"/>
      <c r="AN72" s="217"/>
      <c r="AO72" s="217"/>
      <c r="AP72" s="217"/>
      <c r="AQ72" s="217"/>
      <c r="AR72" s="217"/>
      <c r="AS72" s="218"/>
      <c r="AT72" s="218"/>
      <c r="AU72" s="218"/>
      <c r="AV72" s="218"/>
      <c r="AW72" s="218"/>
      <c r="AX72" s="219" t="n">
        <f aca="false">COUNTIF(AL72:AW72,"E")+COUNTIF(AL72:AW72,"A")+COUNTIF(AL72:AW72,"G")</f>
        <v>0</v>
      </c>
      <c r="AY72" s="219" t="e">
        <f aca="false">IF((AX72/AX90)*100=0," ",(AX72/AX90)*100)</f>
        <v>#DIV/0!</v>
      </c>
      <c r="AZ72" s="220" t="str">
        <f aca="false">IF(COUNTIF(J72:U72,"E")+COUNTIF(X72:AI72,"E")+COUNTIF(AL72:AW72,"E")=0," ",COUNTIF(J72:U72,"E")+COUNTIF(X72:AI72,"E")+COUNTIF(AL72:AW72,"E"))</f>
        <v> </v>
      </c>
      <c r="BA72" s="221" t="str">
        <f aca="false">IF(COUNTIF(J72:U72,"A")+COUNTIF(X72:AI72,"A")+COUNTIF(AL72:AW72,"A")=0," ",COUNTIF(J72:U72,"A")+COUNTIF(X72:AI72,"A")+COUNTIF(AL72:AW72,"A"))</f>
        <v> </v>
      </c>
      <c r="BB72" s="221" t="str">
        <f aca="false">IF(COUNTIF(J72:U72,"G")+COUNTIF(X72:AI72,"G")+COUNTIF(AL72:AW72,"G")=0," ",COUNTIF(J72:U72,"G")+COUNTIF(X72:AI72,"G")+COUNTIF(AL72:AW72,"G"))</f>
        <v> </v>
      </c>
      <c r="BC72" s="222" t="n">
        <f aca="false">SUM(AZ72:BB72)</f>
        <v>0</v>
      </c>
      <c r="BD72" s="223" t="e">
        <f aca="false">IF(((BC72/BC99)*100)=0," ",((BC72/BC99)*100))</f>
        <v>#DIV/0!</v>
      </c>
    </row>
    <row r="73" customFormat="false" ht="12.75" hidden="false" customHeight="false" outlineLevel="0" collapsed="false">
      <c r="A73" s="211"/>
      <c r="B73" s="212"/>
      <c r="C73" s="31"/>
      <c r="D73" s="31" t="s">
        <v>50</v>
      </c>
      <c r="E73" s="247"/>
      <c r="F73" s="248"/>
      <c r="G73" s="248"/>
      <c r="H73" s="248"/>
      <c r="I73" s="249"/>
      <c r="J73" s="225"/>
      <c r="K73" s="226"/>
      <c r="L73" s="226"/>
      <c r="M73" s="226"/>
      <c r="N73" s="226"/>
      <c r="O73" s="226"/>
      <c r="P73" s="226"/>
      <c r="Q73" s="227"/>
      <c r="R73" s="227"/>
      <c r="S73" s="227"/>
      <c r="T73" s="227"/>
      <c r="U73" s="227"/>
      <c r="V73" s="219" t="n">
        <f aca="false">COUNTIF(J73:U73,"E")+COUNTIF(J73:U73,"A")+COUNTIF(J73:U73,"G")</f>
        <v>0</v>
      </c>
      <c r="W73" s="219" t="e">
        <f aca="false">IF((V73/V90)*100=0," ",(V73/V90)*100)</f>
        <v>#DIV/0!</v>
      </c>
      <c r="X73" s="225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7"/>
      <c r="AJ73" s="219" t="n">
        <f aca="false">COUNTIF(X73:AI73,"E")+COUNTIF(X73:AI73,"A")+COUNTIF(X73:AI73,"G")</f>
        <v>0</v>
      </c>
      <c r="AK73" s="219" t="e">
        <f aca="false">IF((AJ73/AJ90)*100=0," ",(AJ73/AJ90)*100)</f>
        <v>#DIV/0!</v>
      </c>
      <c r="AL73" s="225"/>
      <c r="AM73" s="226"/>
      <c r="AN73" s="226"/>
      <c r="AO73" s="226"/>
      <c r="AP73" s="226"/>
      <c r="AQ73" s="226"/>
      <c r="AR73" s="226"/>
      <c r="AS73" s="227"/>
      <c r="AT73" s="227"/>
      <c r="AU73" s="227"/>
      <c r="AV73" s="227"/>
      <c r="AW73" s="227"/>
      <c r="AX73" s="219" t="n">
        <f aca="false">COUNTIF(AL73:AW73,"E")+COUNTIF(AL73:AW73,"A")+COUNTIF(AL73:AW73,"G")</f>
        <v>0</v>
      </c>
      <c r="AY73" s="219" t="e">
        <f aca="false">IF((AX73/AX90)*100=0," ",(AX73/AX90)*100)</f>
        <v>#DIV/0!</v>
      </c>
      <c r="AZ73" s="220" t="str">
        <f aca="false">IF(COUNTIF(J73:U73,"E")+COUNTIF(X73:AI73,"E")+COUNTIF(AL73:AW73,"E")=0," ",COUNTIF(J73:U73,"E")+COUNTIF(X73:AI73,"E")+COUNTIF(AL73:AW73,"E"))</f>
        <v> </v>
      </c>
      <c r="BA73" s="221" t="str">
        <f aca="false">IF(COUNTIF(J73:U73,"A")+COUNTIF(X73:AI73,"A")+COUNTIF(AL73:AW73,"A")=0," ",COUNTIF(J73:U73,"A")+COUNTIF(X73:AI73,"A")+COUNTIF(AL73:AW73,"A"))</f>
        <v> </v>
      </c>
      <c r="BB73" s="221" t="str">
        <f aca="false">IF(COUNTIF(J73:U73,"G")+COUNTIF(X73:AI73,"G")+COUNTIF(AL73:AW73,"G")=0," ",COUNTIF(J73:U73,"G")+COUNTIF(X73:AI73,"G")+COUNTIF(AL73:AW73,"G"))</f>
        <v> </v>
      </c>
      <c r="BC73" s="222" t="n">
        <f aca="false">SUM(AZ73:BB73)</f>
        <v>0</v>
      </c>
      <c r="BD73" s="223" t="e">
        <f aca="false">IF(((BC73/BC100)*100)=0," ",((BC73/BC100)*100))</f>
        <v>#DIV/0!</v>
      </c>
    </row>
    <row r="74" customFormat="false" ht="12.75" hidden="false" customHeight="true" outlineLevel="0" collapsed="false">
      <c r="A74" s="211"/>
      <c r="B74" s="212" t="s">
        <v>56</v>
      </c>
      <c r="C74" s="23" t="s">
        <v>57</v>
      </c>
      <c r="D74" s="23" t="s">
        <v>58</v>
      </c>
      <c r="E74" s="250"/>
      <c r="F74" s="251"/>
      <c r="G74" s="251"/>
      <c r="H74" s="251"/>
      <c r="I74" s="252"/>
      <c r="J74" s="228"/>
      <c r="K74" s="229"/>
      <c r="L74" s="229"/>
      <c r="M74" s="229"/>
      <c r="N74" s="229"/>
      <c r="O74" s="229"/>
      <c r="P74" s="229"/>
      <c r="Q74" s="230"/>
      <c r="R74" s="230"/>
      <c r="S74" s="230"/>
      <c r="T74" s="230"/>
      <c r="U74" s="230"/>
      <c r="V74" s="219" t="n">
        <f aca="false">COUNTIF(J74:U74,"E")+COUNTIF(J74:U74,"A")+COUNTIF(J74:U74,"G")</f>
        <v>0</v>
      </c>
      <c r="W74" s="219" t="e">
        <f aca="false">IF((V74/V90)*100=0," ",(V74/V90)*100)</f>
        <v>#DIV/0!</v>
      </c>
      <c r="X74" s="228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30"/>
      <c r="AJ74" s="219" t="n">
        <f aca="false">COUNTIF(X74:AI74,"E")+COUNTIF(X74:AI74,"A")+COUNTIF(X74:AI74,"G")</f>
        <v>0</v>
      </c>
      <c r="AK74" s="219" t="e">
        <f aca="false">IF((AJ74/AJ90)*100=0," ",(AJ74/AJ90)*100)</f>
        <v>#DIV/0!</v>
      </c>
      <c r="AL74" s="228"/>
      <c r="AM74" s="229"/>
      <c r="AN74" s="229"/>
      <c r="AO74" s="229"/>
      <c r="AP74" s="229"/>
      <c r="AQ74" s="229"/>
      <c r="AR74" s="229"/>
      <c r="AS74" s="230"/>
      <c r="AT74" s="230"/>
      <c r="AU74" s="230"/>
      <c r="AV74" s="230"/>
      <c r="AW74" s="230"/>
      <c r="AX74" s="219" t="n">
        <f aca="false">COUNTIF(AL74:AW74,"E")+COUNTIF(AL74:AW74,"A")+COUNTIF(AL74:AW74,"G")</f>
        <v>0</v>
      </c>
      <c r="AY74" s="219" t="e">
        <f aca="false">IF((AX74/AX90)*100=0," ",(AX74/AX90)*100)</f>
        <v>#DIV/0!</v>
      </c>
      <c r="AZ74" s="220" t="str">
        <f aca="false">IF(COUNTIF(J74:U74,"E")+COUNTIF(X74:AI74,"E")+COUNTIF(AL74:AW74,"E")=0," ",COUNTIF(J74:U74,"E")+COUNTIF(X74:AI74,"E")+COUNTIF(AL74:AW74,"E"))</f>
        <v> </v>
      </c>
      <c r="BA74" s="221" t="str">
        <f aca="false">IF(COUNTIF(J74:U74,"A")+COUNTIF(X74:AI74,"A")+COUNTIF(AL74:AW74,"A")=0," ",COUNTIF(J74:U74,"A")+COUNTIF(X74:AI74,"A")+COUNTIF(AL74:AW74,"A"))</f>
        <v> </v>
      </c>
      <c r="BB74" s="221" t="str">
        <f aca="false">IF(COUNTIF(J74:U74,"G")+COUNTIF(X74:AI74,"G")+COUNTIF(AL74:AW74,"G")=0," ",COUNTIF(J74:U74,"G")+COUNTIF(X74:AI74,"G")+COUNTIF(AL74:AW74,"G"))</f>
        <v> </v>
      </c>
      <c r="BC74" s="222" t="n">
        <f aca="false">SUM(AZ74:BB74)</f>
        <v>0</v>
      </c>
      <c r="BD74" s="223" t="e">
        <f aca="false">IF(((BC74/BC101)*100)=0," ",((BC74/BC101)*100))</f>
        <v>#DIV/0!</v>
      </c>
    </row>
    <row r="75" customFormat="false" ht="12.75" hidden="false" customHeight="false" outlineLevel="0" collapsed="false">
      <c r="A75" s="211"/>
      <c r="B75" s="212"/>
      <c r="C75" s="31"/>
      <c r="D75" s="31" t="s">
        <v>45</v>
      </c>
      <c r="E75" s="250"/>
      <c r="F75" s="251"/>
      <c r="G75" s="251"/>
      <c r="H75" s="251"/>
      <c r="I75" s="252"/>
      <c r="J75" s="228"/>
      <c r="K75" s="229"/>
      <c r="L75" s="229"/>
      <c r="M75" s="229"/>
      <c r="N75" s="229"/>
      <c r="O75" s="229"/>
      <c r="P75" s="229"/>
      <c r="Q75" s="230"/>
      <c r="R75" s="230"/>
      <c r="S75" s="230"/>
      <c r="T75" s="230"/>
      <c r="U75" s="230"/>
      <c r="V75" s="219" t="n">
        <f aca="false">COUNTIF(J75:U75,"E")+COUNTIF(J75:U75,"A")+COUNTIF(J75:U75,"G")</f>
        <v>0</v>
      </c>
      <c r="W75" s="219" t="e">
        <f aca="false">IF((V75/V90)*100=0," ",(V75/V90)*100)</f>
        <v>#DIV/0!</v>
      </c>
      <c r="X75" s="228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30"/>
      <c r="AJ75" s="219" t="n">
        <f aca="false">COUNTIF(X75:AI75,"E")+COUNTIF(X75:AI75,"A")+COUNTIF(X75:AI75,"G")</f>
        <v>0</v>
      </c>
      <c r="AK75" s="219" t="e">
        <f aca="false">IF((AJ75/AJ90)*100=0," ",(AJ75/AJ90)*100)</f>
        <v>#DIV/0!</v>
      </c>
      <c r="AL75" s="228"/>
      <c r="AM75" s="229"/>
      <c r="AN75" s="229"/>
      <c r="AO75" s="229"/>
      <c r="AP75" s="229"/>
      <c r="AQ75" s="229"/>
      <c r="AR75" s="229"/>
      <c r="AS75" s="230"/>
      <c r="AT75" s="230"/>
      <c r="AU75" s="230"/>
      <c r="AV75" s="230"/>
      <c r="AW75" s="230"/>
      <c r="AX75" s="219" t="n">
        <f aca="false">COUNTIF(AL75:AW75,"E")+COUNTIF(AL75:AW75,"A")+COUNTIF(AL75:AW75,"G")</f>
        <v>0</v>
      </c>
      <c r="AY75" s="219" t="e">
        <f aca="false">IF((AX75/AX90)*100=0," ",(AX75/AX90)*100)</f>
        <v>#DIV/0!</v>
      </c>
      <c r="AZ75" s="220" t="str">
        <f aca="false">IF(COUNTIF(J75:U75,"E")+COUNTIF(X75:AI75,"E")+COUNTIF(AL75:AW75,"E")=0," ",COUNTIF(J75:U75,"E")+COUNTIF(X75:AI75,"E")+COUNTIF(AL75:AW75,"E"))</f>
        <v> </v>
      </c>
      <c r="BA75" s="221" t="str">
        <f aca="false">IF(COUNTIF(J75:U75,"A")+COUNTIF(X75:AI75,"A")+COUNTIF(AL75:AW75,"A")=0," ",COUNTIF(J75:U75,"A")+COUNTIF(X75:AI75,"A")+COUNTIF(AL75:AW75,"A"))</f>
        <v> </v>
      </c>
      <c r="BB75" s="221" t="str">
        <f aca="false">IF(COUNTIF(J75:U75,"G")+COUNTIF(X75:AI75,"G")+COUNTIF(AL75:AW75,"G")=0," ",COUNTIF(J75:U75,"G")+COUNTIF(X75:AI75,"G")+COUNTIF(AL75:AW75,"G"))</f>
        <v> </v>
      </c>
      <c r="BC75" s="222" t="n">
        <f aca="false">SUM(AZ75:BB75)</f>
        <v>0</v>
      </c>
      <c r="BD75" s="223" t="e">
        <f aca="false">IF(((BC75/BC102)*100)=0," ",((BC75/BC102)*100))</f>
        <v>#DIV/0!</v>
      </c>
    </row>
    <row r="76" customFormat="false" ht="12.75" hidden="false" customHeight="false" outlineLevel="0" collapsed="false">
      <c r="A76" s="211"/>
      <c r="B76" s="212"/>
      <c r="C76" s="51" t="s">
        <v>61</v>
      </c>
      <c r="D76" s="51" t="s">
        <v>285</v>
      </c>
      <c r="E76" s="250"/>
      <c r="F76" s="251"/>
      <c r="G76" s="251"/>
      <c r="H76" s="251"/>
      <c r="I76" s="251"/>
      <c r="J76" s="228"/>
      <c r="K76" s="229"/>
      <c r="L76" s="229"/>
      <c r="M76" s="229"/>
      <c r="N76" s="229"/>
      <c r="O76" s="229"/>
      <c r="P76" s="229"/>
      <c r="Q76" s="230"/>
      <c r="R76" s="230"/>
      <c r="S76" s="230"/>
      <c r="T76" s="230"/>
      <c r="U76" s="230"/>
      <c r="V76" s="219" t="n">
        <f aca="false">COUNTIF(J76:U76,"E")+COUNTIF(J76:U76,"A")+COUNTIF(J76:U76,"G")</f>
        <v>0</v>
      </c>
      <c r="W76" s="219" t="e">
        <f aca="false">IF((V76/V90)*100=0," ",(V76/V90)*100)</f>
        <v>#DIV/0!</v>
      </c>
      <c r="X76" s="228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30"/>
      <c r="AJ76" s="219" t="n">
        <f aca="false">COUNTIF(X76:AI76,"E")+COUNTIF(X76:AI76,"A")+COUNTIF(X76:AI76,"G")</f>
        <v>0</v>
      </c>
      <c r="AK76" s="219" t="e">
        <f aca="false">IF((AJ76/AJ90)*100=0," ",(AJ76/AJ90)*100)</f>
        <v>#DIV/0!</v>
      </c>
      <c r="AL76" s="228"/>
      <c r="AM76" s="229"/>
      <c r="AN76" s="229"/>
      <c r="AO76" s="229"/>
      <c r="AP76" s="229"/>
      <c r="AQ76" s="229"/>
      <c r="AR76" s="229"/>
      <c r="AS76" s="230"/>
      <c r="AT76" s="230"/>
      <c r="AU76" s="230"/>
      <c r="AV76" s="230"/>
      <c r="AW76" s="230"/>
      <c r="AX76" s="219" t="n">
        <f aca="false">COUNTIF(AL76:AW76,"E")+COUNTIF(AL76:AW76,"A")+COUNTIF(AL76:AW76,"G")</f>
        <v>0</v>
      </c>
      <c r="AY76" s="219" t="e">
        <f aca="false">IF((AX76/AX90)*100=0," ",(AX76/AX90)*100)</f>
        <v>#DIV/0!</v>
      </c>
      <c r="AZ76" s="220" t="str">
        <f aca="false">IF(COUNTIF(J76:U76,"E")+COUNTIF(X76:AI76,"E")+COUNTIF(AL76:AW76,"E")=0," ",COUNTIF(J76:U76,"E")+COUNTIF(X76:AI76,"E")+COUNTIF(AL76:AW76,"E"))</f>
        <v> </v>
      </c>
      <c r="BA76" s="221" t="str">
        <f aca="false">IF(COUNTIF(J76:U76,"A")+COUNTIF(X76:AI76,"A")+COUNTIF(AL76:AW76,"A")=0," ",COUNTIF(J76:U76,"A")+COUNTIF(X76:AI76,"A")+COUNTIF(AL76:AW76,"A"))</f>
        <v> </v>
      </c>
      <c r="BB76" s="221" t="str">
        <f aca="false">IF(COUNTIF(J76:U76,"G")+COUNTIF(X76:AI76,"G")+COUNTIF(AL76:AW76,"G")=0," ",COUNTIF(J76:U76,"G")+COUNTIF(X76:AI76,"G")+COUNTIF(AL76:AW76,"G"))</f>
        <v> </v>
      </c>
      <c r="BC76" s="222" t="n">
        <f aca="false">SUM(AZ76:BB76)</f>
        <v>0</v>
      </c>
      <c r="BD76" s="223" t="e">
        <f aca="false">IF(((BC76/BC103)*100)=0," ",((BC76/BC103)*100))</f>
        <v>#DIV/0!</v>
      </c>
    </row>
    <row r="77" customFormat="false" ht="12.75" hidden="false" customHeight="false" outlineLevel="0" collapsed="false">
      <c r="A77" s="211"/>
      <c r="B77" s="212"/>
      <c r="C77" s="41" t="s">
        <v>65</v>
      </c>
      <c r="D77" s="41" t="s">
        <v>66</v>
      </c>
      <c r="E77" s="253"/>
      <c r="F77" s="253"/>
      <c r="G77" s="253"/>
      <c r="H77" s="253"/>
      <c r="I77" s="253"/>
      <c r="J77" s="241"/>
      <c r="K77" s="242"/>
      <c r="L77" s="242"/>
      <c r="M77" s="242"/>
      <c r="N77" s="242"/>
      <c r="O77" s="242"/>
      <c r="P77" s="242"/>
      <c r="Q77" s="243"/>
      <c r="R77" s="243"/>
      <c r="S77" s="243"/>
      <c r="T77" s="243"/>
      <c r="U77" s="243"/>
      <c r="V77" s="219" t="n">
        <f aca="false">COUNTIF(J77:U77,"E")+COUNTIF(J77:U77,"A")+COUNTIF(J77:U77,"G")</f>
        <v>0</v>
      </c>
      <c r="W77" s="219" t="e">
        <f aca="false">IF((V77/V90)*100=0," ",(V77/V90)*100)</f>
        <v>#DIV/0!</v>
      </c>
      <c r="X77" s="241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3"/>
      <c r="AJ77" s="219" t="n">
        <f aca="false">COUNTIF(X77:AI77,"E")+COUNTIF(X77:AI77,"A")+COUNTIF(X77:AI77,"G")</f>
        <v>0</v>
      </c>
      <c r="AK77" s="219" t="e">
        <f aca="false">IF((AJ77/AJ90)*100=0," ",(AJ77/AJ90)*100)</f>
        <v>#DIV/0!</v>
      </c>
      <c r="AL77" s="228"/>
      <c r="AM77" s="229"/>
      <c r="AN77" s="229"/>
      <c r="AO77" s="229"/>
      <c r="AP77" s="229"/>
      <c r="AQ77" s="229"/>
      <c r="AR77" s="229"/>
      <c r="AS77" s="230"/>
      <c r="AT77" s="230"/>
      <c r="AU77" s="230"/>
      <c r="AV77" s="230"/>
      <c r="AW77" s="230"/>
      <c r="AX77" s="219" t="n">
        <f aca="false">COUNTIF(AL77:AW77,"E")+COUNTIF(AL77:AW77,"A")+COUNTIF(AL77:AW77,"G")</f>
        <v>0</v>
      </c>
      <c r="AY77" s="219" t="e">
        <f aca="false">IF((AX77/AX90)*100=0," ",(AX77/AX90)*100)</f>
        <v>#DIV/0!</v>
      </c>
      <c r="AZ77" s="220" t="str">
        <f aca="false">IF(COUNTIF(J77:U77,"E")+COUNTIF(X77:AI77,"E")+COUNTIF(AL77:AW77,"E")=0," ",COUNTIF(J77:U77,"E")+COUNTIF(X77:AI77,"E")+COUNTIF(AL77:AW77,"E"))</f>
        <v> </v>
      </c>
      <c r="BA77" s="221" t="str">
        <f aca="false">IF(COUNTIF(J77:U77,"A")+COUNTIF(X77:AI77,"A")+COUNTIF(AL77:AW77,"A")=0," ",COUNTIF(J77:U77,"A")+COUNTIF(X77:AI77,"A")+COUNTIF(AL77:AW77,"A"))</f>
        <v> </v>
      </c>
      <c r="BB77" s="221" t="str">
        <f aca="false">IF(COUNTIF(J77:U77,"G")+COUNTIF(X77:AI77,"G")+COUNTIF(AL77:AW77,"G")=0," ",COUNTIF(J77:U77,"G")+COUNTIF(X77:AI77,"G")+COUNTIF(AL77:AW77,"G"))</f>
        <v> </v>
      </c>
      <c r="BC77" s="222" t="n">
        <f aca="false">SUM(AZ77:BB77)</f>
        <v>0</v>
      </c>
      <c r="BD77" s="223" t="e">
        <f aca="false">IF(((BC77/BC104)*100)=0," ",((BC77/BC104)*100))</f>
        <v>#DIV/0!</v>
      </c>
    </row>
    <row r="78" customFormat="false" ht="12.75" hidden="false" customHeight="true" outlineLevel="0" collapsed="false">
      <c r="A78" s="254" t="s">
        <v>272</v>
      </c>
      <c r="B78" s="255" t="s">
        <v>273</v>
      </c>
      <c r="C78" s="26" t="s">
        <v>70</v>
      </c>
      <c r="D78" s="26" t="s">
        <v>73</v>
      </c>
      <c r="E78" s="256"/>
      <c r="F78" s="256"/>
      <c r="G78" s="256"/>
      <c r="H78" s="256"/>
      <c r="I78" s="256"/>
      <c r="J78" s="216"/>
      <c r="K78" s="217"/>
      <c r="L78" s="217"/>
      <c r="M78" s="217"/>
      <c r="N78" s="217"/>
      <c r="O78" s="217"/>
      <c r="P78" s="217"/>
      <c r="Q78" s="218"/>
      <c r="R78" s="218"/>
      <c r="S78" s="218"/>
      <c r="T78" s="218"/>
      <c r="U78" s="218"/>
      <c r="V78" s="219" t="n">
        <f aca="false">COUNTIF(J78:U78,"E")+COUNTIF(J78:U78,"A")+COUNTIF(J78:U78,"G")</f>
        <v>0</v>
      </c>
      <c r="W78" s="219" t="e">
        <f aca="false">IF((V78/V90)*100=0," ",(V78/V90)*100)</f>
        <v>#DIV/0!</v>
      </c>
      <c r="X78" s="216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8"/>
      <c r="AJ78" s="219" t="n">
        <f aca="false">COUNTIF(X78:AI78,"E")+COUNTIF(X78:AI78,"A")+COUNTIF(X78:AI78,"G")</f>
        <v>0</v>
      </c>
      <c r="AK78" s="219" t="e">
        <f aca="false">IF((AJ78/AJ90)*100=0," ",(AJ78/AJ90)*100)</f>
        <v>#DIV/0!</v>
      </c>
      <c r="AL78" s="216"/>
      <c r="AM78" s="217"/>
      <c r="AN78" s="217"/>
      <c r="AO78" s="217"/>
      <c r="AP78" s="217"/>
      <c r="AQ78" s="217"/>
      <c r="AR78" s="217"/>
      <c r="AS78" s="218"/>
      <c r="AT78" s="218"/>
      <c r="AU78" s="218"/>
      <c r="AV78" s="218"/>
      <c r="AW78" s="218"/>
      <c r="AX78" s="219" t="n">
        <f aca="false">COUNTIF(AL78:AW78,"E")+COUNTIF(AL78:AW78,"A")+COUNTIF(AL78:AW78,"G")</f>
        <v>0</v>
      </c>
      <c r="AY78" s="219" t="e">
        <f aca="false">IF((AX78/AX90)*100=0," ",(AX78/AX90)*100)</f>
        <v>#DIV/0!</v>
      </c>
      <c r="AZ78" s="220" t="str">
        <f aca="false">IF(COUNTIF(J78:U78,"E")+COUNTIF(X78:AI78,"E")+COUNTIF(AL78:AW78,"E")=0," ",COUNTIF(J78:U78,"E")+COUNTIF(X78:AI78,"E")+COUNTIF(AL78:AW78,"E"))</f>
        <v> </v>
      </c>
      <c r="BA78" s="221" t="str">
        <f aca="false">IF(COUNTIF(J78:U78,"A")+COUNTIF(X78:AI78,"A")+COUNTIF(AL78:AW78,"A")=0," ",COUNTIF(J78:U78,"A")+COUNTIF(X78:AI78,"A")+COUNTIF(AL78:AW78,"A"))</f>
        <v> </v>
      </c>
      <c r="BB78" s="221" t="str">
        <f aca="false">IF(COUNTIF(J78:U78,"G")+COUNTIF(X78:AI78,"G")+COUNTIF(AL78:AW78,"G")=0," ",COUNTIF(J78:U78,"G")+COUNTIF(X78:AI78,"G")+COUNTIF(AL78:AW78,"G"))</f>
        <v> </v>
      </c>
      <c r="BC78" s="222" t="n">
        <f aca="false">SUM(AZ78:BB78)</f>
        <v>0</v>
      </c>
      <c r="BD78" s="223" t="e">
        <f aca="false">IF(((BC78/BC105)*100)=0," ",((BC78/BC105)*100))</f>
        <v>#DIV/0!</v>
      </c>
    </row>
    <row r="79" customFormat="false" ht="12.75" hidden="false" customHeight="false" outlineLevel="0" collapsed="false">
      <c r="A79" s="254"/>
      <c r="B79" s="255"/>
      <c r="C79" s="31" t="s">
        <v>75</v>
      </c>
      <c r="D79" s="31" t="s">
        <v>76</v>
      </c>
      <c r="E79" s="257"/>
      <c r="F79" s="257"/>
      <c r="G79" s="257"/>
      <c r="H79" s="257"/>
      <c r="I79" s="257"/>
      <c r="J79" s="228"/>
      <c r="K79" s="229"/>
      <c r="L79" s="229"/>
      <c r="M79" s="229"/>
      <c r="N79" s="229"/>
      <c r="O79" s="229"/>
      <c r="P79" s="229"/>
      <c r="Q79" s="230"/>
      <c r="R79" s="230"/>
      <c r="S79" s="230"/>
      <c r="T79" s="230"/>
      <c r="U79" s="230"/>
      <c r="V79" s="219" t="n">
        <f aca="false">COUNTIF(J79:U79,"E")+COUNTIF(J79:U79,"A")+COUNTIF(J79:U79,"G")</f>
        <v>0</v>
      </c>
      <c r="W79" s="219" t="e">
        <f aca="false">IF((V79/V90)*100=0," ",(V79/V90)*100)</f>
        <v>#DIV/0!</v>
      </c>
      <c r="X79" s="228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30"/>
      <c r="AJ79" s="219" t="n">
        <f aca="false">COUNTIF(X79:AI79,"E")+COUNTIF(X79:AI79,"A")+COUNTIF(X79:AI79,"G")</f>
        <v>0</v>
      </c>
      <c r="AK79" s="219" t="e">
        <f aca="false">IF((AJ79/AJ90)*100=0," ",(AJ79/AJ90)*100)</f>
        <v>#DIV/0!</v>
      </c>
      <c r="AL79" s="228"/>
      <c r="AM79" s="229"/>
      <c r="AN79" s="229"/>
      <c r="AO79" s="229"/>
      <c r="AP79" s="229"/>
      <c r="AQ79" s="229"/>
      <c r="AR79" s="229"/>
      <c r="AS79" s="230"/>
      <c r="AT79" s="230"/>
      <c r="AU79" s="230"/>
      <c r="AV79" s="230"/>
      <c r="AW79" s="230"/>
      <c r="AX79" s="219" t="n">
        <f aca="false">COUNTIF(AL79:AW79,"E")+COUNTIF(AL79:AW79,"A")+COUNTIF(AL79:AW79,"G")</f>
        <v>0</v>
      </c>
      <c r="AY79" s="219" t="e">
        <f aca="false">IF((AX79/AX90)*100=0," ",(AX79/AX90)*100)</f>
        <v>#DIV/0!</v>
      </c>
      <c r="AZ79" s="220" t="str">
        <f aca="false">IF(COUNTIF(J79:U79,"E")+COUNTIF(X79:AI79,"E")+COUNTIF(AL79:AW79,"E")=0," ",COUNTIF(J79:U79,"E")+COUNTIF(X79:AI79,"E")+COUNTIF(AL79:AW79,"E"))</f>
        <v> </v>
      </c>
      <c r="BA79" s="221" t="str">
        <f aca="false">IF(COUNTIF(J79:U79,"A")+COUNTIF(X79:AI79,"A")+COUNTIF(AL79:AW79,"A")=0," ",COUNTIF(J79:U79,"A")+COUNTIF(X79:AI79,"A")+COUNTIF(AL79:AW79,"A"))</f>
        <v> </v>
      </c>
      <c r="BB79" s="221" t="str">
        <f aca="false">IF(COUNTIF(J79:U79,"G")+COUNTIF(X79:AI79,"G")+COUNTIF(AL79:AW79,"G")=0," ",COUNTIF(J79:U79,"G")+COUNTIF(X79:AI79,"G")+COUNTIF(AL79:AW79,"G"))</f>
        <v> </v>
      </c>
      <c r="BC79" s="222" t="n">
        <f aca="false">SUM(AZ79:BB79)</f>
        <v>0</v>
      </c>
      <c r="BD79" s="223" t="e">
        <f aca="false">IF(((BC79/BC106)*100)=0," ",((BC79/BC106)*100))</f>
        <v>#DIV/0!</v>
      </c>
    </row>
    <row r="80" customFormat="false" ht="12.75" hidden="false" customHeight="false" outlineLevel="0" collapsed="false">
      <c r="A80" s="254"/>
      <c r="B80" s="255"/>
      <c r="C80" s="63" t="s">
        <v>78</v>
      </c>
      <c r="D80" s="63"/>
      <c r="E80" s="257"/>
      <c r="F80" s="257"/>
      <c r="G80" s="257"/>
      <c r="H80" s="257"/>
      <c r="I80" s="257"/>
      <c r="J80" s="228"/>
      <c r="K80" s="229"/>
      <c r="L80" s="229"/>
      <c r="M80" s="229"/>
      <c r="N80" s="229"/>
      <c r="O80" s="229"/>
      <c r="P80" s="229"/>
      <c r="Q80" s="230"/>
      <c r="R80" s="230"/>
      <c r="S80" s="230"/>
      <c r="T80" s="230"/>
      <c r="U80" s="230"/>
      <c r="V80" s="219" t="n">
        <f aca="false">COUNTIF(J80:U80,"E")+COUNTIF(J80:U80,"A")+COUNTIF(J80:U80,"G")</f>
        <v>0</v>
      </c>
      <c r="W80" s="219" t="e">
        <f aca="false">IF((V80/V90)*100=0," ",(V80/V90)*100)</f>
        <v>#DIV/0!</v>
      </c>
      <c r="X80" s="228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30"/>
      <c r="AJ80" s="219" t="n">
        <f aca="false">COUNTIF(X80:AI80,"E")+COUNTIF(X80:AI80,"A")+COUNTIF(X80:AI80,"G")</f>
        <v>0</v>
      </c>
      <c r="AK80" s="219" t="e">
        <f aca="false">IF((AJ80/AJ90)*100=0," ",(AJ80/AJ90)*100)</f>
        <v>#DIV/0!</v>
      </c>
      <c r="AL80" s="228"/>
      <c r="AM80" s="229"/>
      <c r="AN80" s="229"/>
      <c r="AO80" s="229"/>
      <c r="AP80" s="229"/>
      <c r="AQ80" s="229"/>
      <c r="AR80" s="229"/>
      <c r="AS80" s="230"/>
      <c r="AT80" s="230"/>
      <c r="AU80" s="230"/>
      <c r="AV80" s="230"/>
      <c r="AW80" s="230"/>
      <c r="AX80" s="219" t="n">
        <f aca="false">COUNTIF(AL80:AW80,"E")+COUNTIF(AL80:AW80,"A")+COUNTIF(AL80:AW80,"G")</f>
        <v>0</v>
      </c>
      <c r="AY80" s="219" t="e">
        <f aca="false">IF((AX80/AX90)*100=0," ",(AX80/AX90)*100)</f>
        <v>#DIV/0!</v>
      </c>
      <c r="AZ80" s="220" t="str">
        <f aca="false">IF(COUNTIF(J80:U80,"E")+COUNTIF(X80:AI80,"E")+COUNTIF(AL80:AW80,"E")=0," ",COUNTIF(J80:U80,"E")+COUNTIF(X80:AI80,"E")+COUNTIF(AL80:AW80,"E"))</f>
        <v> </v>
      </c>
      <c r="BA80" s="221" t="str">
        <f aca="false">IF(COUNTIF(J80:U80,"A")+COUNTIF(X80:AI80,"A")+COUNTIF(AL80:AW80,"A")=0," ",COUNTIF(J80:U80,"A")+COUNTIF(X80:AI80,"A")+COUNTIF(AL80:AW80,"A"))</f>
        <v> </v>
      </c>
      <c r="BB80" s="221" t="str">
        <f aca="false">IF(COUNTIF(J80:U80,"G")+COUNTIF(X80:AI80,"G")+COUNTIF(AL80:AW80,"G")=0," ",COUNTIF(J80:U80,"G")+COUNTIF(X80:AI80,"G")+COUNTIF(AL80:AW80,"G"))</f>
        <v> </v>
      </c>
      <c r="BC80" s="222" t="n">
        <f aca="false">SUM(AZ80:BB80)</f>
        <v>0</v>
      </c>
      <c r="BD80" s="223" t="e">
        <f aca="false">IF(((BC80/BC107)*100)=0," ",((BC80/BC107)*100))</f>
        <v>#DIV/0!</v>
      </c>
    </row>
    <row r="81" customFormat="false" ht="12.75" hidden="false" customHeight="false" outlineLevel="0" collapsed="false">
      <c r="A81" s="254"/>
      <c r="B81" s="255"/>
      <c r="C81" s="33" t="s">
        <v>80</v>
      </c>
      <c r="D81" s="33" t="s">
        <v>81</v>
      </c>
      <c r="E81" s="258"/>
      <c r="F81" s="258"/>
      <c r="G81" s="258"/>
      <c r="H81" s="258"/>
      <c r="I81" s="258"/>
      <c r="J81" s="238"/>
      <c r="K81" s="239"/>
      <c r="L81" s="239"/>
      <c r="M81" s="239"/>
      <c r="N81" s="239"/>
      <c r="O81" s="239"/>
      <c r="P81" s="239"/>
      <c r="Q81" s="240"/>
      <c r="R81" s="240"/>
      <c r="S81" s="240"/>
      <c r="T81" s="240"/>
      <c r="U81" s="240"/>
      <c r="V81" s="219" t="n">
        <f aca="false">COUNTIF(J81:U81,"E")+COUNTIF(J81:U81,"A")+COUNTIF(J81:U81,"G")</f>
        <v>0</v>
      </c>
      <c r="W81" s="219" t="e">
        <f aca="false">IF((V81/V90)*100=0," ",(V81/V90)*100)</f>
        <v>#DIV/0!</v>
      </c>
      <c r="X81" s="238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40"/>
      <c r="AJ81" s="219" t="n">
        <f aca="false">COUNTIF(X81:AI81,"E")+COUNTIF(X81:AI81,"A")+COUNTIF(X81:AI81,"G")</f>
        <v>0</v>
      </c>
      <c r="AK81" s="219" t="e">
        <f aca="false">IF((AJ81/AJ90)*100=0," ",(AJ81/AJ90)*100)</f>
        <v>#DIV/0!</v>
      </c>
      <c r="AL81" s="238"/>
      <c r="AM81" s="239"/>
      <c r="AN81" s="239"/>
      <c r="AO81" s="239"/>
      <c r="AP81" s="239"/>
      <c r="AQ81" s="239"/>
      <c r="AR81" s="239"/>
      <c r="AS81" s="240"/>
      <c r="AT81" s="240"/>
      <c r="AU81" s="240"/>
      <c r="AV81" s="240"/>
      <c r="AW81" s="240"/>
      <c r="AX81" s="219" t="n">
        <f aca="false">COUNTIF(AL81:AW81,"E")+COUNTIF(AL81:AW81,"A")+COUNTIF(AL81:AW81,"G")</f>
        <v>0</v>
      </c>
      <c r="AY81" s="219" t="e">
        <f aca="false">IF((AX81/AX90)*100=0," ",(AX81/AX90)*100)</f>
        <v>#DIV/0!</v>
      </c>
      <c r="AZ81" s="220" t="str">
        <f aca="false">IF(COUNTIF(J81:U81,"E")+COUNTIF(X81:AI81,"E")+COUNTIF(AL81:AW81,"E")=0," ",COUNTIF(J81:U81,"E")+COUNTIF(X81:AI81,"E")+COUNTIF(AL81:AW81,"E"))</f>
        <v> </v>
      </c>
      <c r="BA81" s="221" t="str">
        <f aca="false">IF(COUNTIF(J81:U81,"A")+COUNTIF(X81:AI81,"A")+COUNTIF(AL81:AW81,"A")=0," ",COUNTIF(J81:U81,"A")+COUNTIF(X81:AI81,"A")+COUNTIF(AL81:AW81,"A"))</f>
        <v> </v>
      </c>
      <c r="BB81" s="221" t="str">
        <f aca="false">IF(COUNTIF(J81:U81,"G")+COUNTIF(X81:AI81,"G")+COUNTIF(AL81:AW81,"G")=0," ",COUNTIF(J81:U81,"G")+COUNTIF(X81:AI81,"G")+COUNTIF(AL81:AW81,"G"))</f>
        <v> </v>
      </c>
      <c r="BC81" s="222" t="n">
        <f aca="false">SUM(AZ81:BB81)</f>
        <v>0</v>
      </c>
      <c r="BD81" s="223" t="e">
        <f aca="false">IF(((BC81/BC108)*100)=0," ",((BC81/BC108)*100))</f>
        <v>#DIV/0!</v>
      </c>
    </row>
    <row r="82" customFormat="false" ht="12.75" hidden="false" customHeight="false" outlineLevel="0" collapsed="false">
      <c r="A82" s="254"/>
      <c r="B82" s="255"/>
      <c r="C82" s="67" t="s">
        <v>82</v>
      </c>
      <c r="D82" s="67" t="s">
        <v>85</v>
      </c>
      <c r="E82" s="253"/>
      <c r="F82" s="253"/>
      <c r="G82" s="253"/>
      <c r="H82" s="253"/>
      <c r="I82" s="253"/>
      <c r="J82" s="238"/>
      <c r="K82" s="239"/>
      <c r="L82" s="239"/>
      <c r="M82" s="239"/>
      <c r="N82" s="239"/>
      <c r="O82" s="239"/>
      <c r="P82" s="239"/>
      <c r="Q82" s="240"/>
      <c r="R82" s="240"/>
      <c r="S82" s="240"/>
      <c r="T82" s="240"/>
      <c r="U82" s="240"/>
      <c r="V82" s="219" t="n">
        <f aca="false">COUNTIF(J82:U82,"E")+COUNTIF(J82:U82,"A")+COUNTIF(J82:U82,"G")</f>
        <v>0</v>
      </c>
      <c r="W82" s="219" t="e">
        <f aca="false">IF((V82/V90)*100=0," ",(V82/V90)*100)</f>
        <v>#DIV/0!</v>
      </c>
      <c r="X82" s="238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40"/>
      <c r="AJ82" s="219" t="n">
        <f aca="false">COUNTIF(X82:AI82,"E")+COUNTIF(X82:AI82,"A")+COUNTIF(X82:AI82,"G")</f>
        <v>0</v>
      </c>
      <c r="AK82" s="219" t="e">
        <f aca="false">IF((AJ82/AJ90)*100=0," ",(AJ82/AJ90)*100)</f>
        <v>#DIV/0!</v>
      </c>
      <c r="AL82" s="238"/>
      <c r="AM82" s="239"/>
      <c r="AN82" s="239"/>
      <c r="AO82" s="239"/>
      <c r="AP82" s="239"/>
      <c r="AQ82" s="239"/>
      <c r="AR82" s="239"/>
      <c r="AS82" s="240"/>
      <c r="AT82" s="240"/>
      <c r="AU82" s="240"/>
      <c r="AV82" s="240"/>
      <c r="AW82" s="240"/>
      <c r="AX82" s="219" t="n">
        <f aca="false">COUNTIF(AL82:AW82,"E")+COUNTIF(AL82:AW82,"A")+COUNTIF(AL82:AW82,"G")</f>
        <v>0</v>
      </c>
      <c r="AY82" s="219" t="e">
        <f aca="false">IF((AX82/AX90)*100=0," ",(AX82/AX90)*100)</f>
        <v>#DIV/0!</v>
      </c>
      <c r="AZ82" s="220" t="str">
        <f aca="false">IF(COUNTIF(J82:U82,"E")+COUNTIF(X82:AI82,"E")+COUNTIF(AL82:AW82,"E")=0," ",COUNTIF(J82:U82,"E")+COUNTIF(X82:AI82,"E")+COUNTIF(AL82:AW82,"E"))</f>
        <v> </v>
      </c>
      <c r="BA82" s="221" t="str">
        <f aca="false">IF(COUNTIF(J82:U82,"A")+COUNTIF(X82:AI82,"A")+COUNTIF(AL82:AW82,"A")=0," ",COUNTIF(J82:U82,"A")+COUNTIF(X82:AI82,"A")+COUNTIF(AL82:AW82,"A"))</f>
        <v> </v>
      </c>
      <c r="BB82" s="221" t="str">
        <f aca="false">IF(COUNTIF(J82:U82,"G")+COUNTIF(X82:AI82,"G")+COUNTIF(AL82:AW82,"G")=0," ",COUNTIF(J82:U82,"G")+COUNTIF(X82:AI82,"G")+COUNTIF(AL82:AW82,"G"))</f>
        <v> </v>
      </c>
      <c r="BC82" s="222" t="n">
        <f aca="false">SUM(AZ82:BB82)</f>
        <v>0</v>
      </c>
      <c r="BD82" s="223" t="e">
        <f aca="false">IF(((BC82/BC109)*100)=0," ",((BC82/BC109)*100))</f>
        <v>#DIV/0!</v>
      </c>
    </row>
    <row r="83" customFormat="false" ht="12.75" hidden="false" customHeight="true" outlineLevel="0" collapsed="false">
      <c r="A83" s="254"/>
      <c r="B83" s="259" t="s">
        <v>274</v>
      </c>
      <c r="C83" s="29" t="s">
        <v>88</v>
      </c>
      <c r="D83" s="29" t="s">
        <v>91</v>
      </c>
      <c r="E83" s="237"/>
      <c r="F83" s="237"/>
      <c r="G83" s="237"/>
      <c r="H83" s="237"/>
      <c r="I83" s="237"/>
      <c r="J83" s="225"/>
      <c r="K83" s="226"/>
      <c r="L83" s="226"/>
      <c r="M83" s="226"/>
      <c r="N83" s="226"/>
      <c r="O83" s="226"/>
      <c r="P83" s="226"/>
      <c r="Q83" s="227"/>
      <c r="R83" s="227"/>
      <c r="S83" s="227"/>
      <c r="T83" s="227"/>
      <c r="U83" s="227"/>
      <c r="V83" s="219" t="n">
        <f aca="false">COUNTIF(J83:U83,"E")+COUNTIF(J83:U83,"A")+COUNTIF(J83:U83,"G")</f>
        <v>0</v>
      </c>
      <c r="W83" s="219" t="e">
        <f aca="false">IF((V83/V90)*100=0," ",(V83/V90)*100)</f>
        <v>#DIV/0!</v>
      </c>
      <c r="X83" s="225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7"/>
      <c r="AJ83" s="219" t="n">
        <f aca="false">COUNTIF(X83:AI83,"E")+COUNTIF(X83:AI83,"A")+COUNTIF(X83:AI83,"G")</f>
        <v>0</v>
      </c>
      <c r="AK83" s="219" t="e">
        <f aca="false">IF((AJ83/AJ90)*100=0," ",(AJ83/AJ90)*100)</f>
        <v>#DIV/0!</v>
      </c>
      <c r="AL83" s="225"/>
      <c r="AM83" s="226"/>
      <c r="AN83" s="226"/>
      <c r="AO83" s="226"/>
      <c r="AP83" s="226"/>
      <c r="AQ83" s="226"/>
      <c r="AR83" s="226"/>
      <c r="AS83" s="227"/>
      <c r="AT83" s="227"/>
      <c r="AU83" s="227"/>
      <c r="AV83" s="227"/>
      <c r="AW83" s="227"/>
      <c r="AX83" s="219" t="n">
        <f aca="false">COUNTIF(AL83:AW83,"E")+COUNTIF(AL83:AW83,"A")+COUNTIF(AL83:AW83,"G")</f>
        <v>0</v>
      </c>
      <c r="AY83" s="219" t="e">
        <f aca="false">IF((AX83/AX90)*100=0," ",(AX83/AX90)*100)</f>
        <v>#DIV/0!</v>
      </c>
      <c r="AZ83" s="220" t="str">
        <f aca="false">IF(COUNTIF(J83:U83,"E")+COUNTIF(X83:AI83,"E")+COUNTIF(AL83:AW83,"E")=0," ",COUNTIF(J83:U83,"E")+COUNTIF(X83:AI83,"E")+COUNTIF(AL83:AW83,"E"))</f>
        <v> </v>
      </c>
      <c r="BA83" s="221" t="str">
        <f aca="false">IF(COUNTIF(J83:U83,"A")+COUNTIF(X83:AI83,"A")+COUNTIF(AL83:AW83,"A")=0," ",COUNTIF(J83:U83,"A")+COUNTIF(X83:AI83,"A")+COUNTIF(AL83:AW83,"A"))</f>
        <v> </v>
      </c>
      <c r="BB83" s="221" t="str">
        <f aca="false">IF(COUNTIF(J83:U83,"G")+COUNTIF(X83:AI83,"G")+COUNTIF(AL83:AW83,"G")=0," ",COUNTIF(J83:U83,"G")+COUNTIF(X83:AI83,"G")+COUNTIF(AL83:AW83,"G"))</f>
        <v> </v>
      </c>
      <c r="BC83" s="222" t="n">
        <f aca="false">SUM(AZ83:BB83)</f>
        <v>0</v>
      </c>
      <c r="BD83" s="223" t="e">
        <f aca="false">IF(((BC83/BC110)*100)=0," ",((BC83/BC110)*100))</f>
        <v>#DIV/0!</v>
      </c>
    </row>
    <row r="84" customFormat="false" ht="12.75" hidden="false" customHeight="false" outlineLevel="0" collapsed="false">
      <c r="A84" s="254"/>
      <c r="B84" s="259"/>
      <c r="C84" s="51"/>
      <c r="D84" s="51" t="s">
        <v>95</v>
      </c>
      <c r="E84" s="237"/>
      <c r="F84" s="237"/>
      <c r="G84" s="237"/>
      <c r="H84" s="237"/>
      <c r="I84" s="237"/>
      <c r="J84" s="260"/>
      <c r="K84" s="261"/>
      <c r="L84" s="261"/>
      <c r="M84" s="261"/>
      <c r="N84" s="261"/>
      <c r="O84" s="261"/>
      <c r="P84" s="261"/>
      <c r="Q84" s="262"/>
      <c r="R84" s="262"/>
      <c r="S84" s="262"/>
      <c r="T84" s="262"/>
      <c r="U84" s="262"/>
      <c r="V84" s="219" t="n">
        <f aca="false">COUNTIF(J84:U84,"E")+COUNTIF(J84:U84,"A")+COUNTIF(J84:U84,"G")</f>
        <v>0</v>
      </c>
      <c r="W84" s="219" t="e">
        <f aca="false">IF((V84/V90)*100=0," ",(V84/V90)*100)</f>
        <v>#DIV/0!</v>
      </c>
      <c r="X84" s="260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2"/>
      <c r="AJ84" s="219" t="n">
        <f aca="false">COUNTIF(X84:AI84,"E")+COUNTIF(X84:AI84,"A")+COUNTIF(X84:AI84,"G")</f>
        <v>0</v>
      </c>
      <c r="AK84" s="219" t="e">
        <f aca="false">IF((AJ84/AJ90)*100=0," ",(AJ84/AJ90)*100)</f>
        <v>#DIV/0!</v>
      </c>
      <c r="AL84" s="260"/>
      <c r="AM84" s="261"/>
      <c r="AN84" s="261"/>
      <c r="AO84" s="261"/>
      <c r="AP84" s="261"/>
      <c r="AQ84" s="261"/>
      <c r="AR84" s="261"/>
      <c r="AS84" s="262"/>
      <c r="AT84" s="262"/>
      <c r="AU84" s="262"/>
      <c r="AV84" s="262"/>
      <c r="AW84" s="262"/>
      <c r="AX84" s="219" t="n">
        <f aca="false">COUNTIF(AL84:AW84,"E")+COUNTIF(AL84:AW84,"A")+COUNTIF(AL84:AW84,"G")</f>
        <v>0</v>
      </c>
      <c r="AY84" s="219" t="e">
        <f aca="false">IF((AX84/AX90)*100=0," ",(AX84/AX90)*100)</f>
        <v>#DIV/0!</v>
      </c>
      <c r="AZ84" s="220" t="str">
        <f aca="false">IF(COUNTIF(J84:U84,"E")+COUNTIF(X84:AI84,"E")+COUNTIF(AL84:AW84,"E")=0," ",COUNTIF(J84:U84,"E")+COUNTIF(X84:AI84,"E")+COUNTIF(AL84:AW84,"E"))</f>
        <v> </v>
      </c>
      <c r="BA84" s="221" t="str">
        <f aca="false">IF(COUNTIF(J84:U84,"A")+COUNTIF(X84:AI84,"A")+COUNTIF(AL84:AW84,"A")=0," ",COUNTIF(J84:U84,"A")+COUNTIF(X84:AI84,"A")+COUNTIF(AL84:AW84,"A"))</f>
        <v> </v>
      </c>
      <c r="BB84" s="221" t="str">
        <f aca="false">IF(COUNTIF(J84:U84,"G")+COUNTIF(X84:AI84,"G")+COUNTIF(AL84:AW84,"G")=0," ",COUNTIF(J84:U84,"G")+COUNTIF(X84:AI84,"G")+COUNTIF(AL84:AW84,"G"))</f>
        <v> </v>
      </c>
      <c r="BC84" s="222" t="n">
        <f aca="false">SUM(AZ84:BB84)</f>
        <v>0</v>
      </c>
      <c r="BD84" s="223" t="e">
        <f aca="false">IF(((BC84/BC111)*100)=0," ",((BC84/BC111)*100))</f>
        <v>#DIV/0!</v>
      </c>
    </row>
    <row r="85" customFormat="false" ht="12.75" hidden="false" customHeight="false" outlineLevel="0" collapsed="false">
      <c r="A85" s="254"/>
      <c r="B85" s="259"/>
      <c r="C85" s="51" t="s">
        <v>96</v>
      </c>
      <c r="D85" s="51" t="s">
        <v>99</v>
      </c>
      <c r="E85" s="237"/>
      <c r="F85" s="237"/>
      <c r="G85" s="237"/>
      <c r="H85" s="237"/>
      <c r="I85" s="237"/>
      <c r="J85" s="238"/>
      <c r="K85" s="239"/>
      <c r="L85" s="239"/>
      <c r="M85" s="239"/>
      <c r="N85" s="239"/>
      <c r="O85" s="239"/>
      <c r="P85" s="239"/>
      <c r="Q85" s="240"/>
      <c r="R85" s="240"/>
      <c r="S85" s="240"/>
      <c r="T85" s="240"/>
      <c r="U85" s="240"/>
      <c r="V85" s="219" t="n">
        <f aca="false">COUNTIF(J85:U85,"E")+COUNTIF(J85:U85,"A")+COUNTIF(J85:U85,"G")</f>
        <v>0</v>
      </c>
      <c r="W85" s="219" t="e">
        <f aca="false">IF((V85/V90)*100=0," ",(V85/V90)*100)</f>
        <v>#DIV/0!</v>
      </c>
      <c r="X85" s="238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40"/>
      <c r="AJ85" s="219" t="n">
        <f aca="false">COUNTIF(X85:AI85,"E")+COUNTIF(X85:AI85,"A")+COUNTIF(X85:AI85,"G")</f>
        <v>0</v>
      </c>
      <c r="AK85" s="219" t="e">
        <f aca="false">IF((AJ85/AJ90)*100=0," ",(AJ85/AJ90)*100)</f>
        <v>#DIV/0!</v>
      </c>
      <c r="AL85" s="238"/>
      <c r="AM85" s="239"/>
      <c r="AN85" s="239"/>
      <c r="AO85" s="239"/>
      <c r="AP85" s="239"/>
      <c r="AQ85" s="239"/>
      <c r="AR85" s="239"/>
      <c r="AS85" s="240"/>
      <c r="AT85" s="240"/>
      <c r="AU85" s="240"/>
      <c r="AV85" s="240"/>
      <c r="AW85" s="240"/>
      <c r="AX85" s="219" t="n">
        <f aca="false">COUNTIF(AL85:AW85,"E")+COUNTIF(AL85:AW85,"A")+COUNTIF(AL85:AW85,"G")</f>
        <v>0</v>
      </c>
      <c r="AY85" s="219" t="e">
        <f aca="false">IF((AX85/AX90)*100=0," ",(AX85/AX90)*100)</f>
        <v>#DIV/0!</v>
      </c>
      <c r="AZ85" s="220" t="str">
        <f aca="false">IF(COUNTIF(J85:U85,"E")+COUNTIF(X85:AI85,"E")+COUNTIF(AL85:AW85,"E")=0," ",COUNTIF(J85:U85,"E")+COUNTIF(X85:AI85,"E")+COUNTIF(AL85:AW85,"E"))</f>
        <v> </v>
      </c>
      <c r="BA85" s="221" t="str">
        <f aca="false">IF(COUNTIF(J85:U85,"A")+COUNTIF(X85:AI85,"A")+COUNTIF(AL85:AW85,"A")=0," ",COUNTIF(J85:U85,"A")+COUNTIF(X85:AI85,"A")+COUNTIF(AL85:AW85,"A"))</f>
        <v> </v>
      </c>
      <c r="BB85" s="221" t="str">
        <f aca="false">IF(COUNTIF(J85:U85,"G")+COUNTIF(X85:AI85,"G")+COUNTIF(AL85:AW85,"G")=0," ",COUNTIF(J85:U85,"G")+COUNTIF(X85:AI85,"G")+COUNTIF(AL85:AW85,"G"))</f>
        <v> </v>
      </c>
      <c r="BC85" s="222" t="n">
        <f aca="false">SUM(AZ85:BB85)</f>
        <v>0</v>
      </c>
      <c r="BD85" s="223" t="e">
        <f aca="false">IF(((BC85/BC112)*100)=0," ",((BC85/BC112)*100))</f>
        <v>#DIV/0!</v>
      </c>
    </row>
    <row r="86" customFormat="false" ht="12.75" hidden="false" customHeight="false" outlineLevel="0" collapsed="false">
      <c r="A86" s="254"/>
      <c r="B86" s="259"/>
      <c r="C86" s="72"/>
      <c r="D86" s="72" t="s">
        <v>101</v>
      </c>
      <c r="E86" s="237"/>
      <c r="F86" s="237"/>
      <c r="G86" s="237"/>
      <c r="H86" s="237"/>
      <c r="I86" s="237"/>
      <c r="J86" s="260"/>
      <c r="K86" s="261"/>
      <c r="L86" s="261"/>
      <c r="M86" s="261"/>
      <c r="N86" s="261"/>
      <c r="O86" s="261"/>
      <c r="P86" s="261"/>
      <c r="Q86" s="262"/>
      <c r="R86" s="262"/>
      <c r="S86" s="262"/>
      <c r="T86" s="262"/>
      <c r="U86" s="262"/>
      <c r="V86" s="219" t="n">
        <f aca="false">COUNTIF(J86:U86,"E")+COUNTIF(J86:U86,"A")+COUNTIF(J86:U86,"G")</f>
        <v>0</v>
      </c>
      <c r="W86" s="219" t="e">
        <f aca="false">IF((V86/V90)*100=0," ",(V86/V90)*100)</f>
        <v>#DIV/0!</v>
      </c>
      <c r="X86" s="260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2"/>
      <c r="AJ86" s="219" t="n">
        <f aca="false">COUNTIF(X86:AI86,"E")+COUNTIF(X86:AI86,"A")+COUNTIF(X86:AI86,"G")</f>
        <v>0</v>
      </c>
      <c r="AK86" s="219" t="e">
        <f aca="false">IF((AJ86/AJ90)*100=0," ",(AJ86/AJ90)*100)</f>
        <v>#DIV/0!</v>
      </c>
      <c r="AL86" s="260"/>
      <c r="AM86" s="261"/>
      <c r="AN86" s="261"/>
      <c r="AO86" s="261"/>
      <c r="AP86" s="261"/>
      <c r="AQ86" s="261"/>
      <c r="AR86" s="261"/>
      <c r="AS86" s="262"/>
      <c r="AT86" s="262"/>
      <c r="AU86" s="262"/>
      <c r="AV86" s="262"/>
      <c r="AW86" s="262"/>
      <c r="AX86" s="219" t="n">
        <f aca="false">COUNTIF(AL86:AW86,"E")+COUNTIF(AL86:AW86,"A")+COUNTIF(AL86:AW86,"G")</f>
        <v>0</v>
      </c>
      <c r="AY86" s="219" t="e">
        <f aca="false">IF((AX86/AX90)*100=0," ",(AX86/AX90)*100)</f>
        <v>#DIV/0!</v>
      </c>
      <c r="AZ86" s="220" t="str">
        <f aca="false">IF(COUNTIF(J86:U86,"E")+COUNTIF(X86:AI86,"E")+COUNTIF(AL86:AW86,"E")=0," ",COUNTIF(J86:U86,"E")+COUNTIF(X86:AI86,"E")+COUNTIF(AL86:AW86,"E"))</f>
        <v> </v>
      </c>
      <c r="BA86" s="221" t="str">
        <f aca="false">IF(COUNTIF(J86:U86,"A")+COUNTIF(X86:AI86,"A")+COUNTIF(AL86:AW86,"A")=0," ",COUNTIF(J86:U86,"A")+COUNTIF(X86:AI86,"A")+COUNTIF(AL86:AW86,"A"))</f>
        <v> </v>
      </c>
      <c r="BB86" s="221" t="str">
        <f aca="false">IF(COUNTIF(J86:U86,"G")+COUNTIF(X86:AI86,"G")+COUNTIF(AL86:AW86,"G")=0," ",COUNTIF(J86:U86,"G")+COUNTIF(X86:AI86,"G")+COUNTIF(AL86:AW86,"G"))</f>
        <v> </v>
      </c>
      <c r="BC86" s="222" t="n">
        <f aca="false">SUM(AZ86:BB86)</f>
        <v>0</v>
      </c>
      <c r="BD86" s="223" t="e">
        <f aca="false">IF(((BC86/BC113)*100)=0," ",((BC86/BC113)*100))</f>
        <v>#DIV/0!</v>
      </c>
    </row>
    <row r="87" customFormat="false" ht="12.75" hidden="false" customHeight="false" outlineLevel="0" collapsed="false">
      <c r="A87" s="296" t="s">
        <v>103</v>
      </c>
      <c r="B87" s="297"/>
      <c r="C87" s="297"/>
      <c r="D87" s="298"/>
      <c r="E87" s="237"/>
      <c r="F87" s="237"/>
      <c r="G87" s="237"/>
      <c r="H87" s="237"/>
      <c r="I87" s="237"/>
      <c r="J87" s="264"/>
      <c r="K87" s="265"/>
      <c r="L87" s="265"/>
      <c r="M87" s="265"/>
      <c r="N87" s="265"/>
      <c r="O87" s="265"/>
      <c r="P87" s="265"/>
      <c r="Q87" s="266"/>
      <c r="R87" s="266"/>
      <c r="S87" s="266"/>
      <c r="T87" s="266"/>
      <c r="U87" s="266"/>
      <c r="V87" s="221"/>
      <c r="W87" s="221"/>
      <c r="X87" s="264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6"/>
      <c r="AJ87" s="221"/>
      <c r="AK87" s="221"/>
      <c r="AL87" s="264"/>
      <c r="AM87" s="265"/>
      <c r="AN87" s="265"/>
      <c r="AO87" s="265"/>
      <c r="AP87" s="265"/>
      <c r="AQ87" s="265"/>
      <c r="AR87" s="265"/>
      <c r="AS87" s="266"/>
      <c r="AT87" s="266"/>
      <c r="AU87" s="266"/>
      <c r="AV87" s="266"/>
      <c r="AW87" s="266"/>
      <c r="AX87" s="221"/>
      <c r="AY87" s="267"/>
      <c r="AZ87" s="220" t="str">
        <f aca="false">IF(COUNTIF(J87:U87,"E")+COUNTIF(X87:AI87,"E")+COUNTIF(AL87:AW87,"E")=0," ",COUNTIF(J87:U87,"E")+COUNTIF(X87:AI87,"E")+COUNTIF(AL87:AW87,"E"))</f>
        <v> </v>
      </c>
      <c r="BA87" s="221" t="str">
        <f aca="false">IF(COUNTIF(J87:U87,"A")+COUNTIF(X87:AI87,"A")+COUNTIF(AL87:AW87,"A")=0," ",COUNTIF(J87:U87,"A")+COUNTIF(X87:AI87,"A")+COUNTIF(AL87:AW87,"A"))</f>
        <v> </v>
      </c>
      <c r="BB87" s="221" t="str">
        <f aca="false">IF(COUNTIF(J87:U87,"G")+COUNTIF(X87:AI87,"G")+COUNTIF(AL87:AW87,"G")=0," ",COUNTIF(J87:U87,"G")+COUNTIF(X87:AI87,"G")+COUNTIF(AL87:AW87,"G"))</f>
        <v> </v>
      </c>
      <c r="BC87" s="222"/>
      <c r="BD87" s="223"/>
    </row>
    <row r="88" customFormat="false" ht="12.75" hidden="false" customHeight="false" outlineLevel="0" collapsed="false">
      <c r="A88" s="263" t="s">
        <v>105</v>
      </c>
      <c r="B88" s="268"/>
      <c r="C88" s="268"/>
      <c r="D88" s="269"/>
      <c r="E88" s="237"/>
      <c r="F88" s="237"/>
      <c r="G88" s="237"/>
      <c r="H88" s="237"/>
      <c r="I88" s="237"/>
      <c r="J88" s="264"/>
      <c r="K88" s="265"/>
      <c r="L88" s="265"/>
      <c r="M88" s="265"/>
      <c r="N88" s="265"/>
      <c r="O88" s="265"/>
      <c r="P88" s="265"/>
      <c r="Q88" s="266"/>
      <c r="R88" s="266"/>
      <c r="S88" s="266"/>
      <c r="T88" s="266"/>
      <c r="U88" s="266"/>
      <c r="V88" s="221"/>
      <c r="W88" s="221"/>
      <c r="X88" s="264"/>
      <c r="Y88" s="265"/>
      <c r="Z88" s="265"/>
      <c r="AA88" s="265"/>
      <c r="AB88" s="265"/>
      <c r="AC88" s="265"/>
      <c r="AD88" s="265"/>
      <c r="AE88" s="265"/>
      <c r="AF88" s="265"/>
      <c r="AG88" s="265"/>
      <c r="AH88" s="265"/>
      <c r="AI88" s="266"/>
      <c r="AJ88" s="221"/>
      <c r="AK88" s="221"/>
      <c r="AL88" s="264"/>
      <c r="AM88" s="265"/>
      <c r="AN88" s="265"/>
      <c r="AO88" s="265"/>
      <c r="AP88" s="265"/>
      <c r="AQ88" s="265"/>
      <c r="AR88" s="265"/>
      <c r="AS88" s="266"/>
      <c r="AT88" s="266"/>
      <c r="AU88" s="266"/>
      <c r="AV88" s="266"/>
      <c r="AW88" s="266"/>
      <c r="AX88" s="221"/>
      <c r="AY88" s="267"/>
      <c r="AZ88" s="220" t="str">
        <f aca="false">IF(COUNTIF(J88:U88,"E")+COUNTIF(X88:AI88,"E")+COUNTIF(AL88:AW88,"E")=0," ",COUNTIF(J88:U88,"E")+COUNTIF(X88:AI88,"E")+COUNTIF(AL88:AW88,"E"))</f>
        <v> </v>
      </c>
      <c r="BA88" s="221" t="str">
        <f aca="false">IF(COUNTIF(J88:U88,"A")+COUNTIF(X88:AI88,"A")+COUNTIF(AL88:AW88,"A")=0," ",COUNTIF(J88:U88,"A")+COUNTIF(X88:AI88,"A")+COUNTIF(AL88:AW88,"A"))</f>
        <v> </v>
      </c>
      <c r="BB88" s="221" t="str">
        <f aca="false">IF(COUNTIF(J88:U88,"G")+COUNTIF(X88:AI88,"G")+COUNTIF(AL88:AW88,"G")=0," ",COUNTIF(J88:U88,"G")+COUNTIF(X88:AI88,"G")+COUNTIF(AL88:AW88,"G"))</f>
        <v> </v>
      </c>
      <c r="BC88" s="222"/>
      <c r="BD88" s="223"/>
    </row>
    <row r="89" customFormat="false" ht="12.75" hidden="false" customHeight="false" outlineLevel="0" collapsed="false">
      <c r="A89" s="270"/>
      <c r="B89" s="271"/>
      <c r="C89" s="271"/>
      <c r="D89" s="272"/>
      <c r="E89" s="237"/>
      <c r="F89" s="237"/>
      <c r="G89" s="237"/>
      <c r="H89" s="237"/>
      <c r="I89" s="237"/>
      <c r="J89" s="264"/>
      <c r="K89" s="265"/>
      <c r="L89" s="265"/>
      <c r="M89" s="265"/>
      <c r="N89" s="265"/>
      <c r="O89" s="265"/>
      <c r="P89" s="265"/>
      <c r="Q89" s="266"/>
      <c r="R89" s="266"/>
      <c r="S89" s="266"/>
      <c r="T89" s="266"/>
      <c r="U89" s="266"/>
      <c r="V89" s="221" t="n">
        <f aca="false">SUM(V62:V88)</f>
        <v>0</v>
      </c>
      <c r="W89" s="221"/>
      <c r="X89" s="264"/>
      <c r="Y89" s="265"/>
      <c r="Z89" s="265"/>
      <c r="AA89" s="265"/>
      <c r="AB89" s="265"/>
      <c r="AC89" s="265"/>
      <c r="AD89" s="265"/>
      <c r="AE89" s="265"/>
      <c r="AF89" s="265"/>
      <c r="AG89" s="265"/>
      <c r="AH89" s="265"/>
      <c r="AI89" s="266"/>
      <c r="AJ89" s="221" t="n">
        <f aca="false">SUM(AJ62:AJ88)</f>
        <v>0</v>
      </c>
      <c r="AK89" s="221"/>
      <c r="AL89" s="264"/>
      <c r="AM89" s="265"/>
      <c r="AN89" s="265"/>
      <c r="AO89" s="265"/>
      <c r="AP89" s="265"/>
      <c r="AQ89" s="265"/>
      <c r="AR89" s="265"/>
      <c r="AS89" s="266"/>
      <c r="AT89" s="266"/>
      <c r="AU89" s="266"/>
      <c r="AV89" s="266"/>
      <c r="AW89" s="266"/>
      <c r="AX89" s="221" t="n">
        <f aca="false">SUM(AX62:AX88)</f>
        <v>0</v>
      </c>
      <c r="AY89" s="267"/>
      <c r="AZ89" s="220" t="n">
        <f aca="false">SUM(AZ62:AZ88)</f>
        <v>0</v>
      </c>
      <c r="BA89" s="221" t="n">
        <f aca="false">SUM(BA62:BA88)</f>
        <v>0</v>
      </c>
      <c r="BB89" s="221" t="n">
        <f aca="false">SUM(BB62:BB88)</f>
        <v>0</v>
      </c>
      <c r="BC89" s="222" t="n">
        <f aca="false">SUM(AZ89:BB89)</f>
        <v>0</v>
      </c>
      <c r="BD89" s="223"/>
    </row>
    <row r="90" customFormat="false" ht="12.75" hidden="false" customHeight="true" outlineLevel="0" collapsed="false">
      <c r="A90" s="273" t="s">
        <v>275</v>
      </c>
      <c r="B90" s="274" t="s">
        <v>276</v>
      </c>
      <c r="C90" s="255"/>
      <c r="D90" s="275" t="s">
        <v>277</v>
      </c>
      <c r="E90" s="276"/>
      <c r="F90" s="276"/>
      <c r="G90" s="276"/>
      <c r="H90" s="276"/>
      <c r="I90" s="276"/>
      <c r="J90" s="277" t="str">
        <f aca="false">IF(COUNTIF(J62:J88,"E")+COUNTIF(J62:J88,"A")+COUNTIF(J62:J88,"G")+COUNTIF(J62:J88,"X")+COUNTIF(J62:J88,1)&gt;0,1," ")</f>
        <v> </v>
      </c>
      <c r="K90" s="278" t="str">
        <f aca="false">IF(COUNTIF(K62:K88,"E")+COUNTIF(K62:K88,"A")+COUNTIF(K62:K88,"G")+COUNTIF(K62:K88,"X")+COUNTIF(K62:K88,1)&gt;0,1," ")</f>
        <v> </v>
      </c>
      <c r="L90" s="278" t="str">
        <f aca="false">IF(COUNTIF(L62:L88,"E")+COUNTIF(L62:L88,"A")+COUNTIF(L62:L88,"G")+COUNTIF(L62:L88,"X")+COUNTIF(L62:L88,1)&gt;0,1," ")</f>
        <v> </v>
      </c>
      <c r="M90" s="278" t="str">
        <f aca="false">IF(COUNTIF(M62:M88,"E")+COUNTIF(M62:M88,"A")+COUNTIF(M62:M88,"G")+COUNTIF(M62:M88,"X")+COUNTIF(M62:M88,1)&gt;0,1," ")</f>
        <v> </v>
      </c>
      <c r="N90" s="278" t="str">
        <f aca="false">IF(COUNTIF(N62:N88,"E")+COUNTIF(N62:N88,"A")+COUNTIF(N62:N88,"G")+COUNTIF(N62:N88,"X")+COUNTIF(N62:N88,1)&gt;0,1," ")</f>
        <v> </v>
      </c>
      <c r="O90" s="278" t="str">
        <f aca="false">IF(COUNTIF(O62:O88,"E")+COUNTIF(O62:O88,"A")+COUNTIF(O62:O88,"G")+COUNTIF(O62:O88,"X")+COUNTIF(O62:O88,1)&gt;0,1," ")</f>
        <v> </v>
      </c>
      <c r="P90" s="278" t="str">
        <f aca="false">IF(COUNTIF(P62:P88,"E")+COUNTIF(P62:P88,"A")+COUNTIF(P62:P88,"G")+COUNTIF(P62:P88,"X")+COUNTIF(P62:P88,1)&gt;0,1," ")</f>
        <v> </v>
      </c>
      <c r="Q90" s="279" t="str">
        <f aca="false">IF(COUNTIF(Q62:Q88,"E")+COUNTIF(Q62:Q88,"A")+COUNTIF(Q62:Q88,"G")+COUNTIF(Q62:Q88,"X")+COUNTIF(Q62:Q88,1)&gt;0,1," ")</f>
        <v> </v>
      </c>
      <c r="R90" s="279" t="str">
        <f aca="false">IF(COUNTIF(R62:R88,"E")+COUNTIF(R62:R88,"A")+COUNTIF(R62:R88,"G")+COUNTIF(R62:R88,"X")+COUNTIF(R62:R88,1)&gt;0,1," ")</f>
        <v> </v>
      </c>
      <c r="S90" s="279" t="str">
        <f aca="false">IF(COUNTIF(S62:S88,"E")+COUNTIF(S62:S88,"A")+COUNTIF(S62:S88,"G")+COUNTIF(S62:S88,"X")+COUNTIF(S62:S88,1)&gt;0,1," ")</f>
        <v> </v>
      </c>
      <c r="T90" s="279" t="str">
        <f aca="false">IF(COUNTIF(T62:T88,"E")+COUNTIF(T62:T88,"A")+COUNTIF(T62:T88,"G")+COUNTIF(T62:T88,"X")+COUNTIF(T62:T88,1)&gt;0,1," ")</f>
        <v> </v>
      </c>
      <c r="U90" s="279" t="str">
        <f aca="false">IF(COUNTIF(U62:U88,"E")+COUNTIF(U62:U88,"A")+COUNTIF(U62:U88,"G")+COUNTIF(U62:U88,"X")+COUNTIF(U62:U88,1)&gt;0,1," ")</f>
        <v> </v>
      </c>
      <c r="V90" s="280" t="n">
        <f aca="false">SUM(J90:U90)</f>
        <v>0</v>
      </c>
      <c r="W90" s="280" t="str">
        <f aca="false">IF(COUNTIF(W62:W88,"E")+COUNTIF(W62:W88,"A")+COUNTIF(W62:W88,"G")+COUNTIF(W62:W88,"X")+COUNTIF(W62:W88,1)&gt;0,1," ")</f>
        <v> </v>
      </c>
      <c r="X90" s="277" t="str">
        <f aca="false">IF(COUNTIF(X62:X88,"E")+COUNTIF(X62:X88,"A")+COUNTIF(X62:X88,"G")+COUNTIF(X62:X88,"X")+COUNTIF(X62:X88,1)&gt;0,1," ")</f>
        <v> </v>
      </c>
      <c r="Y90" s="278" t="str">
        <f aca="false">IF(COUNTIF(Y62:Y88,"E")+COUNTIF(Y62:Y88,"A")+COUNTIF(Y62:Y88,"G")+COUNTIF(Y62:Y88,"X")+COUNTIF(Y62:Y88,1)&gt;0,1," ")</f>
        <v> </v>
      </c>
      <c r="Z90" s="278" t="str">
        <f aca="false">IF(COUNTIF(Z62:Z88,"E")+COUNTIF(Z62:Z88,"A")+COUNTIF(Z62:Z88,"G")+COUNTIF(Z62:Z88,"X")+COUNTIF(Z62:Z88,1)&gt;0,1," ")</f>
        <v> </v>
      </c>
      <c r="AA90" s="278" t="str">
        <f aca="false">IF(COUNTIF(AA62:AA88,"E")+COUNTIF(AA62:AA88,"A")+COUNTIF(AA62:AA88,"G")+COUNTIF(AA62:AA88,"X")+COUNTIF(AA62:AA88,1)&gt;0,1," ")</f>
        <v> </v>
      </c>
      <c r="AB90" s="278" t="str">
        <f aca="false">IF(COUNTIF(AB62:AB88,"E")+COUNTIF(AB62:AB88,"A")+COUNTIF(AB62:AB88,"G")+COUNTIF(AB62:AB88,"X")+COUNTIF(AB62:AB88,1)&gt;0,1," ")</f>
        <v> </v>
      </c>
      <c r="AC90" s="278" t="str">
        <f aca="false">IF(COUNTIF(AC62:AC88,"E")+COUNTIF(AC62:AC88,"A")+COUNTIF(AC62:AC88,"G")+COUNTIF(AC62:AC88,"X")+COUNTIF(AC62:AC88,1)&gt;0,1," ")</f>
        <v> </v>
      </c>
      <c r="AD90" s="278" t="str">
        <f aca="false">IF(COUNTIF(AD62:AD88,"E")+COUNTIF(AD62:AD88,"A")+COUNTIF(AD62:AD88,"G")+COUNTIF(AD62:AD88,"X")+COUNTIF(AD62:AD88,1)&gt;0,1," ")</f>
        <v> </v>
      </c>
      <c r="AE90" s="278" t="str">
        <f aca="false">IF(COUNTIF(AE62:AE88,"E")+COUNTIF(AE62:AE88,"A")+COUNTIF(AE62:AE88,"G")+COUNTIF(AE62:AE88,"X")+COUNTIF(AE62:AE88,1)&gt;0,1," ")</f>
        <v> </v>
      </c>
      <c r="AF90" s="278" t="str">
        <f aca="false">IF(COUNTIF(AF62:AF88,"E")+COUNTIF(AF62:AF88,"A")+COUNTIF(AF62:AF88,"G")+COUNTIF(AF62:AF88,"X")+COUNTIF(AF62:AF88,1)&gt;0,1," ")</f>
        <v> </v>
      </c>
      <c r="AG90" s="278" t="str">
        <f aca="false">IF(COUNTIF(AG62:AG88,"E")+COUNTIF(AG62:AG88,"A")+COUNTIF(AG62:AG88,"G")+COUNTIF(AG62:AG88,"X")+COUNTIF(AG62:AG88,1)&gt;0,1," ")</f>
        <v> </v>
      </c>
      <c r="AH90" s="278" t="str">
        <f aca="false">IF(COUNTIF(AH62:AH88,"E")+COUNTIF(AH62:AH88,"A")+COUNTIF(AH62:AH88,"G")+COUNTIF(AH62:AH88,"X")+COUNTIF(AH62:AH88,1)&gt;0,1," ")</f>
        <v> </v>
      </c>
      <c r="AI90" s="279" t="str">
        <f aca="false">IF(COUNTIF(AI62:AI88,"E")+COUNTIF(AI62:AI88,"A")+COUNTIF(AI62:AI88,"G")+COUNTIF(AI62:AI88,"X")+COUNTIF(AI62:AI88,1)&gt;0,1," ")</f>
        <v> </v>
      </c>
      <c r="AJ90" s="280" t="n">
        <f aca="false">SUM(X90:AI90)</f>
        <v>0</v>
      </c>
      <c r="AK90" s="280" t="str">
        <f aca="false">IF(COUNTIF(AK62:AK88,"E")+COUNTIF(AK62:AK88,"A")+COUNTIF(AK62:AK88,"G")+COUNTIF(AK62:AK88,"X")+COUNTIF(AK62:AK88,1)&gt;0,1," ")</f>
        <v> </v>
      </c>
      <c r="AL90" s="277" t="str">
        <f aca="false">IF(COUNTIF(AL62:AL88,"E")+COUNTIF(AL62:AL88,"A")+COUNTIF(AL62:AL88,"G")+COUNTIF(AL62:AL88,"X")+COUNTIF(AL62:AL88,1)&gt;0,1," ")</f>
        <v> </v>
      </c>
      <c r="AM90" s="278" t="str">
        <f aca="false">IF(COUNTIF(AM62:AM88,"E")+COUNTIF(AM62:AM88,"A")+COUNTIF(AM62:AM88,"G")+COUNTIF(AM62:AM88,"X")+COUNTIF(AM62:AM88,1)&gt;0,1," ")</f>
        <v> </v>
      </c>
      <c r="AN90" s="278" t="str">
        <f aca="false">IF(COUNTIF(AN62:AN88,"E")+COUNTIF(AN62:AN88,"A")+COUNTIF(AN62:AN88,"G")+COUNTIF(AN62:AN88,"X")+COUNTIF(AN62:AN88,1)&gt;0,1," ")</f>
        <v> </v>
      </c>
      <c r="AO90" s="278" t="str">
        <f aca="false">IF(COUNTIF(AO62:AO88,"E")+COUNTIF(AO62:AO88,"A")+COUNTIF(AO62:AO88,"G")+COUNTIF(AO62:AO88,"X")+COUNTIF(AO62:AO88,1)&gt;0,1," ")</f>
        <v> </v>
      </c>
      <c r="AP90" s="278" t="str">
        <f aca="false">IF(COUNTIF(AP62:AP88,"E")+COUNTIF(AP62:AP88,"A")+COUNTIF(AP62:AP88,"G")+COUNTIF(AP62:AP88,"X")+COUNTIF(AP62:AP88,1)&gt;0,1," ")</f>
        <v> </v>
      </c>
      <c r="AQ90" s="278" t="str">
        <f aca="false">IF(COUNTIF(AQ62:AQ88,"E")+COUNTIF(AQ62:AQ88,"A")+COUNTIF(AQ62:AQ88,"G")+COUNTIF(AQ62:AQ88,"X")+COUNTIF(AQ62:AQ88,1)&gt;0,1," ")</f>
        <v> </v>
      </c>
      <c r="AR90" s="278" t="str">
        <f aca="false">IF(COUNTIF(AR62:AR88,"E")+COUNTIF(AR62:AR88,"A")+COUNTIF(AR62:AR88,"G")+COUNTIF(AR62:AR88,"X")+COUNTIF(AR62:AR88,1)&gt;0,1," ")</f>
        <v> </v>
      </c>
      <c r="AS90" s="279" t="str">
        <f aca="false">IF(COUNTIF(AS62:AS88,"E")+COUNTIF(AS62:AS88,"A")+COUNTIF(AS62:AS88,"G")+COUNTIF(AS62:AS88,"X")+COUNTIF(AS62:AS88,1)&gt;0,1," ")</f>
        <v> </v>
      </c>
      <c r="AT90" s="279" t="str">
        <f aca="false">IF(COUNTIF(AT62:AT88,"E")+COUNTIF(AT62:AT88,"A")+COUNTIF(AT62:AT88,"G")+COUNTIF(AT62:AT88,"X")+COUNTIF(AT62:AT88,1)&gt;0,1," ")</f>
        <v> </v>
      </c>
      <c r="AU90" s="279" t="str">
        <f aca="false">IF(COUNTIF(AU62:AU88,"E")+COUNTIF(AU62:AU88,"A")+COUNTIF(AU62:AU88,"G")+COUNTIF(AU62:AU88,"X")+COUNTIF(AU62:AU88,1)&gt;0,1," ")</f>
        <v> </v>
      </c>
      <c r="AV90" s="279" t="str">
        <f aca="false">IF(COUNTIF(AV62:AV88,"E")+COUNTIF(AV62:AV88,"A")+COUNTIF(AV62:AV88,"G")+COUNTIF(AV62:AV88,"X")+COUNTIF(AV62:AV88,1)&gt;0,1," ")</f>
        <v> </v>
      </c>
      <c r="AW90" s="279" t="str">
        <f aca="false">IF(COUNTIF(AW62:AW88,"E")+COUNTIF(AW62:AW88,"A")+COUNTIF(AW62:AW88,"G")+COUNTIF(AW62:AW88,"X")+COUNTIF(AW62:AW88,1)&gt;0,1," ")</f>
        <v> </v>
      </c>
      <c r="AX90" s="280" t="n">
        <f aca="false">SUM(AL90:AW90)</f>
        <v>0</v>
      </c>
      <c r="AY90" s="280"/>
      <c r="AZ90" s="281" t="n">
        <f aca="false">V90+AJ90+AX90</f>
        <v>0</v>
      </c>
      <c r="BA90" s="281"/>
      <c r="BB90" s="281"/>
      <c r="BC90" s="281"/>
      <c r="BD90" s="282"/>
    </row>
    <row r="91" customFormat="false" ht="12.75" hidden="false" customHeight="false" outlineLevel="0" collapsed="false">
      <c r="A91" s="273"/>
      <c r="B91" s="274"/>
      <c r="C91" s="271"/>
      <c r="D91" s="283" t="s">
        <v>278</v>
      </c>
      <c r="E91" s="234"/>
      <c r="F91" s="235"/>
      <c r="G91" s="235"/>
      <c r="H91" s="235"/>
      <c r="I91" s="236"/>
      <c r="J91" s="228"/>
      <c r="K91" s="229"/>
      <c r="L91" s="229"/>
      <c r="M91" s="229"/>
      <c r="N91" s="229"/>
      <c r="O91" s="229"/>
      <c r="P91" s="229"/>
      <c r="Q91" s="230"/>
      <c r="R91" s="230"/>
      <c r="S91" s="230"/>
      <c r="T91" s="230"/>
      <c r="U91" s="230"/>
      <c r="V91" s="284" t="n">
        <f aca="false">SUM(J91:U91)</f>
        <v>0</v>
      </c>
      <c r="W91" s="284"/>
      <c r="X91" s="228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30"/>
      <c r="AJ91" s="284" t="n">
        <f aca="false">SUM(X91:AI91)</f>
        <v>0</v>
      </c>
      <c r="AK91" s="284"/>
      <c r="AL91" s="228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30"/>
      <c r="AX91" s="284" t="n">
        <f aca="false">SUM(AL91:AW91)</f>
        <v>0</v>
      </c>
      <c r="AY91" s="284"/>
      <c r="AZ91" s="281" t="n">
        <f aca="false">V91+AJ91+AX91</f>
        <v>0</v>
      </c>
      <c r="BA91" s="281"/>
      <c r="BB91" s="281"/>
      <c r="BC91" s="281"/>
      <c r="BD91" s="223"/>
    </row>
    <row r="92" customFormat="false" ht="12.75" hidden="false" customHeight="false" outlineLevel="0" collapsed="false">
      <c r="A92" s="273"/>
      <c r="B92" s="274"/>
      <c r="C92" s="271"/>
      <c r="D92" s="283" t="s">
        <v>279</v>
      </c>
      <c r="E92" s="237"/>
      <c r="F92" s="237"/>
      <c r="G92" s="237"/>
      <c r="H92" s="237"/>
      <c r="I92" s="237"/>
      <c r="J92" s="228"/>
      <c r="K92" s="229"/>
      <c r="L92" s="229"/>
      <c r="M92" s="229"/>
      <c r="N92" s="229"/>
      <c r="O92" s="229"/>
      <c r="P92" s="229"/>
      <c r="Q92" s="230"/>
      <c r="R92" s="230"/>
      <c r="S92" s="230"/>
      <c r="T92" s="230"/>
      <c r="U92" s="230"/>
      <c r="V92" s="284" t="n">
        <f aca="false">SUM(J92:U92)</f>
        <v>0</v>
      </c>
      <c r="W92" s="284"/>
      <c r="X92" s="228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30"/>
      <c r="AJ92" s="284" t="n">
        <f aca="false">SUM(X92:AI92)</f>
        <v>0</v>
      </c>
      <c r="AK92" s="284"/>
      <c r="AL92" s="228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30"/>
      <c r="AX92" s="284" t="n">
        <f aca="false">SUM(AL92:AW92)</f>
        <v>0</v>
      </c>
      <c r="AY92" s="284"/>
      <c r="AZ92" s="281" t="n">
        <f aca="false">V92+AJ92+AX92</f>
        <v>0</v>
      </c>
      <c r="BA92" s="281"/>
      <c r="BB92" s="281"/>
      <c r="BC92" s="281"/>
      <c r="BD92" s="223"/>
    </row>
    <row r="93" customFormat="false" ht="13.5" hidden="false" customHeight="false" outlineLevel="0" collapsed="false">
      <c r="A93" s="273"/>
      <c r="B93" s="274"/>
      <c r="C93" s="259"/>
      <c r="D93" s="285" t="s">
        <v>280</v>
      </c>
      <c r="E93" s="237"/>
      <c r="F93" s="237"/>
      <c r="G93" s="237"/>
      <c r="H93" s="237"/>
      <c r="I93" s="237"/>
      <c r="J93" s="286"/>
      <c r="K93" s="287"/>
      <c r="L93" s="287"/>
      <c r="M93" s="287"/>
      <c r="N93" s="287"/>
      <c r="O93" s="287"/>
      <c r="P93" s="287"/>
      <c r="Q93" s="288"/>
      <c r="R93" s="288"/>
      <c r="S93" s="288"/>
      <c r="T93" s="288"/>
      <c r="U93" s="288"/>
      <c r="V93" s="289"/>
      <c r="W93" s="289"/>
      <c r="X93" s="286"/>
      <c r="Y93" s="287"/>
      <c r="Z93" s="287"/>
      <c r="AA93" s="287"/>
      <c r="AB93" s="287"/>
      <c r="AC93" s="287"/>
      <c r="AD93" s="287"/>
      <c r="AE93" s="287"/>
      <c r="AF93" s="287"/>
      <c r="AG93" s="287"/>
      <c r="AH93" s="287"/>
      <c r="AI93" s="288"/>
      <c r="AJ93" s="289"/>
      <c r="AK93" s="289"/>
      <c r="AL93" s="286"/>
      <c r="AM93" s="287"/>
      <c r="AN93" s="287"/>
      <c r="AO93" s="287"/>
      <c r="AP93" s="287"/>
      <c r="AQ93" s="287"/>
      <c r="AR93" s="287"/>
      <c r="AS93" s="288"/>
      <c r="AT93" s="288"/>
      <c r="AU93" s="288"/>
      <c r="AV93" s="288"/>
      <c r="AW93" s="288"/>
      <c r="AX93" s="289"/>
      <c r="AY93" s="289"/>
      <c r="AZ93" s="290"/>
      <c r="BA93" s="291"/>
      <c r="BB93" s="291"/>
      <c r="BC93" s="292"/>
      <c r="BD93" s="293"/>
    </row>
    <row r="95" customFormat="false" ht="12.75" hidden="false" customHeight="false" outlineLevel="0" collapsed="false">
      <c r="D95" s="160" t="s">
        <v>281</v>
      </c>
    </row>
    <row r="96" customFormat="false" ht="12.75" hidden="false" customHeight="false" outlineLevel="0" collapsed="false">
      <c r="K96" s="0" t="s">
        <v>286</v>
      </c>
    </row>
    <row r="97" customFormat="false" ht="12.75" hidden="false" customHeight="false" outlineLevel="0" collapsed="false">
      <c r="K97" s="0" t="s">
        <v>283</v>
      </c>
    </row>
  </sheetData>
  <mergeCells count="37">
    <mergeCell ref="AT6:AZ6"/>
    <mergeCell ref="J11:W11"/>
    <mergeCell ref="X11:AK11"/>
    <mergeCell ref="AL11:AY11"/>
    <mergeCell ref="AZ11:BD11"/>
    <mergeCell ref="A12:B12"/>
    <mergeCell ref="A13:A28"/>
    <mergeCell ref="B13:B19"/>
    <mergeCell ref="B20:B24"/>
    <mergeCell ref="B25:B28"/>
    <mergeCell ref="A29:A37"/>
    <mergeCell ref="B29:B33"/>
    <mergeCell ref="B34:B37"/>
    <mergeCell ref="A38:D38"/>
    <mergeCell ref="A41:A44"/>
    <mergeCell ref="B41:B44"/>
    <mergeCell ref="AZ41:BC41"/>
    <mergeCell ref="AZ42:BC42"/>
    <mergeCell ref="AZ43:BC43"/>
    <mergeCell ref="AT55:AZ55"/>
    <mergeCell ref="J60:W60"/>
    <mergeCell ref="X60:AK60"/>
    <mergeCell ref="AL60:AY60"/>
    <mergeCell ref="AZ60:BD60"/>
    <mergeCell ref="A61:B61"/>
    <mergeCell ref="A62:A77"/>
    <mergeCell ref="B62:B68"/>
    <mergeCell ref="B69:B73"/>
    <mergeCell ref="B74:B77"/>
    <mergeCell ref="A78:A86"/>
    <mergeCell ref="B78:B82"/>
    <mergeCell ref="B83:B86"/>
    <mergeCell ref="A90:A93"/>
    <mergeCell ref="B90:B93"/>
    <mergeCell ref="AZ90:BC90"/>
    <mergeCell ref="AZ91:BC91"/>
    <mergeCell ref="AZ92:BC92"/>
  </mergeCells>
  <printOptions headings="false" gridLines="false" gridLinesSet="true" horizontalCentered="false" verticalCentered="false"/>
  <pageMargins left="0.15" right="0.2" top="0.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6" activeCellId="0" sqref="W56"/>
    </sheetView>
  </sheetViews>
  <sheetFormatPr defaultColWidth="11.41796875" defaultRowHeight="12" zeroHeight="false" outlineLevelRow="0" outlineLevelCol="0"/>
  <cols>
    <col collapsed="false" customWidth="true" hidden="false" outlineLevel="0" max="2" min="1" style="299" width="13.56"/>
    <col collapsed="false" customWidth="true" hidden="false" outlineLevel="0" max="3" min="3" style="300" width="3.7"/>
    <col collapsed="false" customWidth="true" hidden="false" outlineLevel="0" max="4" min="4" style="299" width="3.14"/>
    <col collapsed="false" customWidth="true" hidden="false" outlineLevel="0" max="35" min="5" style="300" width="2.99"/>
    <col collapsed="false" customWidth="true" hidden="false" outlineLevel="0" max="43" min="36" style="300" width="2.56"/>
    <col collapsed="false" customWidth="false" hidden="false" outlineLevel="0" max="257" min="44" style="299" width="11.42"/>
  </cols>
  <sheetData>
    <row r="1" s="304" customFormat="true" ht="18" hidden="false" customHeight="false" outlineLevel="0" collapsed="false">
      <c r="A1" s="1" t="s">
        <v>287</v>
      </c>
      <c r="B1" s="1"/>
      <c r="C1" s="157"/>
      <c r="D1" s="1"/>
      <c r="E1" s="301" t="s">
        <v>288</v>
      </c>
      <c r="F1" s="302"/>
      <c r="G1" s="302"/>
      <c r="H1" s="302"/>
      <c r="I1" s="302"/>
      <c r="J1" s="302"/>
      <c r="K1" s="302"/>
      <c r="L1" s="303"/>
      <c r="M1" s="303"/>
      <c r="N1" s="303"/>
      <c r="O1" s="30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 t="s">
        <v>289</v>
      </c>
    </row>
    <row r="2" s="304" customFormat="true" ht="13.5" hidden="false" customHeight="true" outlineLevel="0" collapsed="false">
      <c r="A2" s="4" t="s">
        <v>290</v>
      </c>
      <c r="B2" s="4"/>
      <c r="C2" s="15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6" t="s">
        <v>291</v>
      </c>
    </row>
    <row r="3" s="304" customFormat="true" ht="6" hidden="false" customHeight="true" outlineLevel="0" collapsed="false">
      <c r="A3" s="1"/>
      <c r="B3" s="1"/>
      <c r="C3" s="15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7"/>
    </row>
    <row r="4" customFormat="false" ht="12.75" hidden="false" customHeight="true" outlineLevel="0" collapsed="false">
      <c r="A4" s="305" t="s">
        <v>292</v>
      </c>
      <c r="B4" s="306"/>
      <c r="C4" s="307"/>
      <c r="D4" s="308" t="s">
        <v>293</v>
      </c>
      <c r="E4" s="309" t="s">
        <v>294</v>
      </c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1"/>
      <c r="AB4" s="311"/>
      <c r="AC4" s="311"/>
      <c r="AD4" s="311"/>
      <c r="AE4" s="311"/>
      <c r="AF4" s="311"/>
      <c r="AG4" s="311"/>
      <c r="AH4" s="311"/>
      <c r="AI4" s="312"/>
      <c r="AJ4" s="313"/>
      <c r="AK4" s="314"/>
      <c r="AL4" s="314"/>
      <c r="AM4" s="314"/>
      <c r="AN4" s="314"/>
      <c r="AO4" s="315"/>
      <c r="AP4" s="307"/>
      <c r="AQ4" s="316"/>
    </row>
    <row r="5" customFormat="false" ht="12.75" hidden="false" customHeight="true" outlineLevel="0" collapsed="false">
      <c r="A5" s="317" t="n">
        <v>2005</v>
      </c>
      <c r="B5" s="318" t="s">
        <v>295</v>
      </c>
      <c r="C5" s="318"/>
      <c r="D5" s="318"/>
      <c r="E5" s="319" t="n">
        <v>25</v>
      </c>
      <c r="F5" s="320"/>
      <c r="G5" s="320"/>
      <c r="H5" s="319"/>
      <c r="I5" s="320"/>
      <c r="J5" s="320"/>
      <c r="K5" s="319"/>
      <c r="L5" s="320"/>
      <c r="M5" s="320"/>
      <c r="N5" s="319"/>
      <c r="O5" s="320"/>
      <c r="P5" s="320"/>
      <c r="Q5" s="319"/>
      <c r="R5" s="320"/>
      <c r="S5" s="320"/>
      <c r="T5" s="319"/>
      <c r="U5" s="320"/>
      <c r="V5" s="320"/>
      <c r="W5" s="319"/>
      <c r="X5" s="320"/>
      <c r="Y5" s="320"/>
      <c r="Z5" s="319"/>
      <c r="AA5" s="320"/>
      <c r="AB5" s="320"/>
      <c r="AC5" s="319"/>
      <c r="AD5" s="320"/>
      <c r="AE5" s="320"/>
      <c r="AF5" s="319"/>
      <c r="AG5" s="320"/>
      <c r="AH5" s="320"/>
      <c r="AI5" s="319"/>
      <c r="AJ5" s="321"/>
      <c r="AK5" s="322"/>
      <c r="AL5" s="322"/>
      <c r="AM5" s="322"/>
      <c r="AN5" s="322"/>
      <c r="AO5" s="322"/>
      <c r="AP5" s="322"/>
      <c r="AQ5" s="323" t="s">
        <v>296</v>
      </c>
    </row>
    <row r="6" customFormat="false" ht="12.75" hidden="false" customHeight="true" outlineLevel="0" collapsed="false">
      <c r="A6" s="317"/>
      <c r="B6" s="324" t="s">
        <v>297</v>
      </c>
      <c r="C6" s="324"/>
      <c r="D6" s="324"/>
      <c r="E6" s="325" t="n">
        <v>10</v>
      </c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7"/>
      <c r="AB6" s="327"/>
      <c r="AC6" s="327"/>
      <c r="AD6" s="327"/>
      <c r="AE6" s="327"/>
      <c r="AF6" s="327"/>
      <c r="AG6" s="327"/>
      <c r="AH6" s="327"/>
      <c r="AI6" s="328"/>
      <c r="AJ6" s="329"/>
      <c r="AK6" s="330"/>
      <c r="AL6" s="330"/>
      <c r="AM6" s="330"/>
      <c r="AN6" s="330"/>
      <c r="AO6" s="331"/>
      <c r="AP6" s="332" t="n">
        <f aca="false">COUNT(E6:AI6)</f>
        <v>1</v>
      </c>
      <c r="AQ6" s="332"/>
    </row>
    <row r="7" customFormat="false" ht="12.75" hidden="false" customHeight="true" outlineLevel="0" collapsed="false">
      <c r="A7" s="333" t="s">
        <v>298</v>
      </c>
      <c r="B7" s="333"/>
      <c r="C7" s="333"/>
      <c r="D7" s="333"/>
      <c r="E7" s="334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6"/>
      <c r="AB7" s="336"/>
      <c r="AC7" s="336"/>
      <c r="AD7" s="336"/>
      <c r="AE7" s="336"/>
      <c r="AF7" s="336"/>
      <c r="AG7" s="336"/>
      <c r="AH7" s="336"/>
      <c r="AI7" s="337"/>
      <c r="AJ7" s="338" t="s">
        <v>299</v>
      </c>
      <c r="AK7" s="314"/>
      <c r="AL7" s="314"/>
      <c r="AM7" s="314"/>
      <c r="AN7" s="314"/>
      <c r="AO7" s="339"/>
      <c r="AP7" s="340" t="n">
        <f aca="false">COUNT(E7:AI7)</f>
        <v>0</v>
      </c>
      <c r="AQ7" s="340"/>
    </row>
    <row r="8" customFormat="false" ht="12.75" hidden="false" customHeight="true" outlineLevel="0" collapsed="false">
      <c r="A8" s="341" t="s">
        <v>300</v>
      </c>
      <c r="B8" s="341"/>
      <c r="C8" s="341"/>
      <c r="D8" s="341"/>
      <c r="E8" s="342" t="n">
        <v>1</v>
      </c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4"/>
      <c r="AJ8" s="345" t="s">
        <v>301</v>
      </c>
      <c r="AK8" s="346"/>
      <c r="AL8" s="347"/>
      <c r="AM8" s="347"/>
      <c r="AN8" s="347"/>
      <c r="AO8" s="348"/>
      <c r="AP8" s="349" t="n">
        <f aca="false">COUNT(E8:AI8)</f>
        <v>1</v>
      </c>
      <c r="AQ8" s="349"/>
    </row>
    <row r="9" customFormat="false" ht="12.75" hidden="false" customHeight="true" outlineLevel="0" collapsed="false">
      <c r="A9" s="350" t="s">
        <v>302</v>
      </c>
      <c r="B9" s="350"/>
      <c r="C9" s="350"/>
      <c r="D9" s="350"/>
      <c r="E9" s="351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3"/>
      <c r="AJ9" s="345" t="s">
        <v>303</v>
      </c>
      <c r="AK9" s="346"/>
      <c r="AL9" s="347"/>
      <c r="AM9" s="347"/>
      <c r="AN9" s="347"/>
      <c r="AO9" s="348"/>
      <c r="AP9" s="354" t="n">
        <f aca="false">COUNT(E9:AI9)</f>
        <v>0</v>
      </c>
      <c r="AQ9" s="354"/>
    </row>
    <row r="10" customFormat="false" ht="12.75" hidden="false" customHeight="true" outlineLevel="0" collapsed="false">
      <c r="A10" s="350" t="s">
        <v>304</v>
      </c>
      <c r="B10" s="350"/>
      <c r="C10" s="350"/>
      <c r="D10" s="350"/>
      <c r="E10" s="355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43"/>
      <c r="AA10" s="343"/>
      <c r="AB10" s="343"/>
      <c r="AC10" s="343"/>
      <c r="AD10" s="343"/>
      <c r="AE10" s="343"/>
      <c r="AF10" s="343"/>
      <c r="AG10" s="343"/>
      <c r="AH10" s="343"/>
      <c r="AI10" s="344"/>
      <c r="AJ10" s="357" t="s">
        <v>305</v>
      </c>
      <c r="AK10" s="358"/>
      <c r="AL10" s="330"/>
      <c r="AM10" s="330"/>
      <c r="AN10" s="330"/>
      <c r="AO10" s="331"/>
      <c r="AP10" s="354" t="n">
        <f aca="false">COUNT(E10:AI10)</f>
        <v>0</v>
      </c>
      <c r="AQ10" s="354"/>
    </row>
    <row r="11" s="365" customFormat="true" ht="12.75" hidden="false" customHeight="true" outlineLevel="0" collapsed="false">
      <c r="A11" s="359" t="s">
        <v>306</v>
      </c>
      <c r="B11" s="360" t="s">
        <v>307</v>
      </c>
      <c r="C11" s="361" t="s">
        <v>308</v>
      </c>
      <c r="D11" s="362" t="s">
        <v>309</v>
      </c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  <c r="AD11" s="363"/>
      <c r="AE11" s="363"/>
      <c r="AF11" s="363"/>
      <c r="AG11" s="363"/>
      <c r="AH11" s="363"/>
      <c r="AI11" s="363"/>
      <c r="AJ11" s="363" t="s">
        <v>310</v>
      </c>
      <c r="AK11" s="363"/>
      <c r="AL11" s="364" t="s">
        <v>311</v>
      </c>
      <c r="AM11" s="364"/>
      <c r="AN11" s="364"/>
      <c r="AO11" s="364"/>
      <c r="AP11" s="364"/>
      <c r="AQ11" s="364"/>
    </row>
    <row r="12" s="365" customFormat="true" ht="12.75" hidden="false" customHeight="true" outlineLevel="0" collapsed="false">
      <c r="A12" s="366" t="s">
        <v>312</v>
      </c>
      <c r="B12" s="367" t="s">
        <v>313</v>
      </c>
      <c r="C12" s="368"/>
      <c r="D12" s="369" t="n">
        <v>82</v>
      </c>
      <c r="E12" s="370" t="n">
        <v>1</v>
      </c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3"/>
      <c r="AJ12" s="374" t="n">
        <f aca="false">SUM(E12:AI12)</f>
        <v>1</v>
      </c>
      <c r="AK12" s="374"/>
      <c r="AL12" s="364"/>
      <c r="AM12" s="364"/>
      <c r="AN12" s="364"/>
      <c r="AO12" s="364"/>
      <c r="AP12" s="364"/>
      <c r="AQ12" s="364"/>
    </row>
    <row r="13" customFormat="false" ht="12.75" hidden="false" customHeight="true" outlineLevel="0" collapsed="false">
      <c r="A13" s="375" t="s">
        <v>314</v>
      </c>
      <c r="B13" s="376" t="s">
        <v>315</v>
      </c>
      <c r="C13" s="377"/>
      <c r="D13" s="378" t="n">
        <v>74</v>
      </c>
      <c r="E13" s="379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2"/>
      <c r="AJ13" s="383" t="n">
        <f aca="false">SUM(E13:AI13)</f>
        <v>0</v>
      </c>
      <c r="AK13" s="383"/>
      <c r="AL13" s="384" t="s">
        <v>316</v>
      </c>
      <c r="AM13" s="384"/>
      <c r="AN13" s="384"/>
      <c r="AO13" s="384"/>
      <c r="AP13" s="384"/>
      <c r="AQ13" s="384"/>
    </row>
    <row r="14" customFormat="false" ht="12.75" hidden="false" customHeight="true" outlineLevel="0" collapsed="false">
      <c r="A14" s="385"/>
      <c r="B14" s="386"/>
      <c r="C14" s="387"/>
      <c r="D14" s="388"/>
      <c r="E14" s="389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2"/>
      <c r="AJ14" s="383" t="n">
        <f aca="false">SUM(E14:AI14)</f>
        <v>0</v>
      </c>
      <c r="AK14" s="383"/>
      <c r="AL14" s="390"/>
      <c r="AM14" s="390"/>
      <c r="AN14" s="391" t="n">
        <f aca="false">IF(AJ46&gt;0,AJ46/AP6,0)</f>
        <v>11</v>
      </c>
      <c r="AO14" s="391"/>
      <c r="AP14" s="392"/>
      <c r="AQ14" s="392"/>
    </row>
    <row r="15" customFormat="false" ht="12.75" hidden="false" customHeight="true" outlineLevel="0" collapsed="false">
      <c r="A15" s="385"/>
      <c r="B15" s="386"/>
      <c r="C15" s="387"/>
      <c r="D15" s="388"/>
      <c r="E15" s="389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2"/>
      <c r="AJ15" s="383" t="n">
        <f aca="false">SUM(E15:AI15)</f>
        <v>0</v>
      </c>
      <c r="AK15" s="383"/>
      <c r="AL15" s="393"/>
      <c r="AM15" s="393"/>
      <c r="AN15" s="394"/>
      <c r="AO15" s="394"/>
      <c r="AP15" s="395"/>
      <c r="AQ15" s="395"/>
    </row>
    <row r="16" customFormat="false" ht="12.75" hidden="false" customHeight="true" outlineLevel="0" collapsed="false">
      <c r="A16" s="396"/>
      <c r="B16" s="397"/>
      <c r="C16" s="398"/>
      <c r="D16" s="399"/>
      <c r="E16" s="400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8"/>
      <c r="AJ16" s="401" t="n">
        <f aca="false">SUM(E16:AI16)</f>
        <v>0</v>
      </c>
      <c r="AK16" s="401"/>
      <c r="AL16" s="402" t="s">
        <v>266</v>
      </c>
      <c r="AM16" s="402"/>
      <c r="AN16" s="403" t="s">
        <v>317</v>
      </c>
      <c r="AO16" s="403"/>
      <c r="AP16" s="404" t="s">
        <v>318</v>
      </c>
      <c r="AQ16" s="404"/>
    </row>
    <row r="17" customFormat="false" ht="12.75" hidden="false" customHeight="true" outlineLevel="0" collapsed="false">
      <c r="A17" s="405" t="s">
        <v>319</v>
      </c>
      <c r="B17" s="406" t="s">
        <v>320</v>
      </c>
      <c r="C17" s="407" t="s">
        <v>317</v>
      </c>
      <c r="D17" s="408" t="n">
        <v>91</v>
      </c>
      <c r="E17" s="370" t="n">
        <v>1</v>
      </c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3"/>
      <c r="AJ17" s="409" t="n">
        <f aca="false">SUM(E17:AI17)</f>
        <v>1</v>
      </c>
      <c r="AK17" s="409"/>
      <c r="AL17" s="410" t="n">
        <f aca="false">IF($AP$6&gt;0,SUM(100/$AP$6)*AJ17,0)</f>
        <v>100</v>
      </c>
      <c r="AM17" s="410"/>
      <c r="AN17" s="411" t="n">
        <f aca="false">IF(AND(AL17&gt;50,C17="K"),1,0)</f>
        <v>1</v>
      </c>
      <c r="AO17" s="411"/>
      <c r="AP17" s="412" t="n">
        <f aca="false">IF(AND(AL17&gt;50,C17="M"),1,0)</f>
        <v>0</v>
      </c>
      <c r="AQ17" s="412"/>
    </row>
    <row r="18" customFormat="false" ht="12.75" hidden="false" customHeight="true" outlineLevel="0" collapsed="false">
      <c r="A18" s="375" t="s">
        <v>321</v>
      </c>
      <c r="B18" s="376" t="s">
        <v>322</v>
      </c>
      <c r="C18" s="377" t="s">
        <v>317</v>
      </c>
      <c r="D18" s="378" t="n">
        <v>92</v>
      </c>
      <c r="E18" s="379" t="n">
        <v>1</v>
      </c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2"/>
      <c r="AJ18" s="413" t="n">
        <f aca="false">SUM(E18:AI18)</f>
        <v>1</v>
      </c>
      <c r="AK18" s="413"/>
      <c r="AL18" s="410" t="n">
        <f aca="false">IF($AP$6&gt;0,SUM(100/$AP$6)*AJ18,0)</f>
        <v>100</v>
      </c>
      <c r="AM18" s="410"/>
      <c r="AN18" s="411" t="n">
        <f aca="false">IF(AND(AL18&gt;50,C18="K"),1,0)</f>
        <v>1</v>
      </c>
      <c r="AO18" s="411"/>
      <c r="AP18" s="414" t="n">
        <f aca="false">IF(AND(AL18&gt;50,C18="M"),1,0)</f>
        <v>0</v>
      </c>
      <c r="AQ18" s="414"/>
    </row>
    <row r="19" customFormat="false" ht="12.75" hidden="false" customHeight="true" outlineLevel="0" collapsed="false">
      <c r="A19" s="375" t="s">
        <v>323</v>
      </c>
      <c r="B19" s="376" t="s">
        <v>324</v>
      </c>
      <c r="C19" s="377" t="s">
        <v>317</v>
      </c>
      <c r="D19" s="378" t="n">
        <v>92</v>
      </c>
      <c r="E19" s="379" t="n">
        <v>1</v>
      </c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2"/>
      <c r="AJ19" s="413" t="n">
        <f aca="false">SUM(E19:AI19)</f>
        <v>1</v>
      </c>
      <c r="AK19" s="413"/>
      <c r="AL19" s="410" t="n">
        <f aca="false">IF($AP$6&gt;0,SUM(100/$AP$6)*AJ19,0)</f>
        <v>100</v>
      </c>
      <c r="AM19" s="410"/>
      <c r="AN19" s="411" t="n">
        <f aca="false">IF(AND(AL19&gt;50,C19="K"),1,0)</f>
        <v>1</v>
      </c>
      <c r="AO19" s="411"/>
      <c r="AP19" s="414" t="n">
        <f aca="false">IF(AND(AL19&gt;50,C19="M"),1,0)</f>
        <v>0</v>
      </c>
      <c r="AQ19" s="414"/>
    </row>
    <row r="20" customFormat="false" ht="12.75" hidden="false" customHeight="true" outlineLevel="0" collapsed="false">
      <c r="A20" s="385" t="s">
        <v>325</v>
      </c>
      <c r="B20" s="386" t="s">
        <v>326</v>
      </c>
      <c r="C20" s="387" t="s">
        <v>317</v>
      </c>
      <c r="D20" s="388" t="n">
        <v>92</v>
      </c>
      <c r="E20" s="389" t="n">
        <v>1</v>
      </c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2"/>
      <c r="AJ20" s="413" t="n">
        <f aca="false">SUM(E20:AI20)</f>
        <v>1</v>
      </c>
      <c r="AK20" s="413"/>
      <c r="AL20" s="410" t="n">
        <f aca="false">IF($AP$6&gt;0,SUM(100/$AP$6)*AJ20,0)</f>
        <v>100</v>
      </c>
      <c r="AM20" s="410"/>
      <c r="AN20" s="411" t="n">
        <f aca="false">IF(AND(AL20&gt;50,C20="K"),1,0)</f>
        <v>1</v>
      </c>
      <c r="AO20" s="411"/>
      <c r="AP20" s="414" t="n">
        <f aca="false">IF(AND(AL20&gt;50,C20="M"),1,0)</f>
        <v>0</v>
      </c>
      <c r="AQ20" s="414"/>
    </row>
    <row r="21" customFormat="false" ht="12.75" hidden="false" customHeight="true" outlineLevel="0" collapsed="false">
      <c r="A21" s="385" t="s">
        <v>327</v>
      </c>
      <c r="B21" s="386" t="s">
        <v>328</v>
      </c>
      <c r="C21" s="387" t="s">
        <v>317</v>
      </c>
      <c r="D21" s="388" t="n">
        <v>92</v>
      </c>
      <c r="E21" s="389" t="n">
        <v>1</v>
      </c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2"/>
      <c r="AJ21" s="413" t="n">
        <f aca="false">SUM(E21:AI21)</f>
        <v>1</v>
      </c>
      <c r="AK21" s="413"/>
      <c r="AL21" s="410" t="n">
        <f aca="false">IF($AP$6&gt;0,SUM(100/$AP$6)*AJ21,0)</f>
        <v>100</v>
      </c>
      <c r="AM21" s="410"/>
      <c r="AN21" s="411" t="n">
        <f aca="false">IF(AND(AL21&gt;50,C21="K"),1,0)</f>
        <v>1</v>
      </c>
      <c r="AO21" s="411"/>
      <c r="AP21" s="414" t="n">
        <f aca="false">IF(AND(AL21&gt;50,C21="M"),1,0)</f>
        <v>0</v>
      </c>
      <c r="AQ21" s="414"/>
    </row>
    <row r="22" customFormat="false" ht="12.75" hidden="false" customHeight="true" outlineLevel="0" collapsed="false">
      <c r="A22" s="385" t="s">
        <v>329</v>
      </c>
      <c r="B22" s="386" t="s">
        <v>330</v>
      </c>
      <c r="C22" s="387" t="s">
        <v>317</v>
      </c>
      <c r="D22" s="388" t="n">
        <v>93</v>
      </c>
      <c r="E22" s="389" t="n">
        <v>1</v>
      </c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2"/>
      <c r="AJ22" s="413" t="n">
        <f aca="false">SUM(E22:AI22)</f>
        <v>1</v>
      </c>
      <c r="AK22" s="413"/>
      <c r="AL22" s="410" t="n">
        <f aca="false">IF($AP$6&gt;0,SUM(100/$AP$6)*AJ22,0)</f>
        <v>100</v>
      </c>
      <c r="AM22" s="410"/>
      <c r="AN22" s="411" t="n">
        <f aca="false">IF(AND(AL22&gt;50,C22="K"),1,0)</f>
        <v>1</v>
      </c>
      <c r="AO22" s="411"/>
      <c r="AP22" s="414" t="n">
        <f aca="false">IF(AND(AL22&gt;50,C22="M"),1,0)</f>
        <v>0</v>
      </c>
      <c r="AQ22" s="414"/>
    </row>
    <row r="23" customFormat="false" ht="12.75" hidden="false" customHeight="true" outlineLevel="0" collapsed="false">
      <c r="A23" s="385" t="s">
        <v>331</v>
      </c>
      <c r="B23" s="386" t="s">
        <v>332</v>
      </c>
      <c r="C23" s="387" t="s">
        <v>318</v>
      </c>
      <c r="D23" s="388" t="n">
        <v>91</v>
      </c>
      <c r="E23" s="389" t="n">
        <v>1</v>
      </c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2"/>
      <c r="AJ23" s="413" t="n">
        <f aca="false">SUM(E23:AI23)</f>
        <v>1</v>
      </c>
      <c r="AK23" s="413"/>
      <c r="AL23" s="410" t="n">
        <f aca="false">IF($AP$6&gt;0,SUM(100/$AP$6)*AJ23,0)</f>
        <v>100</v>
      </c>
      <c r="AM23" s="410"/>
      <c r="AN23" s="411" t="n">
        <f aca="false">IF(AND(AL23&gt;50,C23="K"),1,0)</f>
        <v>0</v>
      </c>
      <c r="AO23" s="411"/>
      <c r="AP23" s="414" t="n">
        <f aca="false">IF(AND(AL23&gt;50,C23="M"),1,0)</f>
        <v>1</v>
      </c>
      <c r="AQ23" s="414"/>
    </row>
    <row r="24" customFormat="false" ht="12.75" hidden="false" customHeight="true" outlineLevel="0" collapsed="false">
      <c r="A24" s="385" t="s">
        <v>333</v>
      </c>
      <c r="B24" s="386" t="s">
        <v>334</v>
      </c>
      <c r="C24" s="387" t="s">
        <v>318</v>
      </c>
      <c r="D24" s="388" t="n">
        <v>91</v>
      </c>
      <c r="E24" s="415" t="n">
        <v>1</v>
      </c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7"/>
      <c r="AJ24" s="413" t="n">
        <f aca="false">SUM(E24:AI24)</f>
        <v>1</v>
      </c>
      <c r="AK24" s="413"/>
      <c r="AL24" s="410" t="n">
        <f aca="false">IF($AP$6&gt;0,SUM(100/$AP$6)*AJ24,0)</f>
        <v>100</v>
      </c>
      <c r="AM24" s="410"/>
      <c r="AN24" s="411" t="n">
        <f aca="false">IF(AND(AL24&gt;50,C24="K"),1,0)</f>
        <v>0</v>
      </c>
      <c r="AO24" s="411"/>
      <c r="AP24" s="414" t="n">
        <f aca="false">IF(AND(AL24&gt;50,C24="M"),1,0)</f>
        <v>1</v>
      </c>
      <c r="AQ24" s="414"/>
    </row>
    <row r="25" customFormat="false" ht="12.75" hidden="false" customHeight="true" outlineLevel="0" collapsed="false">
      <c r="A25" s="385" t="s">
        <v>335</v>
      </c>
      <c r="B25" s="386" t="s">
        <v>336</v>
      </c>
      <c r="C25" s="387" t="s">
        <v>318</v>
      </c>
      <c r="D25" s="388" t="n">
        <v>92</v>
      </c>
      <c r="E25" s="415" t="n">
        <v>1</v>
      </c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7"/>
      <c r="AJ25" s="413" t="n">
        <f aca="false">SUM(E25:AI25)</f>
        <v>1</v>
      </c>
      <c r="AK25" s="413"/>
      <c r="AL25" s="410" t="n">
        <f aca="false">IF($AP$6&gt;0,SUM(100/$AP$6)*AJ25,0)</f>
        <v>100</v>
      </c>
      <c r="AM25" s="410"/>
      <c r="AN25" s="411" t="n">
        <f aca="false">IF(AND(AL25&gt;50,C25="K"),1,0)</f>
        <v>0</v>
      </c>
      <c r="AO25" s="411"/>
      <c r="AP25" s="414" t="n">
        <f aca="false">IF(AND(AL25&gt;50,C25="M"),1,0)</f>
        <v>1</v>
      </c>
      <c r="AQ25" s="414"/>
    </row>
    <row r="26" customFormat="false" ht="12.75" hidden="false" customHeight="true" outlineLevel="0" collapsed="false">
      <c r="A26" s="385" t="s">
        <v>337</v>
      </c>
      <c r="B26" s="386" t="s">
        <v>338</v>
      </c>
      <c r="C26" s="387" t="s">
        <v>318</v>
      </c>
      <c r="D26" s="388" t="n">
        <v>93</v>
      </c>
      <c r="E26" s="415" t="n">
        <v>1</v>
      </c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7"/>
      <c r="AJ26" s="413" t="n">
        <f aca="false">SUM(E26:AI26)</f>
        <v>1</v>
      </c>
      <c r="AK26" s="413"/>
      <c r="AL26" s="410" t="n">
        <f aca="false">IF($AP$6&gt;0,SUM(100/$AP$6)*AJ26,0)</f>
        <v>100</v>
      </c>
      <c r="AM26" s="410"/>
      <c r="AN26" s="411" t="n">
        <f aca="false">IF(AND(AL26&gt;50,C26="K"),1,0)</f>
        <v>0</v>
      </c>
      <c r="AO26" s="411"/>
      <c r="AP26" s="414" t="n">
        <f aca="false">IF(AND(AL26&gt;50,C26="M"),1,0)</f>
        <v>1</v>
      </c>
      <c r="AQ26" s="414"/>
    </row>
    <row r="27" customFormat="false" ht="12.75" hidden="false" customHeight="true" outlineLevel="0" collapsed="false">
      <c r="A27" s="385" t="s">
        <v>339</v>
      </c>
      <c r="B27" s="386" t="s">
        <v>340</v>
      </c>
      <c r="C27" s="387" t="s">
        <v>318</v>
      </c>
      <c r="D27" s="388" t="n">
        <v>94</v>
      </c>
      <c r="E27" s="415" t="n">
        <v>1</v>
      </c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7"/>
      <c r="AJ27" s="413" t="n">
        <f aca="false">SUM(E27:AI27)</f>
        <v>1</v>
      </c>
      <c r="AK27" s="413"/>
      <c r="AL27" s="410" t="n">
        <f aca="false">IF($AP$6&gt;0,SUM(100/$AP$6)*AJ27,0)</f>
        <v>100</v>
      </c>
      <c r="AM27" s="410"/>
      <c r="AN27" s="411" t="n">
        <f aca="false">IF(AND(AL27&gt;50,C27="K"),1,0)</f>
        <v>0</v>
      </c>
      <c r="AO27" s="411"/>
      <c r="AP27" s="414" t="n">
        <f aca="false">IF(AND(AL27&gt;50,C27="M"),1,0)</f>
        <v>1</v>
      </c>
      <c r="AQ27" s="414"/>
    </row>
    <row r="28" customFormat="false" ht="12.75" hidden="false" customHeight="true" outlineLevel="0" collapsed="false">
      <c r="A28" s="385"/>
      <c r="B28" s="386"/>
      <c r="C28" s="387"/>
      <c r="D28" s="388"/>
      <c r="E28" s="415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7"/>
      <c r="AJ28" s="413" t="n">
        <f aca="false">SUM(E28:AI28)</f>
        <v>0</v>
      </c>
      <c r="AK28" s="413"/>
      <c r="AL28" s="410" t="n">
        <f aca="false">IF($AP$6&gt;0,SUM(100/$AP$6)*AJ28,0)</f>
        <v>0</v>
      </c>
      <c r="AM28" s="410"/>
      <c r="AN28" s="411" t="n">
        <f aca="false">IF(AND(AL28&gt;50,C28="K"),1,0)</f>
        <v>0</v>
      </c>
      <c r="AO28" s="411"/>
      <c r="AP28" s="414" t="n">
        <f aca="false">IF(AND(AL28&gt;50,C28="M"),1,0)</f>
        <v>0</v>
      </c>
      <c r="AQ28" s="414"/>
    </row>
    <row r="29" customFormat="false" ht="12.75" hidden="false" customHeight="true" outlineLevel="0" collapsed="false">
      <c r="A29" s="385"/>
      <c r="B29" s="386"/>
      <c r="C29" s="387"/>
      <c r="D29" s="388"/>
      <c r="E29" s="415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7"/>
      <c r="AJ29" s="413" t="n">
        <f aca="false">SUM(E29:AI29)</f>
        <v>0</v>
      </c>
      <c r="AK29" s="413"/>
      <c r="AL29" s="410" t="n">
        <f aca="false">IF($AP$6&gt;0,SUM(100/$AP$6)*AJ29,0)</f>
        <v>0</v>
      </c>
      <c r="AM29" s="410"/>
      <c r="AN29" s="411" t="n">
        <f aca="false">IF(AND(AL29&gt;50,C29="K"),1,0)</f>
        <v>0</v>
      </c>
      <c r="AO29" s="411"/>
      <c r="AP29" s="414" t="n">
        <f aca="false">IF(AND(AL29&gt;50,C29="M"),1,0)</f>
        <v>0</v>
      </c>
      <c r="AQ29" s="414"/>
    </row>
    <row r="30" customFormat="false" ht="12.75" hidden="false" customHeight="true" outlineLevel="0" collapsed="false">
      <c r="A30" s="385"/>
      <c r="B30" s="386"/>
      <c r="C30" s="387"/>
      <c r="D30" s="388"/>
      <c r="E30" s="415"/>
      <c r="F30" s="416"/>
      <c r="G30" s="416"/>
      <c r="H30" s="416"/>
      <c r="I30" s="416"/>
      <c r="J30" s="416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7"/>
      <c r="AJ30" s="413" t="n">
        <f aca="false">SUM(E30:AI30)</f>
        <v>0</v>
      </c>
      <c r="AK30" s="413"/>
      <c r="AL30" s="410" t="n">
        <f aca="false">IF($AP$6&gt;0,SUM(100/$AP$6)*AJ30,0)</f>
        <v>0</v>
      </c>
      <c r="AM30" s="410"/>
      <c r="AN30" s="411" t="n">
        <f aca="false">IF(AND(AL30&gt;50,C30="K"),1,0)</f>
        <v>0</v>
      </c>
      <c r="AO30" s="411"/>
      <c r="AP30" s="414" t="n">
        <f aca="false">IF(AND(AL30&gt;50,C30="M"),1,0)</f>
        <v>0</v>
      </c>
      <c r="AQ30" s="414"/>
    </row>
    <row r="31" customFormat="false" ht="12.75" hidden="false" customHeight="true" outlineLevel="0" collapsed="false">
      <c r="A31" s="385"/>
      <c r="B31" s="386"/>
      <c r="C31" s="387"/>
      <c r="D31" s="388"/>
      <c r="E31" s="415"/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7"/>
      <c r="AJ31" s="413" t="n">
        <f aca="false">SUM(E31:AI31)</f>
        <v>0</v>
      </c>
      <c r="AK31" s="413"/>
      <c r="AL31" s="410" t="n">
        <f aca="false">IF($AP$6&gt;0,SUM(100/$AP$6)*AJ31,0)</f>
        <v>0</v>
      </c>
      <c r="AM31" s="410"/>
      <c r="AN31" s="411" t="n">
        <f aca="false">IF(AND(AL31&gt;50,C31="K"),1,0)</f>
        <v>0</v>
      </c>
      <c r="AO31" s="411"/>
      <c r="AP31" s="414" t="n">
        <f aca="false">IF(AND(AL31&gt;50,C31="M"),1,0)</f>
        <v>0</v>
      </c>
      <c r="AQ31" s="414"/>
    </row>
    <row r="32" customFormat="false" ht="12.75" hidden="false" customHeight="true" outlineLevel="0" collapsed="false">
      <c r="A32" s="385"/>
      <c r="B32" s="386"/>
      <c r="C32" s="387"/>
      <c r="D32" s="388"/>
      <c r="E32" s="415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7"/>
      <c r="AJ32" s="413" t="n">
        <f aca="false">SUM(E32:AI32)</f>
        <v>0</v>
      </c>
      <c r="AK32" s="413"/>
      <c r="AL32" s="410" t="n">
        <f aca="false">IF($AP$6&gt;0,SUM(100/$AP$6)*AJ32,0)</f>
        <v>0</v>
      </c>
      <c r="AM32" s="410"/>
      <c r="AN32" s="411" t="n">
        <f aca="false">IF(AND(AL32&gt;50,C32="K"),1,0)</f>
        <v>0</v>
      </c>
      <c r="AO32" s="411"/>
      <c r="AP32" s="414" t="n">
        <f aca="false">IF(AND(AL32&gt;50,C32="M"),1,0)</f>
        <v>0</v>
      </c>
      <c r="AQ32" s="414"/>
    </row>
    <row r="33" customFormat="false" ht="12.75" hidden="false" customHeight="true" outlineLevel="0" collapsed="false">
      <c r="A33" s="385"/>
      <c r="B33" s="386"/>
      <c r="C33" s="387"/>
      <c r="D33" s="388"/>
      <c r="E33" s="415"/>
      <c r="F33" s="416"/>
      <c r="G33" s="416"/>
      <c r="H33" s="416"/>
      <c r="I33" s="416"/>
      <c r="J33" s="416"/>
      <c r="K33" s="416"/>
      <c r="L33" s="416"/>
      <c r="M33" s="416"/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7"/>
      <c r="AJ33" s="413" t="n">
        <f aca="false">SUM(E33:AI33)</f>
        <v>0</v>
      </c>
      <c r="AK33" s="413"/>
      <c r="AL33" s="410" t="n">
        <f aca="false">IF($AP$6&gt;0,SUM(100/$AP$6)*AJ33,0)</f>
        <v>0</v>
      </c>
      <c r="AM33" s="410"/>
      <c r="AN33" s="411" t="n">
        <f aca="false">IF(AND(AL33&gt;50,C33="K"),1,0)</f>
        <v>0</v>
      </c>
      <c r="AO33" s="411"/>
      <c r="AP33" s="414" t="n">
        <f aca="false">IF(AND(AL33&gt;50,C33="M"),1,0)</f>
        <v>0</v>
      </c>
      <c r="AQ33" s="414"/>
    </row>
    <row r="34" customFormat="false" ht="12.75" hidden="false" customHeight="true" outlineLevel="0" collapsed="false">
      <c r="A34" s="385"/>
      <c r="B34" s="386"/>
      <c r="C34" s="387"/>
      <c r="D34" s="388"/>
      <c r="E34" s="415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7"/>
      <c r="AJ34" s="413" t="n">
        <f aca="false">SUM(E34:AI34)</f>
        <v>0</v>
      </c>
      <c r="AK34" s="413"/>
      <c r="AL34" s="410" t="n">
        <f aca="false">IF($AP$6&gt;0,SUM(100/$AP$6)*AJ34,0)</f>
        <v>0</v>
      </c>
      <c r="AM34" s="410"/>
      <c r="AN34" s="411" t="n">
        <f aca="false">IF(AND(AL34&gt;50,C34="K"),1,0)</f>
        <v>0</v>
      </c>
      <c r="AO34" s="411"/>
      <c r="AP34" s="414" t="n">
        <f aca="false">IF(AND(AL34&gt;50,C34="M"),1,0)</f>
        <v>0</v>
      </c>
      <c r="AQ34" s="414"/>
    </row>
    <row r="35" customFormat="false" ht="12.75" hidden="false" customHeight="true" outlineLevel="0" collapsed="false">
      <c r="A35" s="385"/>
      <c r="B35" s="386"/>
      <c r="C35" s="387"/>
      <c r="D35" s="388"/>
      <c r="E35" s="415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7"/>
      <c r="AJ35" s="413" t="n">
        <f aca="false">SUM(E35:AI35)</f>
        <v>0</v>
      </c>
      <c r="AK35" s="413"/>
      <c r="AL35" s="410" t="n">
        <f aca="false">IF($AP$6&gt;0,SUM(100/$AP$6)*AJ35,0)</f>
        <v>0</v>
      </c>
      <c r="AM35" s="410"/>
      <c r="AN35" s="411" t="n">
        <f aca="false">IF(AND(AL35&gt;50,C35="K"),1,0)</f>
        <v>0</v>
      </c>
      <c r="AO35" s="411"/>
      <c r="AP35" s="414" t="n">
        <f aca="false">IF(AND(AL35&gt;50,C35="M"),1,0)</f>
        <v>0</v>
      </c>
      <c r="AQ35" s="414"/>
    </row>
    <row r="36" customFormat="false" ht="12.75" hidden="false" customHeight="true" outlineLevel="0" collapsed="false">
      <c r="A36" s="385"/>
      <c r="B36" s="386"/>
      <c r="C36" s="387"/>
      <c r="D36" s="388"/>
      <c r="E36" s="415"/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7"/>
      <c r="AJ36" s="413" t="n">
        <f aca="false">SUM(E36:AI36)</f>
        <v>0</v>
      </c>
      <c r="AK36" s="413"/>
      <c r="AL36" s="410" t="n">
        <f aca="false">IF($AP$6&gt;0,SUM(100/$AP$6)*AJ36,0)</f>
        <v>0</v>
      </c>
      <c r="AM36" s="410"/>
      <c r="AN36" s="411" t="n">
        <f aca="false">IF(AND(AL36&gt;50,C36="K"),1,0)</f>
        <v>0</v>
      </c>
      <c r="AO36" s="411"/>
      <c r="AP36" s="414" t="n">
        <f aca="false">IF(AND(AL36&gt;50,C36="M"),1,0)</f>
        <v>0</v>
      </c>
      <c r="AQ36" s="414"/>
    </row>
    <row r="37" customFormat="false" ht="12.75" hidden="false" customHeight="true" outlineLevel="0" collapsed="false">
      <c r="A37" s="385"/>
      <c r="B37" s="386"/>
      <c r="C37" s="387"/>
      <c r="D37" s="388"/>
      <c r="E37" s="415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7"/>
      <c r="AJ37" s="413" t="n">
        <f aca="false">SUM(E37:AI37)</f>
        <v>0</v>
      </c>
      <c r="AK37" s="413"/>
      <c r="AL37" s="410" t="n">
        <f aca="false">IF($AP$6&gt;0,SUM(100/$AP$6)*AJ37,0)</f>
        <v>0</v>
      </c>
      <c r="AM37" s="410"/>
      <c r="AN37" s="411" t="n">
        <f aca="false">IF(AND(AL37&gt;50,C37="K"),1,0)</f>
        <v>0</v>
      </c>
      <c r="AO37" s="411"/>
      <c r="AP37" s="414" t="n">
        <f aca="false">IF(AND(AL37&gt;50,C37="M"),1,0)</f>
        <v>0</v>
      </c>
      <c r="AQ37" s="414"/>
    </row>
    <row r="38" customFormat="false" ht="12.75" hidden="false" customHeight="true" outlineLevel="0" collapsed="false">
      <c r="A38" s="385"/>
      <c r="B38" s="386"/>
      <c r="C38" s="387"/>
      <c r="D38" s="388"/>
      <c r="E38" s="415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7"/>
      <c r="AJ38" s="413" t="n">
        <f aca="false">SUM(E38:AI38)</f>
        <v>0</v>
      </c>
      <c r="AK38" s="413"/>
      <c r="AL38" s="410" t="n">
        <f aca="false">IF($AP$6&gt;0,SUM(100/$AP$6)*AJ38,0)</f>
        <v>0</v>
      </c>
      <c r="AM38" s="410"/>
      <c r="AN38" s="411" t="n">
        <f aca="false">IF(AND(AL38&gt;50,C38="K"),1,0)</f>
        <v>0</v>
      </c>
      <c r="AO38" s="411"/>
      <c r="AP38" s="414" t="n">
        <f aca="false">IF(AND(AL38&gt;50,C38="M"),1,0)</f>
        <v>0</v>
      </c>
      <c r="AQ38" s="414"/>
    </row>
    <row r="39" customFormat="false" ht="12.75" hidden="false" customHeight="true" outlineLevel="0" collapsed="false">
      <c r="A39" s="385"/>
      <c r="B39" s="386"/>
      <c r="C39" s="387"/>
      <c r="D39" s="388"/>
      <c r="E39" s="415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7"/>
      <c r="AJ39" s="413" t="n">
        <f aca="false">SUM(E39:AI39)</f>
        <v>0</v>
      </c>
      <c r="AK39" s="413"/>
      <c r="AL39" s="410" t="n">
        <f aca="false">IF($AP$6&gt;0,SUM(100/$AP$6)*AJ39,0)</f>
        <v>0</v>
      </c>
      <c r="AM39" s="410"/>
      <c r="AN39" s="411" t="n">
        <f aca="false">IF(AND(AL39&gt;50,C39="K"),1,0)</f>
        <v>0</v>
      </c>
      <c r="AO39" s="411"/>
      <c r="AP39" s="414" t="n">
        <f aca="false">IF(AND(AL39&gt;50,C39="M"),1,0)</f>
        <v>0</v>
      </c>
      <c r="AQ39" s="414"/>
    </row>
    <row r="40" customFormat="false" ht="12.75" hidden="false" customHeight="true" outlineLevel="0" collapsed="false">
      <c r="A40" s="385"/>
      <c r="B40" s="386"/>
      <c r="C40" s="387"/>
      <c r="D40" s="418"/>
      <c r="E40" s="415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7"/>
      <c r="AJ40" s="413" t="n">
        <f aca="false">SUM(E40:AI40)</f>
        <v>0</v>
      </c>
      <c r="AK40" s="413"/>
      <c r="AL40" s="410" t="n">
        <f aca="false">IF($AP$6&gt;0,SUM(100/$AP$6)*AJ40,0)</f>
        <v>0</v>
      </c>
      <c r="AM40" s="410"/>
      <c r="AN40" s="411" t="n">
        <f aca="false">IF(AND(AL40&gt;50,C40="K"),1,0)</f>
        <v>0</v>
      </c>
      <c r="AO40" s="411"/>
      <c r="AP40" s="414" t="n">
        <f aca="false">IF(AND(AL40&gt;50,C40="M"),1,0)</f>
        <v>0</v>
      </c>
      <c r="AQ40" s="414"/>
    </row>
    <row r="41" customFormat="false" ht="12.75" hidden="false" customHeight="true" outlineLevel="0" collapsed="false">
      <c r="A41" s="385"/>
      <c r="B41" s="386"/>
      <c r="C41" s="387"/>
      <c r="D41" s="418"/>
      <c r="E41" s="415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7"/>
      <c r="AJ41" s="413" t="n">
        <f aca="false">SUM(E41:AI41)</f>
        <v>0</v>
      </c>
      <c r="AK41" s="413"/>
      <c r="AL41" s="410" t="n">
        <f aca="false">IF($AP$6&gt;0,SUM(100/$AP$6)*AJ41,0)</f>
        <v>0</v>
      </c>
      <c r="AM41" s="410"/>
      <c r="AN41" s="411" t="n">
        <f aca="false">IF(AND(AL41&gt;50,C41="K"),1,0)</f>
        <v>0</v>
      </c>
      <c r="AO41" s="411"/>
      <c r="AP41" s="414" t="n">
        <f aca="false">IF(AND(AL41&gt;50,C41="M"),1,0)</f>
        <v>0</v>
      </c>
      <c r="AQ41" s="414"/>
    </row>
    <row r="42" customFormat="false" ht="12.75" hidden="false" customHeight="true" outlineLevel="0" collapsed="false">
      <c r="A42" s="385"/>
      <c r="B42" s="386"/>
      <c r="C42" s="387"/>
      <c r="D42" s="418"/>
      <c r="E42" s="415"/>
      <c r="F42" s="416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7"/>
      <c r="AJ42" s="413" t="n">
        <f aca="false">SUM(E42:AI42)</f>
        <v>0</v>
      </c>
      <c r="AK42" s="413"/>
      <c r="AL42" s="410" t="n">
        <f aca="false">IF($AP$6&gt;0,SUM(100/$AP$6)*AJ42,0)</f>
        <v>0</v>
      </c>
      <c r="AM42" s="410"/>
      <c r="AN42" s="411" t="n">
        <f aca="false">IF(AND(AL42&gt;50,C42="K"),1,0)</f>
        <v>0</v>
      </c>
      <c r="AO42" s="411"/>
      <c r="AP42" s="414" t="n">
        <f aca="false">IF(AND(AL42&gt;50,C42="M"),1,0)</f>
        <v>0</v>
      </c>
      <c r="AQ42" s="414"/>
    </row>
    <row r="43" customFormat="false" ht="12.75" hidden="false" customHeight="true" outlineLevel="0" collapsed="false">
      <c r="A43" s="385"/>
      <c r="B43" s="386"/>
      <c r="C43" s="387"/>
      <c r="D43" s="418"/>
      <c r="E43" s="415"/>
      <c r="F43" s="416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7"/>
      <c r="AJ43" s="413" t="n">
        <f aca="false">SUM(E43:AI43)</f>
        <v>0</v>
      </c>
      <c r="AK43" s="413"/>
      <c r="AL43" s="410" t="n">
        <f aca="false">IF($AP$6&gt;0,SUM(100/$AP$6)*AJ43,0)</f>
        <v>0</v>
      </c>
      <c r="AM43" s="410"/>
      <c r="AN43" s="411" t="n">
        <f aca="false">IF(AND(AL43&gt;50,C43="K"),1,0)</f>
        <v>0</v>
      </c>
      <c r="AO43" s="411"/>
      <c r="AP43" s="414" t="n">
        <f aca="false">IF(AND(AL43&gt;50,C43="M"),1,0)</f>
        <v>0</v>
      </c>
      <c r="AQ43" s="414"/>
    </row>
    <row r="44" customFormat="false" ht="12.75" hidden="false" customHeight="true" outlineLevel="0" collapsed="false">
      <c r="A44" s="385"/>
      <c r="B44" s="386"/>
      <c r="C44" s="387"/>
      <c r="D44" s="388"/>
      <c r="E44" s="415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  <c r="R44" s="416"/>
      <c r="S44" s="416"/>
      <c r="T44" s="416"/>
      <c r="U44" s="416"/>
      <c r="V44" s="416"/>
      <c r="W44" s="41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7"/>
      <c r="AJ44" s="413" t="n">
        <f aca="false">SUM(E44:AI44)</f>
        <v>0</v>
      </c>
      <c r="AK44" s="413"/>
      <c r="AL44" s="410" t="n">
        <f aca="false">IF($AP$6&gt;0,SUM(100/$AP$6)*AJ44,0)</f>
        <v>0</v>
      </c>
      <c r="AM44" s="410"/>
      <c r="AN44" s="411" t="n">
        <f aca="false">IF(AND(AL44&gt;50,C44="K"),1,0)</f>
        <v>0</v>
      </c>
      <c r="AO44" s="411"/>
      <c r="AP44" s="414" t="n">
        <f aca="false">IF(AND(AL44&gt;50,C44="M"),1,0)</f>
        <v>0</v>
      </c>
      <c r="AQ44" s="414"/>
    </row>
    <row r="45" customFormat="false" ht="12.75" hidden="false" customHeight="true" outlineLevel="0" collapsed="false">
      <c r="A45" s="396"/>
      <c r="B45" s="397"/>
      <c r="C45" s="387"/>
      <c r="D45" s="399"/>
      <c r="E45" s="419"/>
      <c r="F45" s="420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  <c r="X45" s="420"/>
      <c r="Y45" s="420"/>
      <c r="Z45" s="420"/>
      <c r="AA45" s="420"/>
      <c r="AB45" s="420"/>
      <c r="AC45" s="420"/>
      <c r="AD45" s="420"/>
      <c r="AE45" s="420"/>
      <c r="AF45" s="420"/>
      <c r="AG45" s="420"/>
      <c r="AH45" s="420"/>
      <c r="AI45" s="421"/>
      <c r="AJ45" s="422" t="n">
        <f aca="false">SUM(E45:AI45)</f>
        <v>0</v>
      </c>
      <c r="AK45" s="422"/>
      <c r="AL45" s="410" t="n">
        <f aca="false">IF($AP$6&gt;0,SUM(100/$AP$6)*AJ45,0)</f>
        <v>0</v>
      </c>
      <c r="AM45" s="410"/>
      <c r="AN45" s="411" t="n">
        <f aca="false">IF(AND(AL45&gt;50,C45="K"),1,0)</f>
        <v>0</v>
      </c>
      <c r="AO45" s="411"/>
      <c r="AP45" s="423" t="n">
        <f aca="false">IF(AND(AL45&gt;50,C45="M"),1,0)</f>
        <v>0</v>
      </c>
      <c r="AQ45" s="423"/>
    </row>
    <row r="46" customFormat="false" ht="12.75" hidden="false" customHeight="true" outlineLevel="0" collapsed="false">
      <c r="A46" s="424"/>
      <c r="B46" s="425"/>
      <c r="C46" s="425"/>
      <c r="D46" s="426" t="s">
        <v>341</v>
      </c>
      <c r="E46" s="427" t="n">
        <f aca="false">SUM(E17:E45)</f>
        <v>11</v>
      </c>
      <c r="F46" s="428" t="n">
        <f aca="false">SUM(F17:F45)</f>
        <v>0</v>
      </c>
      <c r="G46" s="428" t="n">
        <f aca="false">SUM(G17:G45)</f>
        <v>0</v>
      </c>
      <c r="H46" s="428" t="n">
        <f aca="false">SUM(H17:H45)</f>
        <v>0</v>
      </c>
      <c r="I46" s="428" t="n">
        <f aca="false">SUM(I17:I45)</f>
        <v>0</v>
      </c>
      <c r="J46" s="428" t="n">
        <f aca="false">SUM(J17:J45)</f>
        <v>0</v>
      </c>
      <c r="K46" s="428" t="n">
        <f aca="false">SUM(K17:K45)</f>
        <v>0</v>
      </c>
      <c r="L46" s="428" t="n">
        <f aca="false">SUM(L17:L45)</f>
        <v>0</v>
      </c>
      <c r="M46" s="428" t="n">
        <f aca="false">SUM(M17:M45)</f>
        <v>0</v>
      </c>
      <c r="N46" s="428" t="n">
        <f aca="false">SUM(N17:N45)</f>
        <v>0</v>
      </c>
      <c r="O46" s="428" t="n">
        <f aca="false">SUM(O17:O45)</f>
        <v>0</v>
      </c>
      <c r="P46" s="428" t="n">
        <f aca="false">SUM(P17:P45)</f>
        <v>0</v>
      </c>
      <c r="Q46" s="428" t="n">
        <f aca="false">SUM(Q17:Q45)</f>
        <v>0</v>
      </c>
      <c r="R46" s="428" t="n">
        <f aca="false">SUM(R17:R45)</f>
        <v>0</v>
      </c>
      <c r="S46" s="428" t="n">
        <f aca="false">SUM(S17:S45)</f>
        <v>0</v>
      </c>
      <c r="T46" s="428" t="n">
        <f aca="false">SUM(T17:T45)</f>
        <v>0</v>
      </c>
      <c r="U46" s="428" t="n">
        <f aca="false">SUM(U17:U45)</f>
        <v>0</v>
      </c>
      <c r="V46" s="428" t="n">
        <f aca="false">SUM(V17:V45)</f>
        <v>0</v>
      </c>
      <c r="W46" s="428" t="n">
        <f aca="false">SUM(W17:W45)</f>
        <v>0</v>
      </c>
      <c r="X46" s="428" t="n">
        <f aca="false">SUM(X17:X45)</f>
        <v>0</v>
      </c>
      <c r="Y46" s="428" t="n">
        <f aca="false">SUM(Y17:Y45)</f>
        <v>0</v>
      </c>
      <c r="Z46" s="428" t="n">
        <f aca="false">SUM(Z17:Z45)</f>
        <v>0</v>
      </c>
      <c r="AA46" s="428" t="n">
        <f aca="false">SUM(AA17:AA45)</f>
        <v>0</v>
      </c>
      <c r="AB46" s="428" t="n">
        <f aca="false">SUM(AB17:AB45)</f>
        <v>0</v>
      </c>
      <c r="AC46" s="428" t="n">
        <f aca="false">SUM(AC17:AC45)</f>
        <v>0</v>
      </c>
      <c r="AD46" s="428" t="n">
        <f aca="false">SUM(AD17:AD45)</f>
        <v>0</v>
      </c>
      <c r="AE46" s="428" t="n">
        <f aca="false">SUM(AE17:AE45)</f>
        <v>0</v>
      </c>
      <c r="AF46" s="428" t="n">
        <f aca="false">SUM(AF17:AF45)</f>
        <v>0</v>
      </c>
      <c r="AG46" s="428" t="n">
        <f aca="false">SUM(AG17:AG45)</f>
        <v>0</v>
      </c>
      <c r="AH46" s="428" t="n">
        <f aca="false">SUM(AH17:AH45)</f>
        <v>0</v>
      </c>
      <c r="AI46" s="429" t="n">
        <f aca="false">SUM(AI17:AI45)</f>
        <v>0</v>
      </c>
      <c r="AJ46" s="430" t="n">
        <f aca="false">SUM(AJ17:AK45)</f>
        <v>11</v>
      </c>
      <c r="AK46" s="430"/>
      <c r="AL46" s="431"/>
      <c r="AM46" s="431"/>
      <c r="AN46" s="432" t="n">
        <f aca="false">SUM(AN17:AO45)</f>
        <v>6</v>
      </c>
      <c r="AO46" s="432"/>
      <c r="AP46" s="433" t="n">
        <f aca="false">SUM(AP17:AQ45)</f>
        <v>5</v>
      </c>
      <c r="AQ46" s="433"/>
    </row>
    <row r="47" customFormat="false" ht="12.75" hidden="false" customHeight="false" outlineLevel="0" collapsed="false">
      <c r="C47" s="434"/>
    </row>
    <row r="48" customFormat="false" ht="12" hidden="false" customHeight="false" outlineLevel="0" collapsed="false">
      <c r="C48" s="299"/>
    </row>
    <row r="54" customFormat="false" ht="12" hidden="false" customHeight="false" outlineLevel="0" collapsed="false">
      <c r="G54" s="299"/>
      <c r="H54" s="299"/>
      <c r="I54" s="299"/>
      <c r="J54" s="299"/>
      <c r="K54" s="299"/>
      <c r="L54" s="299"/>
      <c r="M54" s="299"/>
      <c r="N54" s="299"/>
      <c r="AQ54" s="299"/>
    </row>
    <row r="55" customFormat="false" ht="12" hidden="false" customHeight="false" outlineLevel="0" collapsed="false">
      <c r="G55" s="299"/>
      <c r="H55" s="299"/>
      <c r="I55" s="299"/>
      <c r="J55" s="299"/>
      <c r="K55" s="299"/>
      <c r="L55" s="299"/>
      <c r="M55" s="299"/>
      <c r="N55" s="299"/>
      <c r="AQ55" s="299"/>
    </row>
    <row r="56" customFormat="false" ht="12" hidden="false" customHeight="false" outlineLevel="0" collapsed="false"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</row>
    <row r="57" customFormat="false" ht="12" hidden="false" customHeight="false" outlineLevel="0" collapsed="false"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</row>
    <row r="58" customFormat="false" ht="12" hidden="false" customHeight="false" outlineLevel="0" collapsed="false"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</row>
    <row r="59" customFormat="false" ht="12" hidden="false" customHeight="false" outlineLevel="0" collapsed="false"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</row>
    <row r="60" customFormat="false" ht="12" hidden="false" customHeight="false" outlineLevel="0" collapsed="false"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</row>
    <row r="61" customFormat="false" ht="12" hidden="false" customHeight="false" outlineLevel="0" collapsed="false"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</row>
    <row r="62" customFormat="false" ht="12" hidden="false" customHeight="false" outlineLevel="0" collapsed="false"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</row>
    <row r="63" customFormat="false" ht="12" hidden="false" customHeight="false" outlineLevel="0" collapsed="false"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</row>
    <row r="64" customFormat="false" ht="12" hidden="false" customHeight="false" outlineLevel="0" collapsed="false"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</row>
    <row r="65" customFormat="false" ht="12" hidden="false" customHeight="false" outlineLevel="0" collapsed="false"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</row>
    <row r="66" customFormat="false" ht="12" hidden="false" customHeight="false" outlineLevel="0" collapsed="false"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</row>
    <row r="67" customFormat="false" ht="12" hidden="false" customHeight="false" outlineLevel="0" collapsed="false"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</row>
    <row r="68" customFormat="false" ht="12" hidden="false" customHeight="false" outlineLevel="0" collapsed="false"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</row>
  </sheetData>
  <mergeCells count="150">
    <mergeCell ref="A5:A6"/>
    <mergeCell ref="B5:D5"/>
    <mergeCell ref="B6:D6"/>
    <mergeCell ref="AP6:AQ6"/>
    <mergeCell ref="A7:D7"/>
    <mergeCell ref="AP7:AQ7"/>
    <mergeCell ref="A8:D8"/>
    <mergeCell ref="AP8:AQ8"/>
    <mergeCell ref="A9:D9"/>
    <mergeCell ref="AP9:AQ9"/>
    <mergeCell ref="A10:D10"/>
    <mergeCell ref="AP10:AQ10"/>
    <mergeCell ref="E11:AI11"/>
    <mergeCell ref="AJ11:AK11"/>
    <mergeCell ref="AL11:AQ12"/>
    <mergeCell ref="AJ12:AK12"/>
    <mergeCell ref="AJ13:AK13"/>
    <mergeCell ref="AL13:AQ13"/>
    <mergeCell ref="AJ14:AK14"/>
    <mergeCell ref="AL14:AM14"/>
    <mergeCell ref="AN14:AO14"/>
    <mergeCell ref="AP14:AQ14"/>
    <mergeCell ref="AJ15:AK15"/>
    <mergeCell ref="AL15:AM15"/>
    <mergeCell ref="AN15:AO15"/>
    <mergeCell ref="AP15:AQ15"/>
    <mergeCell ref="AJ16:AK16"/>
    <mergeCell ref="AL16:AM16"/>
    <mergeCell ref="AN16:AO16"/>
    <mergeCell ref="AP16:AQ16"/>
    <mergeCell ref="AJ17:AK17"/>
    <mergeCell ref="AL17:AM17"/>
    <mergeCell ref="AN17:AO17"/>
    <mergeCell ref="AP17:AQ17"/>
    <mergeCell ref="AJ18:AK18"/>
    <mergeCell ref="AL18:AM18"/>
    <mergeCell ref="AN18:AO18"/>
    <mergeCell ref="AP18:AQ18"/>
    <mergeCell ref="AJ19:AK19"/>
    <mergeCell ref="AL19:AM19"/>
    <mergeCell ref="AN19:AO19"/>
    <mergeCell ref="AP19:AQ19"/>
    <mergeCell ref="AJ20:AK20"/>
    <mergeCell ref="AL20:AM20"/>
    <mergeCell ref="AN20:AO20"/>
    <mergeCell ref="AP20:AQ20"/>
    <mergeCell ref="AJ21:AK21"/>
    <mergeCell ref="AL21:AM21"/>
    <mergeCell ref="AN21:AO21"/>
    <mergeCell ref="AP21:AQ21"/>
    <mergeCell ref="AJ22:AK22"/>
    <mergeCell ref="AL22:AM22"/>
    <mergeCell ref="AN22:AO22"/>
    <mergeCell ref="AP22:AQ22"/>
    <mergeCell ref="AJ23:AK23"/>
    <mergeCell ref="AL23:AM23"/>
    <mergeCell ref="AN23:AO23"/>
    <mergeCell ref="AP23:AQ23"/>
    <mergeCell ref="AJ24:AK24"/>
    <mergeCell ref="AL24:AM24"/>
    <mergeCell ref="AN24:AO24"/>
    <mergeCell ref="AP24:AQ24"/>
    <mergeCell ref="AJ25:AK25"/>
    <mergeCell ref="AL25:AM25"/>
    <mergeCell ref="AN25:AO25"/>
    <mergeCell ref="AP25:AQ25"/>
    <mergeCell ref="AJ26:AK26"/>
    <mergeCell ref="AL26:AM26"/>
    <mergeCell ref="AN26:AO26"/>
    <mergeCell ref="AP26:AQ26"/>
    <mergeCell ref="AJ27:AK27"/>
    <mergeCell ref="AL27:AM27"/>
    <mergeCell ref="AN27:AO27"/>
    <mergeCell ref="AP27:AQ27"/>
    <mergeCell ref="AJ28:AK28"/>
    <mergeCell ref="AL28:AM28"/>
    <mergeCell ref="AN28:AO28"/>
    <mergeCell ref="AP28:AQ28"/>
    <mergeCell ref="AJ29:AK29"/>
    <mergeCell ref="AL29:AM29"/>
    <mergeCell ref="AN29:AO29"/>
    <mergeCell ref="AP29:AQ29"/>
    <mergeCell ref="AJ30:AK30"/>
    <mergeCell ref="AL30:AM30"/>
    <mergeCell ref="AN30:AO30"/>
    <mergeCell ref="AP30:AQ30"/>
    <mergeCell ref="AJ31:AK31"/>
    <mergeCell ref="AL31:AM31"/>
    <mergeCell ref="AN31:AO31"/>
    <mergeCell ref="AP31:AQ31"/>
    <mergeCell ref="AJ32:AK32"/>
    <mergeCell ref="AL32:AM32"/>
    <mergeCell ref="AN32:AO32"/>
    <mergeCell ref="AP32:AQ32"/>
    <mergeCell ref="AJ33:AK33"/>
    <mergeCell ref="AL33:AM33"/>
    <mergeCell ref="AN33:AO33"/>
    <mergeCell ref="AP33:AQ33"/>
    <mergeCell ref="AJ34:AK34"/>
    <mergeCell ref="AL34:AM34"/>
    <mergeCell ref="AN34:AO34"/>
    <mergeCell ref="AP34:AQ34"/>
    <mergeCell ref="AJ35:AK35"/>
    <mergeCell ref="AL35:AM35"/>
    <mergeCell ref="AN35:AO35"/>
    <mergeCell ref="AP35:AQ35"/>
    <mergeCell ref="AJ36:AK36"/>
    <mergeCell ref="AL36:AM36"/>
    <mergeCell ref="AN36:AO36"/>
    <mergeCell ref="AP36:AQ36"/>
    <mergeCell ref="AJ37:AK37"/>
    <mergeCell ref="AL37:AM37"/>
    <mergeCell ref="AN37:AO37"/>
    <mergeCell ref="AP37:AQ37"/>
    <mergeCell ref="AJ38:AK38"/>
    <mergeCell ref="AL38:AM38"/>
    <mergeCell ref="AN38:AO38"/>
    <mergeCell ref="AP38:AQ38"/>
    <mergeCell ref="AJ39:AK39"/>
    <mergeCell ref="AL39:AM39"/>
    <mergeCell ref="AN39:AO39"/>
    <mergeCell ref="AP39:AQ39"/>
    <mergeCell ref="AJ40:AK40"/>
    <mergeCell ref="AL40:AM40"/>
    <mergeCell ref="AN40:AO40"/>
    <mergeCell ref="AP40:AQ40"/>
    <mergeCell ref="AJ41:AK41"/>
    <mergeCell ref="AL41:AM41"/>
    <mergeCell ref="AN41:AO41"/>
    <mergeCell ref="AP41:AQ41"/>
    <mergeCell ref="AJ42:AK42"/>
    <mergeCell ref="AL42:AM42"/>
    <mergeCell ref="AN42:AO42"/>
    <mergeCell ref="AP42:AQ42"/>
    <mergeCell ref="AJ43:AK43"/>
    <mergeCell ref="AL43:AM43"/>
    <mergeCell ref="AN43:AO43"/>
    <mergeCell ref="AP43:AQ43"/>
    <mergeCell ref="AJ44:AK44"/>
    <mergeCell ref="AL44:AM44"/>
    <mergeCell ref="AN44:AO44"/>
    <mergeCell ref="AP44:AQ44"/>
    <mergeCell ref="AJ45:AK45"/>
    <mergeCell ref="AL45:AM45"/>
    <mergeCell ref="AN45:AO45"/>
    <mergeCell ref="AP45:AQ45"/>
    <mergeCell ref="AJ46:AK46"/>
    <mergeCell ref="AL46:AM46"/>
    <mergeCell ref="AN46:AO46"/>
    <mergeCell ref="AP46:AQ46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32:25Z</dcterms:created>
  <dc:creator>BASPOEDUC01</dc:creator>
  <dc:description/>
  <dc:language>en-US</dc:language>
  <cp:lastModifiedBy>fuc</cp:lastModifiedBy>
  <cp:lastPrinted>2008-10-09T19:52:16Z</cp:lastPrinted>
  <dcterms:modified xsi:type="dcterms:W3CDTF">2013-10-10T14:35:24Z</dcterms:modified>
  <cp:revision>0</cp:revision>
  <dc:subject/>
  <dc:title/>
</cp:coreProperties>
</file>