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60m" sheetId="2" state="visible" r:id="rId3"/>
    <sheet name="Weit (Zone)" sheetId="3" state="visible" r:id="rId4"/>
    <sheet name="Ball (200g)" sheetId="4" state="visible" r:id="rId5"/>
  </sheets>
  <definedNames>
    <definedName function="false" hidden="false" localSheetId="1" name="_xlnm.Print_Area" vbProcedure="false">60m!$A$1:$U$105</definedName>
    <definedName function="false" hidden="false" localSheetId="1" name="_xlnm.Print_Titles" vbProcedure="false">60m!$1:$8</definedName>
    <definedName function="false" hidden="false" localSheetId="3" name="_xlnm.Print_Area" vbProcedure="false">'Ball (200g)'!$A$1:$U$99</definedName>
    <definedName function="false" hidden="false" localSheetId="3" name="_xlnm.Print_Titles" vbProcedure="false">'Ball (200g)'!$1:$7</definedName>
    <definedName function="false" hidden="false" localSheetId="0" name="_xlnm.Print_Titles" vbProcedure="false">Übersicht!$1:$6</definedName>
    <definedName function="false" hidden="false" localSheetId="2" name="_xlnm.Print_Area" vbProcedure="false">'Weit (Zone)'!$A$1:$U$93</definedName>
    <definedName function="false" hidden="false" localSheetId="2" name="_xlnm.Print_Titles" vbProcedure="false">'Weit (Zone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7">
  <si>
    <t xml:space="preserve">Swiss Athletics</t>
  </si>
  <si>
    <t xml:space="preserve">Nachwuchsprojekte</t>
  </si>
  <si>
    <t xml:space="preserve">Notentabelle Leichtathletik</t>
  </si>
  <si>
    <t xml:space="preserve">UBS Kids Cup</t>
  </si>
  <si>
    <t xml:space="preserve">für Schulen</t>
  </si>
  <si>
    <t xml:space="preserve">Mädchen</t>
  </si>
  <si>
    <t xml:space="preserve">Knaben</t>
  </si>
  <si>
    <t xml:space="preserve">Disziplin</t>
  </si>
  <si>
    <t xml:space="preserve">Klasse</t>
  </si>
  <si>
    <t xml:space="preserve">Formel</t>
  </si>
  <si>
    <t xml:space="preserve">60 m</t>
  </si>
  <si>
    <t xml:space="preserve">(12.3 - x) / 0.6</t>
  </si>
  <si>
    <t xml:space="preserve">(11.9 - x) / 0.6</t>
  </si>
  <si>
    <t xml:space="preserve">(12.6 -x ) / 0.6</t>
  </si>
  <si>
    <t xml:space="preserve">(12.25 x) / 0.6</t>
  </si>
  <si>
    <t xml:space="preserve">(12.9 - x) / 0.6</t>
  </si>
  <si>
    <t xml:space="preserve">(12.6 - x) / 0.6</t>
  </si>
  <si>
    <t xml:space="preserve">(13.2 - x) / 0.6</t>
  </si>
  <si>
    <t xml:space="preserve">(12.95 - x) / 0.6</t>
  </si>
  <si>
    <t xml:space="preserve">(13.5 - x) / 0.6</t>
  </si>
  <si>
    <t xml:space="preserve">(13.3 - x) / 0.6</t>
  </si>
  <si>
    <t xml:space="preserve">(13.8 - x) / 0.6</t>
  </si>
  <si>
    <t xml:space="preserve">(13.7 - x) / 0.6</t>
  </si>
  <si>
    <t xml:space="preserve">(14.1 - x) / 0.6</t>
  </si>
  <si>
    <t xml:space="preserve">(14.5 - x) / 0.6</t>
  </si>
  <si>
    <t xml:space="preserve">(14.9 - x) / 0.6</t>
  </si>
  <si>
    <t xml:space="preserve">Weitsprung (Zone)</t>
  </si>
  <si>
    <t xml:space="preserve">(x - 1.25) / 0.5</t>
  </si>
  <si>
    <t xml:space="preserve">(x - 2) / 0.5</t>
  </si>
  <si>
    <t xml:space="preserve">(x - 1.1) / 0.5</t>
  </si>
  <si>
    <t xml:space="preserve">(x - 1.65) / 0.5</t>
  </si>
  <si>
    <t xml:space="preserve">(x - 0.9) / 0.5</t>
  </si>
  <si>
    <t xml:space="preserve">(x - 1.3) / 0.5</t>
  </si>
  <si>
    <t xml:space="preserve">(x - 0.7) / 0.5</t>
  </si>
  <si>
    <t xml:space="preserve">(x - 0.95) / 0.5</t>
  </si>
  <si>
    <t xml:space="preserve">(x - 0.45) / 0.5</t>
  </si>
  <si>
    <t xml:space="preserve">(x - 0.6) / 0.5</t>
  </si>
  <si>
    <t xml:space="preserve">(x - 0.2) / 0.5</t>
  </si>
  <si>
    <t xml:space="preserve">(x - 0.25) / 0.5</t>
  </si>
  <si>
    <t xml:space="preserve">(x + 0.1) / 0.5</t>
  </si>
  <si>
    <t xml:space="preserve">(x + 0.4) / 0.5</t>
  </si>
  <si>
    <t xml:space="preserve">(x + 0.7) / 0.5</t>
  </si>
  <si>
    <t xml:space="preserve">Ballwurf (200 g)</t>
  </si>
  <si>
    <t xml:space="preserve">x / 6</t>
  </si>
  <si>
    <t xml:space="preserve">x / 8</t>
  </si>
  <si>
    <t xml:space="preserve">(x + 3) / 6</t>
  </si>
  <si>
    <t xml:space="preserve">(x + 3.5) / 8</t>
  </si>
  <si>
    <t xml:space="preserve">(x + 6) / 6</t>
  </si>
  <si>
    <t xml:space="preserve">(x + 7) / 8</t>
  </si>
  <si>
    <t xml:space="preserve">(x + 6) / 5.5</t>
  </si>
  <si>
    <t xml:space="preserve">(x + 10.5) / 8</t>
  </si>
  <si>
    <t xml:space="preserve">(x + 6) / 5</t>
  </si>
  <si>
    <t xml:space="preserve">(x + 14) / 8</t>
  </si>
  <si>
    <t xml:space="preserve">(x + 6) / 4.5</t>
  </si>
  <si>
    <t xml:space="preserve">(x + 12.5) / 7</t>
  </si>
  <si>
    <t xml:space="preserve">(x + 6) / 4</t>
  </si>
  <si>
    <t xml:space="preserve">(x + 11) / 6</t>
  </si>
  <si>
    <t xml:space="preserve">(x + 6) / 3.5</t>
  </si>
  <si>
    <t xml:space="preserve">(x + 9.5) / 5</t>
  </si>
  <si>
    <t xml:space="preserve">(x + 6) / 3</t>
  </si>
  <si>
    <t xml:space="preserve">(x + 8) / 4</t>
  </si>
  <si>
    <t xml:space="preserve">Lauf 60m</t>
  </si>
  <si>
    <t xml:space="preserve">Mädchen / Knaben</t>
  </si>
  <si>
    <t xml:space="preserve">Course 60m</t>
  </si>
  <si>
    <t xml:space="preserve">filles / garcons</t>
  </si>
  <si>
    <t xml:space="preserve">Die jeweils errechneten Noten werden nach dem Komma immer auf zwei Stellen gerundet.</t>
  </si>
  <si>
    <t xml:space="preserve">Les notes sont arrondi à deux position après le vergul.</t>
  </si>
  <si>
    <r>
      <rPr>
        <sz val="7.7"/>
        <rFont val="Frutiger 45 Light"/>
        <family val="2"/>
      </rPr>
      <t xml:space="preserve">sek
</t>
    </r>
    <r>
      <rPr>
        <i val="true"/>
        <sz val="7.7"/>
        <rFont val="Frutiger 45 Light"/>
        <family val="2"/>
      </rPr>
      <t xml:space="preserve">sec</t>
    </r>
  </si>
  <si>
    <t xml:space="preserve">9. Klasse</t>
  </si>
  <si>
    <t xml:space="preserve">8. Klasse</t>
  </si>
  <si>
    <t xml:space="preserve">7. Klasse</t>
  </si>
  <si>
    <t xml:space="preserve">6. Klasse</t>
  </si>
  <si>
    <t xml:space="preserve">5. Klasse</t>
  </si>
  <si>
    <t xml:space="preserve">4. Klasse</t>
  </si>
  <si>
    <t xml:space="preserve">3. Klasse</t>
  </si>
  <si>
    <t xml:space="preserve">2. Klasse</t>
  </si>
  <si>
    <t xml:space="preserve">1. Klasse</t>
  </si>
  <si>
    <t xml:space="preserve">(12.25 - x) / 0.6</t>
  </si>
  <si>
    <t xml:space="preserve">(12.95 x) / 0.6</t>
  </si>
  <si>
    <t xml:space="preserve">Weitsprung (Zonenabsprung)</t>
  </si>
  <si>
    <t xml:space="preserve">Saut en longueur</t>
  </si>
  <si>
    <t xml:space="preserve">Filles / Garçons</t>
  </si>
  <si>
    <r>
      <rPr>
        <sz val="7.7"/>
        <rFont val="Frutiger 45 Light"/>
        <family val="2"/>
      </rPr>
      <t xml:space="preserve">Meter
</t>
    </r>
    <r>
      <rPr>
        <i val="true"/>
        <sz val="7.7"/>
        <rFont val="Frutiger 45 Light"/>
        <family val="2"/>
      </rPr>
      <t xml:space="preserve">mètre</t>
    </r>
  </si>
  <si>
    <t xml:space="preserve">(x - 0.95)  0.5</t>
  </si>
  <si>
    <t xml:space="preserve">Ballwurf (200g)</t>
  </si>
  <si>
    <t xml:space="preserve">Lancer de la balle (200g)</t>
  </si>
  <si>
    <t xml:space="preserve">(x +12.5) /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rutiger 45 Light"/>
      <family val="2"/>
    </font>
    <font>
      <b val="true"/>
      <sz val="11"/>
      <name val="Frutiger 45 Light"/>
      <family val="2"/>
    </font>
    <font>
      <b val="true"/>
      <sz val="15"/>
      <name val="Frutiger 45 Light"/>
      <family val="2"/>
    </font>
    <font>
      <sz val="15"/>
      <name val="Arial"/>
      <family val="2"/>
    </font>
    <font>
      <sz val="15"/>
      <name val="Arial"/>
      <family val="0"/>
    </font>
    <font>
      <sz val="12"/>
      <name val="Arial"/>
      <family val="2"/>
    </font>
    <font>
      <sz val="11"/>
      <name val="Frutiger 45 Light"/>
      <family val="0"/>
    </font>
    <font>
      <b val="true"/>
      <sz val="18"/>
      <name val="Frutiger 45 Light"/>
      <family val="2"/>
    </font>
    <font>
      <sz val="12"/>
      <name val="Frutiger 45 Light"/>
      <family val="2"/>
    </font>
    <font>
      <sz val="18"/>
      <name val="Frutiger 45 Light"/>
      <family val="2"/>
    </font>
    <font>
      <sz val="11"/>
      <name val="Frutiger 45 Light"/>
      <family val="2"/>
    </font>
    <font>
      <b val="true"/>
      <sz val="10"/>
      <name val="Frutiger 45 Light"/>
      <family val="2"/>
    </font>
    <font>
      <sz val="10"/>
      <color rgb="FFFF0000"/>
      <name val="Frutiger 45 Light"/>
      <family val="2"/>
    </font>
    <font>
      <sz val="12"/>
      <color rgb="FFFF0000"/>
      <name val="Frutiger 45 Light"/>
      <family val="2"/>
    </font>
    <font>
      <strike val="true"/>
      <sz val="10"/>
      <color rgb="FFFF0000"/>
      <name val="Frutiger 45 Light"/>
      <family val="2"/>
    </font>
    <font>
      <sz val="9"/>
      <name val="Frutiger 45 Light"/>
      <family val="2"/>
    </font>
    <font>
      <b val="true"/>
      <sz val="12"/>
      <name val="Frutiger 45 Light"/>
      <family val="2"/>
    </font>
    <font>
      <b val="true"/>
      <sz val="8"/>
      <name val="Frutiger 45 Light"/>
      <family val="2"/>
    </font>
    <font>
      <b val="true"/>
      <i val="true"/>
      <sz val="12"/>
      <name val="Frutiger 45 Light"/>
      <family val="2"/>
    </font>
    <font>
      <sz val="8"/>
      <name val="Frutiger 45 Light"/>
      <family val="2"/>
    </font>
    <font>
      <i val="true"/>
      <sz val="8"/>
      <name val="Frutiger 45 Light"/>
      <family val="2"/>
    </font>
    <font>
      <i val="true"/>
      <sz val="9"/>
      <name val="Frutiger 45 Light"/>
      <family val="2"/>
    </font>
    <font>
      <i val="true"/>
      <sz val="10"/>
      <name val="Frutiger 45 Light"/>
      <family val="2"/>
    </font>
    <font>
      <sz val="7.7"/>
      <name val="Frutiger 45 Light"/>
      <family val="2"/>
    </font>
    <font>
      <i val="true"/>
      <sz val="7.7"/>
      <name val="Frutiger 45 Light"/>
      <family val="2"/>
    </font>
    <font>
      <sz val="7.5"/>
      <name val="Frutiger 45 Light"/>
      <family val="2"/>
    </font>
    <font>
      <sz val="7.5"/>
      <name val="Frutiger 45 Light"/>
      <family val="0"/>
    </font>
    <font>
      <b val="true"/>
      <sz val="7.5"/>
      <name val="Frutiger 45 Light"/>
      <family val="0"/>
    </font>
    <font>
      <b val="true"/>
      <sz val="7.5"/>
      <name val="Frutiger 45 Light"/>
      <family val="2"/>
    </font>
    <font>
      <sz val="9"/>
      <color rgb="FFFF0000"/>
      <name val="Frutiger 45 Light"/>
      <family val="2"/>
    </font>
    <font>
      <sz val="6.5"/>
      <name val="Frutiger 45 Light"/>
      <family val="2"/>
    </font>
    <font>
      <i val="true"/>
      <sz val="7.5"/>
      <name val="Frutiger 45 Light"/>
      <family val="0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.99"/>
    <col collapsed="false" customWidth="true" hidden="false" outlineLevel="0" max="3" min="3" style="3" width="13.41"/>
    <col collapsed="false" customWidth="true" hidden="false" outlineLevel="0" max="9" min="4" style="1" width="8.7"/>
    <col collapsed="false" customWidth="true" hidden="false" outlineLevel="0" max="10" min="10" style="1" width="10.85"/>
    <col collapsed="false" customWidth="true" hidden="false" outlineLevel="0" max="11" min="11" style="3" width="13.56"/>
    <col collapsed="false" customWidth="true" hidden="false" outlineLevel="0" max="18" min="12" style="1" width="8.7"/>
    <col collapsed="false" customWidth="false" hidden="false" outlineLevel="0" max="257" min="19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  <c r="E1" s="7"/>
      <c r="F1" s="8"/>
      <c r="G1" s="8"/>
      <c r="H1" s="9"/>
      <c r="I1" s="9"/>
      <c r="J1" s="10"/>
      <c r="K1" s="11"/>
      <c r="L1" s="10"/>
      <c r="M1" s="10"/>
      <c r="N1" s="10"/>
      <c r="O1" s="10"/>
      <c r="P1" s="12"/>
      <c r="Q1" s="12"/>
      <c r="R1" s="12"/>
    </row>
    <row r="2" s="15" customFormat="true" ht="19.5" hidden="false" customHeight="true" outlineLevel="0" collapsed="false">
      <c r="A2" s="13" t="s">
        <v>1</v>
      </c>
      <c r="B2" s="5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5" customFormat="true" ht="19.5" hidden="false" customHeight="true" outlineLevel="0" collapsed="false">
      <c r="A3" s="13" t="s">
        <v>3</v>
      </c>
      <c r="B3" s="5"/>
      <c r="C3" s="16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9.5" hidden="false" customHeight="true" outlineLevel="0" collapsed="false">
      <c r="C4" s="17"/>
      <c r="D4" s="18"/>
      <c r="E4" s="18"/>
      <c r="F4" s="18"/>
      <c r="G4" s="18"/>
      <c r="H4" s="18"/>
      <c r="I4" s="18"/>
      <c r="J4" s="19"/>
      <c r="K4" s="17"/>
      <c r="L4" s="18"/>
      <c r="M4" s="18"/>
      <c r="N4" s="18"/>
      <c r="O4" s="18"/>
      <c r="P4" s="18"/>
      <c r="Q4" s="18"/>
      <c r="R4" s="19"/>
    </row>
    <row r="5" s="23" customFormat="true" ht="12.75" hidden="false" customHeight="false" outlineLevel="0" collapsed="false">
      <c r="A5" s="20"/>
      <c r="B5" s="21"/>
      <c r="C5" s="22" t="s">
        <v>5</v>
      </c>
      <c r="D5" s="22"/>
      <c r="E5" s="22"/>
      <c r="F5" s="22"/>
      <c r="G5" s="22"/>
      <c r="H5" s="22"/>
      <c r="I5" s="22"/>
      <c r="J5" s="22"/>
      <c r="K5" s="22" t="s">
        <v>6</v>
      </c>
      <c r="L5" s="22"/>
      <c r="M5" s="22"/>
      <c r="N5" s="22"/>
      <c r="O5" s="22"/>
      <c r="P5" s="22"/>
      <c r="Q5" s="22"/>
      <c r="R5" s="22"/>
    </row>
    <row r="6" s="23" customFormat="true" ht="13.5" hidden="false" customHeight="false" outlineLevel="0" collapsed="false">
      <c r="A6" s="24" t="s">
        <v>7</v>
      </c>
      <c r="B6" s="25" t="s">
        <v>8</v>
      </c>
      <c r="C6" s="26" t="s">
        <v>9</v>
      </c>
      <c r="D6" s="27" t="n">
        <v>6</v>
      </c>
      <c r="E6" s="27" t="n">
        <v>5.5</v>
      </c>
      <c r="F6" s="27" t="n">
        <v>5</v>
      </c>
      <c r="G6" s="27" t="n">
        <v>4.5</v>
      </c>
      <c r="H6" s="27" t="n">
        <v>4</v>
      </c>
      <c r="I6" s="28" t="n">
        <v>3.5</v>
      </c>
      <c r="J6" s="29" t="n">
        <v>3</v>
      </c>
      <c r="K6" s="26" t="s">
        <v>9</v>
      </c>
      <c r="L6" s="27" t="n">
        <v>6</v>
      </c>
      <c r="M6" s="27" t="n">
        <v>5.5</v>
      </c>
      <c r="N6" s="27" t="n">
        <v>5</v>
      </c>
      <c r="O6" s="27" t="n">
        <v>4.5</v>
      </c>
      <c r="P6" s="27" t="n">
        <v>4</v>
      </c>
      <c r="Q6" s="28" t="n">
        <v>3.5</v>
      </c>
      <c r="R6" s="29" t="n">
        <v>3</v>
      </c>
    </row>
    <row r="7" s="35" customFormat="true" ht="15.75" hidden="false" customHeight="true" outlineLevel="0" collapsed="false">
      <c r="A7" s="30" t="s">
        <v>10</v>
      </c>
      <c r="B7" s="31" t="n">
        <v>9</v>
      </c>
      <c r="C7" s="32" t="s">
        <v>11</v>
      </c>
      <c r="D7" s="33" t="n">
        <f aca="false">12.3-0.6*D$6</f>
        <v>8.7</v>
      </c>
      <c r="E7" s="33" t="n">
        <f aca="false">12.3-0.6*E$6</f>
        <v>9</v>
      </c>
      <c r="F7" s="33" t="n">
        <f aca="false">12.3-0.6*F$6</f>
        <v>9.3</v>
      </c>
      <c r="G7" s="33" t="n">
        <f aca="false">12.3-0.6*G$6</f>
        <v>9.6</v>
      </c>
      <c r="H7" s="33" t="n">
        <f aca="false">12.3-0.6*H$6</f>
        <v>9.9</v>
      </c>
      <c r="I7" s="33" t="n">
        <f aca="false">12.3-0.6*I$6</f>
        <v>10.2</v>
      </c>
      <c r="J7" s="33" t="n">
        <f aca="false">12.3-0.6*J$6</f>
        <v>10.5</v>
      </c>
      <c r="K7" s="32" t="s">
        <v>12</v>
      </c>
      <c r="L7" s="33" t="n">
        <f aca="false">11.9-0.6*L$6</f>
        <v>8.3</v>
      </c>
      <c r="M7" s="33" t="n">
        <f aca="false">11.9-0.6*M$6</f>
        <v>8.6</v>
      </c>
      <c r="N7" s="33" t="n">
        <f aca="false">11.9-0.6*N$6</f>
        <v>8.9</v>
      </c>
      <c r="O7" s="33" t="n">
        <f aca="false">11.9-0.6*O$6</f>
        <v>9.2</v>
      </c>
      <c r="P7" s="33" t="n">
        <f aca="false">11.9-0.6*P$6</f>
        <v>9.5</v>
      </c>
      <c r="Q7" s="33" t="n">
        <f aca="false">11.9-0.6*Q$6</f>
        <v>9.8</v>
      </c>
      <c r="R7" s="34" t="n">
        <f aca="false">11.9-0.6*R$6</f>
        <v>10.1</v>
      </c>
    </row>
    <row r="8" s="35" customFormat="true" ht="15.75" hidden="false" customHeight="true" outlineLevel="0" collapsed="false">
      <c r="A8" s="36"/>
      <c r="B8" s="37" t="n">
        <v>8</v>
      </c>
      <c r="C8" s="38" t="s">
        <v>13</v>
      </c>
      <c r="D8" s="39" t="n">
        <f aca="false">12.6-0.6*D$6</f>
        <v>9</v>
      </c>
      <c r="E8" s="39" t="n">
        <f aca="false">12.6-0.6*E$6</f>
        <v>9.3</v>
      </c>
      <c r="F8" s="39" t="n">
        <f aca="false">12.6-0.6*F$6</f>
        <v>9.6</v>
      </c>
      <c r="G8" s="39" t="n">
        <f aca="false">12.6-0.6*G$6</f>
        <v>9.9</v>
      </c>
      <c r="H8" s="39" t="n">
        <f aca="false">12.6-0.6*H$6</f>
        <v>10.2</v>
      </c>
      <c r="I8" s="39" t="n">
        <f aca="false">12.6-0.6*I$6</f>
        <v>10.5</v>
      </c>
      <c r="J8" s="39" t="n">
        <f aca="false">12.6-0.6*J$6</f>
        <v>10.8</v>
      </c>
      <c r="K8" s="38" t="s">
        <v>14</v>
      </c>
      <c r="L8" s="39" t="n">
        <f aca="false">12.25-0.6*L$6</f>
        <v>8.65</v>
      </c>
      <c r="M8" s="39" t="n">
        <f aca="false">12.25-0.6*M$6</f>
        <v>8.95</v>
      </c>
      <c r="N8" s="39" t="n">
        <f aca="false">12.25-0.6*N$6</f>
        <v>9.25</v>
      </c>
      <c r="O8" s="39" t="n">
        <f aca="false">12.25-0.6*O$6</f>
        <v>9.55</v>
      </c>
      <c r="P8" s="39" t="n">
        <f aca="false">12.25-0.6*P$6</f>
        <v>9.85</v>
      </c>
      <c r="Q8" s="39" t="n">
        <f aca="false">12.25-0.6*Q$6</f>
        <v>10.15</v>
      </c>
      <c r="R8" s="40" t="n">
        <f aca="false">12.25-0.6*R$6</f>
        <v>10.45</v>
      </c>
    </row>
    <row r="9" s="35" customFormat="true" ht="15.75" hidden="false" customHeight="true" outlineLevel="0" collapsed="false">
      <c r="A9" s="36"/>
      <c r="B9" s="37" t="n">
        <v>7</v>
      </c>
      <c r="C9" s="41" t="s">
        <v>15</v>
      </c>
      <c r="D9" s="42" t="n">
        <f aca="false">12.9-0.6*D$6</f>
        <v>9.3</v>
      </c>
      <c r="E9" s="42" t="n">
        <f aca="false">12.9-0.6*E$6</f>
        <v>9.6</v>
      </c>
      <c r="F9" s="42" t="n">
        <f aca="false">12.9-0.6*F$6</f>
        <v>9.9</v>
      </c>
      <c r="G9" s="42" t="n">
        <f aca="false">12.9-0.6*G$6</f>
        <v>10.2</v>
      </c>
      <c r="H9" s="42" t="n">
        <f aca="false">12.9-0.6*H$6</f>
        <v>10.5</v>
      </c>
      <c r="I9" s="42" t="n">
        <f aca="false">12.9-0.6*I$6</f>
        <v>10.8</v>
      </c>
      <c r="J9" s="42" t="n">
        <f aca="false">12.9-0.6*J$6</f>
        <v>11.1</v>
      </c>
      <c r="K9" s="41" t="s">
        <v>16</v>
      </c>
      <c r="L9" s="42" t="n">
        <f aca="false">12.6-0.6*L$6</f>
        <v>9</v>
      </c>
      <c r="M9" s="42" t="n">
        <f aca="false">12.6-0.6*M$6</f>
        <v>9.3</v>
      </c>
      <c r="N9" s="42" t="n">
        <f aca="false">12.6-0.6*N$6</f>
        <v>9.6</v>
      </c>
      <c r="O9" s="42" t="n">
        <f aca="false">12.6-0.6*O$6</f>
        <v>9.9</v>
      </c>
      <c r="P9" s="42" t="n">
        <f aca="false">12.6-0.6*P$6</f>
        <v>10.2</v>
      </c>
      <c r="Q9" s="42" t="n">
        <f aca="false">12.6-0.6*Q$6</f>
        <v>10.5</v>
      </c>
      <c r="R9" s="43" t="n">
        <f aca="false">12.6-0.6*R$6</f>
        <v>10.8</v>
      </c>
    </row>
    <row r="10" s="35" customFormat="true" ht="15.75" hidden="false" customHeight="true" outlineLevel="0" collapsed="false">
      <c r="A10" s="36"/>
      <c r="B10" s="37" t="n">
        <v>6</v>
      </c>
      <c r="C10" s="41" t="s">
        <v>17</v>
      </c>
      <c r="D10" s="39" t="n">
        <f aca="false">13.2-0.6*D$6</f>
        <v>9.6</v>
      </c>
      <c r="E10" s="39" t="n">
        <f aca="false">13.2-0.6*E$6</f>
        <v>9.9</v>
      </c>
      <c r="F10" s="39" t="n">
        <f aca="false">13.2-0.6*F$6</f>
        <v>10.2</v>
      </c>
      <c r="G10" s="39" t="n">
        <f aca="false">13.2-0.6*G$6</f>
        <v>10.5</v>
      </c>
      <c r="H10" s="39" t="n">
        <f aca="false">13.2-0.6*H$6</f>
        <v>10.8</v>
      </c>
      <c r="I10" s="39" t="n">
        <f aca="false">13.2-0.6*I$6</f>
        <v>11.1</v>
      </c>
      <c r="J10" s="39" t="n">
        <f aca="false">13.2-0.6*J$6</f>
        <v>11.4</v>
      </c>
      <c r="K10" s="41" t="s">
        <v>18</v>
      </c>
      <c r="L10" s="39" t="n">
        <f aca="false">12.95-0.6*L$6</f>
        <v>9.35</v>
      </c>
      <c r="M10" s="39" t="n">
        <f aca="false">12.95-0.6*M$6</f>
        <v>9.65</v>
      </c>
      <c r="N10" s="39" t="n">
        <f aca="false">12.95-0.6*N$6</f>
        <v>9.95</v>
      </c>
      <c r="O10" s="39" t="n">
        <f aca="false">12.95-0.6*O$6</f>
        <v>10.25</v>
      </c>
      <c r="P10" s="39" t="n">
        <f aca="false">12.95-0.6*P$6</f>
        <v>10.55</v>
      </c>
      <c r="Q10" s="39" t="n">
        <f aca="false">12.95-0.6*Q$6</f>
        <v>10.85</v>
      </c>
      <c r="R10" s="40" t="n">
        <f aca="false">12.95-0.6*R$6</f>
        <v>11.15</v>
      </c>
    </row>
    <row r="11" s="35" customFormat="true" ht="15.75" hidden="false" customHeight="true" outlineLevel="0" collapsed="false">
      <c r="A11" s="36"/>
      <c r="B11" s="37" t="n">
        <v>5</v>
      </c>
      <c r="C11" s="41" t="s">
        <v>19</v>
      </c>
      <c r="D11" s="42" t="n">
        <f aca="false">13.5-0.6*D$6</f>
        <v>9.9</v>
      </c>
      <c r="E11" s="42" t="n">
        <f aca="false">13.5-0.6*E$6</f>
        <v>10.2</v>
      </c>
      <c r="F11" s="42" t="n">
        <f aca="false">13.5-0.6*F$6</f>
        <v>10.5</v>
      </c>
      <c r="G11" s="42" t="n">
        <f aca="false">13.5-0.6*G$6</f>
        <v>10.8</v>
      </c>
      <c r="H11" s="42" t="n">
        <f aca="false">13.5-0.6*H$6</f>
        <v>11.1</v>
      </c>
      <c r="I11" s="42" t="n">
        <f aca="false">13.5-0.6*I$6</f>
        <v>11.4</v>
      </c>
      <c r="J11" s="42" t="n">
        <f aca="false">13.5-0.6*J$6</f>
        <v>11.7</v>
      </c>
      <c r="K11" s="41" t="s">
        <v>20</v>
      </c>
      <c r="L11" s="42" t="n">
        <f aca="false">13.3-0.6*L$6</f>
        <v>9.7</v>
      </c>
      <c r="M11" s="42" t="n">
        <f aca="false">13.3-0.6*M$6</f>
        <v>10</v>
      </c>
      <c r="N11" s="42" t="n">
        <f aca="false">13.3-0.6*N$6</f>
        <v>10.3</v>
      </c>
      <c r="O11" s="42" t="n">
        <f aca="false">13.3-0.6*O$6</f>
        <v>10.6</v>
      </c>
      <c r="P11" s="42" t="n">
        <f aca="false">13.3-0.6*P$6</f>
        <v>10.9</v>
      </c>
      <c r="Q11" s="42" t="n">
        <f aca="false">13.3-0.6*Q$6</f>
        <v>11.2</v>
      </c>
      <c r="R11" s="43" t="n">
        <f aca="false">13.3-0.6*R$6</f>
        <v>11.5</v>
      </c>
    </row>
    <row r="12" s="35" customFormat="true" ht="15.75" hidden="false" customHeight="true" outlineLevel="0" collapsed="false">
      <c r="A12" s="36"/>
      <c r="B12" s="37" t="n">
        <v>4</v>
      </c>
      <c r="C12" s="41" t="s">
        <v>21</v>
      </c>
      <c r="D12" s="39" t="n">
        <f aca="false">13.8-0.6*D$6</f>
        <v>10.2</v>
      </c>
      <c r="E12" s="39" t="n">
        <f aca="false">13.8-0.6*E$6</f>
        <v>10.5</v>
      </c>
      <c r="F12" s="39" t="n">
        <f aca="false">13.8-0.6*F$6</f>
        <v>10.8</v>
      </c>
      <c r="G12" s="39" t="n">
        <f aca="false">13.8-0.6*G$6</f>
        <v>11.1</v>
      </c>
      <c r="H12" s="39" t="n">
        <f aca="false">13.8-0.6*H$6</f>
        <v>11.4</v>
      </c>
      <c r="I12" s="39" t="n">
        <f aca="false">13.8-0.6*I$6</f>
        <v>11.7</v>
      </c>
      <c r="J12" s="39" t="n">
        <f aca="false">13.8-0.6*J$6</f>
        <v>12</v>
      </c>
      <c r="K12" s="41" t="s">
        <v>22</v>
      </c>
      <c r="L12" s="39" t="n">
        <f aca="false">13.7-0.6*L$6</f>
        <v>10.1</v>
      </c>
      <c r="M12" s="39" t="n">
        <f aca="false">13.7-0.6*M$6</f>
        <v>10.4</v>
      </c>
      <c r="N12" s="39" t="n">
        <f aca="false">13.7-0.6*N$6</f>
        <v>10.7</v>
      </c>
      <c r="O12" s="39" t="n">
        <f aca="false">13.7-0.6*O$6</f>
        <v>11</v>
      </c>
      <c r="P12" s="39" t="n">
        <f aca="false">13.7-0.6*P$6</f>
        <v>11.3</v>
      </c>
      <c r="Q12" s="39" t="n">
        <f aca="false">13.7-0.6*Q$6</f>
        <v>11.6</v>
      </c>
      <c r="R12" s="40" t="n">
        <f aca="false">13.7-0.6*R$6</f>
        <v>11.9</v>
      </c>
    </row>
    <row r="13" s="35" customFormat="true" ht="15.75" hidden="false" customHeight="true" outlineLevel="0" collapsed="false">
      <c r="A13" s="36"/>
      <c r="B13" s="37" t="n">
        <v>3</v>
      </c>
      <c r="C13" s="41" t="s">
        <v>23</v>
      </c>
      <c r="D13" s="42" t="n">
        <f aca="false">14.1-0.6*D$6</f>
        <v>10.5</v>
      </c>
      <c r="E13" s="42" t="n">
        <f aca="false">14.1-0.6*E$6</f>
        <v>10.8</v>
      </c>
      <c r="F13" s="42" t="n">
        <f aca="false">14.1-0.6*F$6</f>
        <v>11.1</v>
      </c>
      <c r="G13" s="42" t="n">
        <f aca="false">14.1-0.6*G$6</f>
        <v>11.4</v>
      </c>
      <c r="H13" s="42" t="n">
        <f aca="false">14.1-0.6*H$6</f>
        <v>11.7</v>
      </c>
      <c r="I13" s="42" t="n">
        <f aca="false">14.1-0.6*I$6</f>
        <v>12</v>
      </c>
      <c r="J13" s="42" t="n">
        <f aca="false">14.1-0.6*J$6</f>
        <v>12.3</v>
      </c>
      <c r="K13" s="41" t="s">
        <v>23</v>
      </c>
      <c r="L13" s="42" t="n">
        <f aca="false">14.1-0.6*L$6</f>
        <v>10.5</v>
      </c>
      <c r="M13" s="42" t="n">
        <f aca="false">14.1-0.6*M$6</f>
        <v>10.8</v>
      </c>
      <c r="N13" s="42" t="n">
        <f aca="false">14.1-0.6*N$6</f>
        <v>11.1</v>
      </c>
      <c r="O13" s="42" t="n">
        <f aca="false">14.1-0.6*O$6</f>
        <v>11.4</v>
      </c>
      <c r="P13" s="42" t="n">
        <f aca="false">14.1-0.6*P$6</f>
        <v>11.7</v>
      </c>
      <c r="Q13" s="42" t="n">
        <f aca="false">14.1-0.6*Q$6</f>
        <v>12</v>
      </c>
      <c r="R13" s="43" t="n">
        <f aca="false">14.1-0.6*R$6</f>
        <v>12.3</v>
      </c>
    </row>
    <row r="14" s="35" customFormat="true" ht="15.75" hidden="false" customHeight="true" outlineLevel="0" collapsed="false">
      <c r="A14" s="36"/>
      <c r="B14" s="37" t="n">
        <v>2</v>
      </c>
      <c r="C14" s="44" t="s">
        <v>24</v>
      </c>
      <c r="D14" s="45" t="n">
        <f aca="false">14.5-0.6*D$6</f>
        <v>10.9</v>
      </c>
      <c r="E14" s="45" t="n">
        <f aca="false">14.5-0.6*E$6</f>
        <v>11.2</v>
      </c>
      <c r="F14" s="45" t="n">
        <f aca="false">14.5-0.6*F$6</f>
        <v>11.5</v>
      </c>
      <c r="G14" s="45" t="n">
        <f aca="false">14.5-0.6*G$6</f>
        <v>11.8</v>
      </c>
      <c r="H14" s="45" t="n">
        <f aca="false">14.5-0.6*H$6</f>
        <v>12.1</v>
      </c>
      <c r="I14" s="45" t="n">
        <f aca="false">14.5-0.6*I$6</f>
        <v>12.4</v>
      </c>
      <c r="J14" s="45" t="n">
        <f aca="false">14.5-0.6*J$6</f>
        <v>12.7</v>
      </c>
      <c r="K14" s="44" t="s">
        <v>24</v>
      </c>
      <c r="L14" s="45" t="n">
        <f aca="false">14.5-0.6*L$6</f>
        <v>10.9</v>
      </c>
      <c r="M14" s="45" t="n">
        <f aca="false">14.5-0.6*M$6</f>
        <v>11.2</v>
      </c>
      <c r="N14" s="45" t="n">
        <f aca="false">14.5-0.6*N$6</f>
        <v>11.5</v>
      </c>
      <c r="O14" s="45" t="n">
        <f aca="false">14.5-0.6*O$6</f>
        <v>11.8</v>
      </c>
      <c r="P14" s="45" t="n">
        <f aca="false">14.5-0.6*P$6</f>
        <v>12.1</v>
      </c>
      <c r="Q14" s="45" t="n">
        <f aca="false">14.5-0.6*Q$6</f>
        <v>12.4</v>
      </c>
      <c r="R14" s="46" t="n">
        <f aca="false">14.5-0.6*R$6</f>
        <v>12.7</v>
      </c>
    </row>
    <row r="15" s="35" customFormat="true" ht="15.75" hidden="false" customHeight="true" outlineLevel="0" collapsed="false">
      <c r="A15" s="47"/>
      <c r="B15" s="48" t="n">
        <v>1</v>
      </c>
      <c r="C15" s="49" t="s">
        <v>25</v>
      </c>
      <c r="D15" s="50" t="n">
        <f aca="false">14.9-0.6*D$6</f>
        <v>11.3</v>
      </c>
      <c r="E15" s="50" t="n">
        <f aca="false">14.9-0.6*E$6</f>
        <v>11.6</v>
      </c>
      <c r="F15" s="50" t="n">
        <f aca="false">14.9-0.6*F$6</f>
        <v>11.9</v>
      </c>
      <c r="G15" s="50" t="n">
        <f aca="false">14.9-0.6*G$6</f>
        <v>12.2</v>
      </c>
      <c r="H15" s="50" t="n">
        <f aca="false">14.9-0.6*H$6</f>
        <v>12.5</v>
      </c>
      <c r="I15" s="50" t="n">
        <f aca="false">14.9-0.6*I$6</f>
        <v>12.8</v>
      </c>
      <c r="J15" s="50" t="n">
        <f aca="false">14.9-0.6*J$6</f>
        <v>13.1</v>
      </c>
      <c r="K15" s="49" t="s">
        <v>25</v>
      </c>
      <c r="L15" s="50" t="n">
        <f aca="false">14.9-0.6*L$6</f>
        <v>11.3</v>
      </c>
      <c r="M15" s="50" t="n">
        <f aca="false">14.9-0.6*M$6</f>
        <v>11.6</v>
      </c>
      <c r="N15" s="50" t="n">
        <f aca="false">14.9-0.6*N$6</f>
        <v>11.9</v>
      </c>
      <c r="O15" s="50" t="n">
        <f aca="false">14.9-0.6*O$6</f>
        <v>12.2</v>
      </c>
      <c r="P15" s="50" t="n">
        <f aca="false">14.9-0.6*P$6</f>
        <v>12.5</v>
      </c>
      <c r="Q15" s="50" t="n">
        <f aca="false">14.9-0.6*Q$6</f>
        <v>12.8</v>
      </c>
      <c r="R15" s="51" t="n">
        <f aca="false">14.9-0.6*R$6</f>
        <v>13.1</v>
      </c>
    </row>
    <row r="16" s="54" customFormat="true" ht="15" hidden="false" customHeight="false" outlineLevel="0" collapsed="false">
      <c r="A16" s="52" t="s">
        <v>26</v>
      </c>
      <c r="B16" s="31" t="n">
        <v>9</v>
      </c>
      <c r="C16" s="53" t="s">
        <v>27</v>
      </c>
      <c r="D16" s="33" t="n">
        <f aca="false">0.5*D$6+1.25</f>
        <v>4.25</v>
      </c>
      <c r="E16" s="33" t="n">
        <f aca="false">0.5*E$6+1.25</f>
        <v>4</v>
      </c>
      <c r="F16" s="33" t="n">
        <f aca="false">0.5*F$6+1.25</f>
        <v>3.75</v>
      </c>
      <c r="G16" s="33" t="n">
        <f aca="false">0.5*G$6+1.25</f>
        <v>3.5</v>
      </c>
      <c r="H16" s="33" t="n">
        <f aca="false">0.5*H$6+1.25</f>
        <v>3.25</v>
      </c>
      <c r="I16" s="33" t="n">
        <f aca="false">0.5*I$6+1.25</f>
        <v>3</v>
      </c>
      <c r="J16" s="33" t="n">
        <f aca="false">0.5*J$6+1.25</f>
        <v>2.75</v>
      </c>
      <c r="K16" s="53" t="s">
        <v>28</v>
      </c>
      <c r="L16" s="33" t="n">
        <f aca="false">0.5*L$6+2</f>
        <v>5</v>
      </c>
      <c r="M16" s="33" t="n">
        <f aca="false">0.5*M$6+2</f>
        <v>4.75</v>
      </c>
      <c r="N16" s="33" t="n">
        <f aca="false">0.5*N$6+2</f>
        <v>4.5</v>
      </c>
      <c r="O16" s="33" t="n">
        <f aca="false">0.5*O$6+2</f>
        <v>4.25</v>
      </c>
      <c r="P16" s="33" t="n">
        <f aca="false">0.5*P$6+2</f>
        <v>4</v>
      </c>
      <c r="Q16" s="33" t="n">
        <f aca="false">0.5*Q$6+2</f>
        <v>3.75</v>
      </c>
      <c r="R16" s="34" t="n">
        <f aca="false">0.5*R$6+2</f>
        <v>3.5</v>
      </c>
    </row>
    <row r="17" s="54" customFormat="true" ht="15" hidden="false" customHeight="false" outlineLevel="0" collapsed="false">
      <c r="A17" s="55"/>
      <c r="B17" s="37" t="n">
        <v>8</v>
      </c>
      <c r="C17" s="56" t="s">
        <v>29</v>
      </c>
      <c r="D17" s="39" t="n">
        <f aca="false">0.5*D$6+1.1</f>
        <v>4.1</v>
      </c>
      <c r="E17" s="39" t="n">
        <f aca="false">0.5*E$6+1.1</f>
        <v>3.85</v>
      </c>
      <c r="F17" s="39" t="n">
        <f aca="false">0.5*F$6+1.1</f>
        <v>3.6</v>
      </c>
      <c r="G17" s="39" t="n">
        <f aca="false">0.5*G$6+1.1</f>
        <v>3.35</v>
      </c>
      <c r="H17" s="39" t="n">
        <f aca="false">0.5*H$6+1.1</f>
        <v>3.1</v>
      </c>
      <c r="I17" s="39" t="n">
        <f aca="false">0.5*I$6+1.1</f>
        <v>2.85</v>
      </c>
      <c r="J17" s="39" t="n">
        <f aca="false">0.5*J$6+1.1</f>
        <v>2.6</v>
      </c>
      <c r="K17" s="56" t="s">
        <v>30</v>
      </c>
      <c r="L17" s="39" t="n">
        <f aca="false">0.5*L$6+1.65</f>
        <v>4.65</v>
      </c>
      <c r="M17" s="39" t="n">
        <f aca="false">0.5*M$6+1.65</f>
        <v>4.4</v>
      </c>
      <c r="N17" s="39" t="n">
        <f aca="false">0.5*N$6+1.65</f>
        <v>4.15</v>
      </c>
      <c r="O17" s="39" t="n">
        <f aca="false">0.5*O$6+1.65</f>
        <v>3.9</v>
      </c>
      <c r="P17" s="39" t="n">
        <f aca="false">0.5*P$6+1.65</f>
        <v>3.65</v>
      </c>
      <c r="Q17" s="39" t="n">
        <f aca="false">0.5*Q$6+1.65</f>
        <v>3.4</v>
      </c>
      <c r="R17" s="40" t="n">
        <f aca="false">0.5*R$6+1.65</f>
        <v>3.15</v>
      </c>
    </row>
    <row r="18" s="59" customFormat="true" ht="15.75" hidden="false" customHeight="true" outlineLevel="0" collapsed="false">
      <c r="A18" s="57"/>
      <c r="B18" s="37" t="n">
        <v>7</v>
      </c>
      <c r="C18" s="58" t="s">
        <v>31</v>
      </c>
      <c r="D18" s="42" t="n">
        <f aca="false">0.5*D$6+0.9</f>
        <v>3.9</v>
      </c>
      <c r="E18" s="42" t="n">
        <f aca="false">0.5*E$6+0.9</f>
        <v>3.65</v>
      </c>
      <c r="F18" s="42" t="n">
        <f aca="false">0.5*F$6+0.9</f>
        <v>3.4</v>
      </c>
      <c r="G18" s="42" t="n">
        <f aca="false">0.5*G$6+0.9</f>
        <v>3.15</v>
      </c>
      <c r="H18" s="42" t="n">
        <f aca="false">0.5*H$6+0.9</f>
        <v>2.9</v>
      </c>
      <c r="I18" s="42" t="n">
        <f aca="false">0.5*I$6+0.9</f>
        <v>2.65</v>
      </c>
      <c r="J18" s="42" t="n">
        <f aca="false">0.5*J$6+0.9</f>
        <v>2.4</v>
      </c>
      <c r="K18" s="58" t="s">
        <v>32</v>
      </c>
      <c r="L18" s="42" t="n">
        <f aca="false">0.5*L$6+1.3</f>
        <v>4.3</v>
      </c>
      <c r="M18" s="42" t="n">
        <f aca="false">0.5*M$6+1.3</f>
        <v>4.05</v>
      </c>
      <c r="N18" s="42" t="n">
        <f aca="false">0.5*N$6+1.3</f>
        <v>3.8</v>
      </c>
      <c r="O18" s="42" t="n">
        <f aca="false">0.5*O$6+1.3</f>
        <v>3.55</v>
      </c>
      <c r="P18" s="42" t="n">
        <f aca="false">0.5*P$6+1.3</f>
        <v>3.3</v>
      </c>
      <c r="Q18" s="42" t="n">
        <f aca="false">0.5*Q$6+1.3</f>
        <v>3.05</v>
      </c>
      <c r="R18" s="43" t="n">
        <f aca="false">0.5*R$6+1.3</f>
        <v>2.8</v>
      </c>
    </row>
    <row r="19" s="59" customFormat="true" ht="15.75" hidden="false" customHeight="true" outlineLevel="0" collapsed="false">
      <c r="A19" s="57"/>
      <c r="B19" s="37" t="n">
        <v>6</v>
      </c>
      <c r="C19" s="58" t="s">
        <v>33</v>
      </c>
      <c r="D19" s="42" t="n">
        <f aca="false">0.5*D$6+0.7</f>
        <v>3.7</v>
      </c>
      <c r="E19" s="42" t="n">
        <f aca="false">0.5*E$6+0.7</f>
        <v>3.45</v>
      </c>
      <c r="F19" s="42" t="n">
        <f aca="false">0.5*F$6+0.7</f>
        <v>3.2</v>
      </c>
      <c r="G19" s="42" t="n">
        <f aca="false">0.5*G$6+0.7</f>
        <v>2.95</v>
      </c>
      <c r="H19" s="42" t="n">
        <f aca="false">0.5*H$6+0.7</f>
        <v>2.7</v>
      </c>
      <c r="I19" s="42" t="n">
        <f aca="false">0.5*I$6+0.7</f>
        <v>2.45</v>
      </c>
      <c r="J19" s="42" t="n">
        <f aca="false">0.5*J$6+0.7</f>
        <v>2.2</v>
      </c>
      <c r="K19" s="58" t="s">
        <v>34</v>
      </c>
      <c r="L19" s="42" t="n">
        <f aca="false">0.5*L$6+0.95</f>
        <v>3.95</v>
      </c>
      <c r="M19" s="42" t="n">
        <f aca="false">0.5*M$6+0.95</f>
        <v>3.7</v>
      </c>
      <c r="N19" s="42" t="n">
        <f aca="false">0.5*N$6+0.95</f>
        <v>3.45</v>
      </c>
      <c r="O19" s="42" t="n">
        <f aca="false">0.5*O$6+0.95</f>
        <v>3.2</v>
      </c>
      <c r="P19" s="42" t="n">
        <f aca="false">0.5*P$6+0.95</f>
        <v>2.95</v>
      </c>
      <c r="Q19" s="42" t="n">
        <f aca="false">0.5*Q$6+0.95</f>
        <v>2.7</v>
      </c>
      <c r="R19" s="43" t="n">
        <f aca="false">0.5*R$6+0.95</f>
        <v>2.45</v>
      </c>
    </row>
    <row r="20" s="54" customFormat="true" ht="15" hidden="false" customHeight="false" outlineLevel="0" collapsed="false">
      <c r="A20" s="55"/>
      <c r="B20" s="37" t="n">
        <v>5</v>
      </c>
      <c r="C20" s="60" t="s">
        <v>35</v>
      </c>
      <c r="D20" s="42" t="n">
        <f aca="false">0.5*D$6+0.45</f>
        <v>3.45</v>
      </c>
      <c r="E20" s="42" t="n">
        <f aca="false">0.5*E$6+0.45</f>
        <v>3.2</v>
      </c>
      <c r="F20" s="42" t="n">
        <f aca="false">0.5*F$6+0.45</f>
        <v>2.95</v>
      </c>
      <c r="G20" s="42" t="n">
        <f aca="false">0.5*G$6+0.45</f>
        <v>2.7</v>
      </c>
      <c r="H20" s="42" t="n">
        <f aca="false">0.5*H$6+0.45</f>
        <v>2.45</v>
      </c>
      <c r="I20" s="42" t="n">
        <f aca="false">0.5*I$6+0.45</f>
        <v>2.2</v>
      </c>
      <c r="J20" s="42" t="n">
        <f aca="false">0.5*J$6+0.45</f>
        <v>1.95</v>
      </c>
      <c r="K20" s="60" t="s">
        <v>36</v>
      </c>
      <c r="L20" s="42" t="n">
        <f aca="false">0.5*L$6+0.6</f>
        <v>3.6</v>
      </c>
      <c r="M20" s="42" t="n">
        <f aca="false">0.5*M$6+0.6</f>
        <v>3.35</v>
      </c>
      <c r="N20" s="42" t="n">
        <f aca="false">0.5*N$6+0.6</f>
        <v>3.1</v>
      </c>
      <c r="O20" s="42" t="n">
        <f aca="false">0.5*O$6+0.6</f>
        <v>2.85</v>
      </c>
      <c r="P20" s="42" t="n">
        <f aca="false">0.5*P$6+0.6</f>
        <v>2.6</v>
      </c>
      <c r="Q20" s="42" t="n">
        <f aca="false">0.5*Q$6+0.6</f>
        <v>2.35</v>
      </c>
      <c r="R20" s="43" t="n">
        <f aca="false">0.5*R$6+0.6</f>
        <v>2.1</v>
      </c>
    </row>
    <row r="21" s="54" customFormat="true" ht="15" hidden="false" customHeight="false" outlineLevel="0" collapsed="false">
      <c r="A21" s="55"/>
      <c r="B21" s="37" t="n">
        <v>4</v>
      </c>
      <c r="C21" s="60" t="s">
        <v>37</v>
      </c>
      <c r="D21" s="42" t="n">
        <f aca="false">0.5*D$6+0.2</f>
        <v>3.2</v>
      </c>
      <c r="E21" s="42" t="n">
        <f aca="false">0.5*E$6+0.2</f>
        <v>2.95</v>
      </c>
      <c r="F21" s="42" t="n">
        <f aca="false">0.5*F$6+0.2</f>
        <v>2.7</v>
      </c>
      <c r="G21" s="42" t="n">
        <f aca="false">0.5*G$6+0.2</f>
        <v>2.45</v>
      </c>
      <c r="H21" s="42" t="n">
        <f aca="false">0.5*H$6+0.2</f>
        <v>2.2</v>
      </c>
      <c r="I21" s="42" t="n">
        <f aca="false">0.5*I$6+0.2</f>
        <v>1.95</v>
      </c>
      <c r="J21" s="42" t="n">
        <f aca="false">0.5*J$6+0.2</f>
        <v>1.7</v>
      </c>
      <c r="K21" s="60" t="s">
        <v>38</v>
      </c>
      <c r="L21" s="42" t="n">
        <f aca="false">0.5*L$6+0.25</f>
        <v>3.25</v>
      </c>
      <c r="M21" s="42" t="n">
        <f aca="false">0.5*M$6+0.25</f>
        <v>3</v>
      </c>
      <c r="N21" s="42" t="n">
        <f aca="false">0.5*N$6+0.25</f>
        <v>2.75</v>
      </c>
      <c r="O21" s="42" t="n">
        <f aca="false">0.5*O$6+0.25</f>
        <v>2.5</v>
      </c>
      <c r="P21" s="42" t="n">
        <f aca="false">0.5*P$6+0.25</f>
        <v>2.25</v>
      </c>
      <c r="Q21" s="42" t="n">
        <f aca="false">0.5*Q$6+0.25</f>
        <v>2</v>
      </c>
      <c r="R21" s="43" t="n">
        <f aca="false">0.5*R$6+0.25</f>
        <v>1.75</v>
      </c>
    </row>
    <row r="22" s="54" customFormat="true" ht="15" hidden="false" customHeight="false" outlineLevel="0" collapsed="false">
      <c r="A22" s="55"/>
      <c r="B22" s="37" t="n">
        <v>3</v>
      </c>
      <c r="C22" s="60" t="s">
        <v>39</v>
      </c>
      <c r="D22" s="42" t="n">
        <f aca="false">0.5*D$6-0.1</f>
        <v>2.9</v>
      </c>
      <c r="E22" s="42" t="n">
        <f aca="false">0.5*E$6-0.1</f>
        <v>2.65</v>
      </c>
      <c r="F22" s="42" t="n">
        <f aca="false">0.5*F$6-0.1</f>
        <v>2.4</v>
      </c>
      <c r="G22" s="42" t="n">
        <f aca="false">0.5*G$6-0.1</f>
        <v>2.15</v>
      </c>
      <c r="H22" s="42" t="n">
        <f aca="false">0.5*H$6-0.1</f>
        <v>1.9</v>
      </c>
      <c r="I22" s="42" t="n">
        <f aca="false">0.5*I$6-0.1</f>
        <v>1.65</v>
      </c>
      <c r="J22" s="42" t="n">
        <f aca="false">0.5*J$6-0.1</f>
        <v>1.4</v>
      </c>
      <c r="K22" s="60" t="s">
        <v>39</v>
      </c>
      <c r="L22" s="42" t="n">
        <f aca="false">0.5*L$6-0.1</f>
        <v>2.9</v>
      </c>
      <c r="M22" s="42" t="n">
        <f aca="false">0.5*M$6-0.1</f>
        <v>2.65</v>
      </c>
      <c r="N22" s="42" t="n">
        <f aca="false">0.5*N$6-0.1</f>
        <v>2.4</v>
      </c>
      <c r="O22" s="42" t="n">
        <f aca="false">0.5*O$6-0.1</f>
        <v>2.15</v>
      </c>
      <c r="P22" s="42" t="n">
        <f aca="false">0.5*P$6-0.1</f>
        <v>1.9</v>
      </c>
      <c r="Q22" s="42" t="n">
        <f aca="false">0.5*Q$6-0.1</f>
        <v>1.65</v>
      </c>
      <c r="R22" s="43" t="n">
        <f aca="false">0.5*R$6-0.1</f>
        <v>1.4</v>
      </c>
    </row>
    <row r="23" s="54" customFormat="true" ht="15" hidden="false" customHeight="false" outlineLevel="0" collapsed="false">
      <c r="A23" s="55"/>
      <c r="B23" s="37" t="n">
        <v>2</v>
      </c>
      <c r="C23" s="61" t="s">
        <v>40</v>
      </c>
      <c r="D23" s="45" t="n">
        <f aca="false">0.5*D$6-0.4</f>
        <v>2.6</v>
      </c>
      <c r="E23" s="45" t="n">
        <f aca="false">0.5*E$6-0.4</f>
        <v>2.35</v>
      </c>
      <c r="F23" s="45" t="n">
        <f aca="false">0.5*F$6-0.4</f>
        <v>2.1</v>
      </c>
      <c r="G23" s="45" t="n">
        <f aca="false">0.5*G$6-0.4</f>
        <v>1.85</v>
      </c>
      <c r="H23" s="45" t="n">
        <f aca="false">0.5*H$6-0.4</f>
        <v>1.6</v>
      </c>
      <c r="I23" s="45" t="n">
        <f aca="false">0.5*I$6-0.4</f>
        <v>1.35</v>
      </c>
      <c r="J23" s="45" t="n">
        <f aca="false">0.5*J$6-0.4</f>
        <v>1.1</v>
      </c>
      <c r="K23" s="61" t="s">
        <v>40</v>
      </c>
      <c r="L23" s="45" t="n">
        <f aca="false">0.5*L$6-0.4</f>
        <v>2.6</v>
      </c>
      <c r="M23" s="45" t="n">
        <f aca="false">0.5*M$6-0.4</f>
        <v>2.35</v>
      </c>
      <c r="N23" s="45" t="n">
        <f aca="false">0.5*N$6-0.4</f>
        <v>2.1</v>
      </c>
      <c r="O23" s="45" t="n">
        <f aca="false">0.5*O$6-0.4</f>
        <v>1.85</v>
      </c>
      <c r="P23" s="45" t="n">
        <f aca="false">0.5*P$6-0.4</f>
        <v>1.6</v>
      </c>
      <c r="Q23" s="45" t="n">
        <f aca="false">0.5*Q$6-0.4</f>
        <v>1.35</v>
      </c>
      <c r="R23" s="46" t="n">
        <f aca="false">0.5*R$6-0.4</f>
        <v>1.1</v>
      </c>
    </row>
    <row r="24" s="54" customFormat="true" ht="15.75" hidden="false" customHeight="false" outlineLevel="0" collapsed="false">
      <c r="A24" s="62"/>
      <c r="B24" s="48" t="n">
        <v>1</v>
      </c>
      <c r="C24" s="63" t="s">
        <v>41</v>
      </c>
      <c r="D24" s="50" t="n">
        <f aca="false">0.5*D$6-0.7</f>
        <v>2.3</v>
      </c>
      <c r="E24" s="50" t="n">
        <f aca="false">0.5*E$6-0.7</f>
        <v>2.05</v>
      </c>
      <c r="F24" s="50" t="n">
        <f aca="false">0.5*F$6-0.7</f>
        <v>1.8</v>
      </c>
      <c r="G24" s="50" t="n">
        <f aca="false">0.5*G$6-0.7</f>
        <v>1.55</v>
      </c>
      <c r="H24" s="50" t="n">
        <f aca="false">0.5*H$6-0.7</f>
        <v>1.3</v>
      </c>
      <c r="I24" s="50" t="n">
        <f aca="false">0.5*I$6-0.7</f>
        <v>1.05</v>
      </c>
      <c r="J24" s="50" t="n">
        <f aca="false">0.5*J$6-0.7</f>
        <v>0.8</v>
      </c>
      <c r="K24" s="63" t="s">
        <v>41</v>
      </c>
      <c r="L24" s="50" t="n">
        <f aca="false">0.5*L$6-0.7</f>
        <v>2.3</v>
      </c>
      <c r="M24" s="50" t="n">
        <f aca="false">0.5*M$6-0.7</f>
        <v>2.05</v>
      </c>
      <c r="N24" s="50" t="n">
        <f aca="false">0.5*N$6-0.7</f>
        <v>1.8</v>
      </c>
      <c r="O24" s="50" t="n">
        <f aca="false">0.5*O$6-0.7</f>
        <v>1.55</v>
      </c>
      <c r="P24" s="50" t="n">
        <f aca="false">0.5*P$6-0.7</f>
        <v>1.3</v>
      </c>
      <c r="Q24" s="50" t="n">
        <f aca="false">0.5*Q$6-0.7</f>
        <v>1.05</v>
      </c>
      <c r="R24" s="51" t="n">
        <f aca="false">0.5*R$6-0.7</f>
        <v>0.8</v>
      </c>
    </row>
    <row r="25" s="54" customFormat="true" ht="14.25" hidden="false" customHeight="true" outlineLevel="0" collapsed="false">
      <c r="A25" s="30" t="s">
        <v>42</v>
      </c>
      <c r="B25" s="31" t="n">
        <v>9</v>
      </c>
      <c r="C25" s="53" t="s">
        <v>43</v>
      </c>
      <c r="D25" s="33" t="n">
        <f aca="false">6*D$6</f>
        <v>36</v>
      </c>
      <c r="E25" s="33" t="n">
        <f aca="false">6*E$6</f>
        <v>33</v>
      </c>
      <c r="F25" s="33" t="n">
        <f aca="false">6*F$6</f>
        <v>30</v>
      </c>
      <c r="G25" s="33" t="n">
        <f aca="false">6*G$6</f>
        <v>27</v>
      </c>
      <c r="H25" s="33" t="n">
        <f aca="false">6*H$6</f>
        <v>24</v>
      </c>
      <c r="I25" s="64" t="n">
        <f aca="false">6*I$6</f>
        <v>21</v>
      </c>
      <c r="J25" s="34" t="n">
        <f aca="false">6*J$6</f>
        <v>18</v>
      </c>
      <c r="K25" s="53" t="s">
        <v>44</v>
      </c>
      <c r="L25" s="33" t="n">
        <f aca="false">8*L$6</f>
        <v>48</v>
      </c>
      <c r="M25" s="33" t="n">
        <f aca="false">8*M$6</f>
        <v>44</v>
      </c>
      <c r="N25" s="33" t="n">
        <f aca="false">8*N$6</f>
        <v>40</v>
      </c>
      <c r="O25" s="33" t="n">
        <f aca="false">8*O$6</f>
        <v>36</v>
      </c>
      <c r="P25" s="33" t="n">
        <f aca="false">8*P$6</f>
        <v>32</v>
      </c>
      <c r="Q25" s="64" t="n">
        <f aca="false">8*Q$6</f>
        <v>28</v>
      </c>
      <c r="R25" s="34" t="n">
        <f aca="false">8*R$6</f>
        <v>24</v>
      </c>
    </row>
    <row r="26" s="54" customFormat="true" ht="14.25" hidden="false" customHeight="true" outlineLevel="0" collapsed="false">
      <c r="A26" s="36"/>
      <c r="B26" s="37" t="n">
        <v>8</v>
      </c>
      <c r="C26" s="56" t="s">
        <v>45</v>
      </c>
      <c r="D26" s="39" t="n">
        <f aca="false">6*D$6-3</f>
        <v>33</v>
      </c>
      <c r="E26" s="39" t="n">
        <f aca="false">6*E$6-3</f>
        <v>30</v>
      </c>
      <c r="F26" s="39" t="n">
        <f aca="false">6*F$6-3</f>
        <v>27</v>
      </c>
      <c r="G26" s="39" t="n">
        <f aca="false">6*G$6-3</f>
        <v>24</v>
      </c>
      <c r="H26" s="39" t="n">
        <f aca="false">6*H$6-3</f>
        <v>21</v>
      </c>
      <c r="I26" s="65" t="n">
        <f aca="false">6*I$6-3</f>
        <v>18</v>
      </c>
      <c r="J26" s="40" t="n">
        <f aca="false">6*J$6-3</f>
        <v>15</v>
      </c>
      <c r="K26" s="56" t="s">
        <v>46</v>
      </c>
      <c r="L26" s="39" t="n">
        <f aca="false">8*L$6-3.5</f>
        <v>44.5</v>
      </c>
      <c r="M26" s="39" t="n">
        <f aca="false">8*M$6-3.5</f>
        <v>40.5</v>
      </c>
      <c r="N26" s="39" t="n">
        <f aca="false">8*N$6-3.5</f>
        <v>36.5</v>
      </c>
      <c r="O26" s="39" t="n">
        <f aca="false">8*O$6-3.5</f>
        <v>32.5</v>
      </c>
      <c r="P26" s="39" t="n">
        <f aca="false">8*P$6-3.5</f>
        <v>28.5</v>
      </c>
      <c r="Q26" s="65" t="n">
        <f aca="false">8*Q$6-3.5</f>
        <v>24.5</v>
      </c>
      <c r="R26" s="40" t="n">
        <f aca="false">8*R$6-3.5</f>
        <v>20.5</v>
      </c>
    </row>
    <row r="27" s="54" customFormat="true" ht="15" hidden="false" customHeight="false" outlineLevel="0" collapsed="false">
      <c r="A27" s="36"/>
      <c r="B27" s="37" t="n">
        <v>7</v>
      </c>
      <c r="C27" s="60" t="s">
        <v>47</v>
      </c>
      <c r="D27" s="42" t="n">
        <f aca="false">6*D$6-6</f>
        <v>30</v>
      </c>
      <c r="E27" s="42" t="n">
        <f aca="false">6*E$6-6</f>
        <v>27</v>
      </c>
      <c r="F27" s="42" t="n">
        <f aca="false">6*F$6-6</f>
        <v>24</v>
      </c>
      <c r="G27" s="42" t="n">
        <f aca="false">6*G$6-6</f>
        <v>21</v>
      </c>
      <c r="H27" s="42" t="n">
        <f aca="false">6*H$6-6</f>
        <v>18</v>
      </c>
      <c r="I27" s="66" t="n">
        <f aca="false">6*I$6-6</f>
        <v>15</v>
      </c>
      <c r="J27" s="43" t="n">
        <f aca="false">6*J$6-6</f>
        <v>12</v>
      </c>
      <c r="K27" s="60" t="s">
        <v>48</v>
      </c>
      <c r="L27" s="42" t="n">
        <f aca="false">8*L$6-7</f>
        <v>41</v>
      </c>
      <c r="M27" s="42" t="n">
        <f aca="false">8*M$6-7</f>
        <v>37</v>
      </c>
      <c r="N27" s="42" t="n">
        <f aca="false">8*N$6-7</f>
        <v>33</v>
      </c>
      <c r="O27" s="42" t="n">
        <f aca="false">8*O$6-7</f>
        <v>29</v>
      </c>
      <c r="P27" s="42" t="n">
        <f aca="false">8*P$6-7</f>
        <v>25</v>
      </c>
      <c r="Q27" s="66" t="n">
        <f aca="false">8*Q$6-7</f>
        <v>21</v>
      </c>
      <c r="R27" s="43" t="n">
        <f aca="false">8*R$6-7</f>
        <v>17</v>
      </c>
    </row>
    <row r="28" s="54" customFormat="true" ht="15" hidden="false" customHeight="false" outlineLevel="0" collapsed="false">
      <c r="A28" s="36"/>
      <c r="B28" s="37" t="n">
        <v>6</v>
      </c>
      <c r="C28" s="60" t="s">
        <v>49</v>
      </c>
      <c r="D28" s="42" t="n">
        <f aca="false">5.5*D$6-6</f>
        <v>27</v>
      </c>
      <c r="E28" s="42" t="n">
        <f aca="false">5.5*E$6-6</f>
        <v>24.25</v>
      </c>
      <c r="F28" s="42" t="n">
        <f aca="false">5.5*F$6-6</f>
        <v>21.5</v>
      </c>
      <c r="G28" s="42" t="n">
        <f aca="false">5.5*G$6-6</f>
        <v>18.75</v>
      </c>
      <c r="H28" s="42" t="n">
        <f aca="false">5.5*H$6-6</f>
        <v>16</v>
      </c>
      <c r="I28" s="66" t="n">
        <f aca="false">5.5*I$6-6</f>
        <v>13.25</v>
      </c>
      <c r="J28" s="43" t="n">
        <f aca="false">5.5*J$6-6</f>
        <v>10.5</v>
      </c>
      <c r="K28" s="60" t="s">
        <v>50</v>
      </c>
      <c r="L28" s="42" t="n">
        <f aca="false">8*L$6-10.5</f>
        <v>37.5</v>
      </c>
      <c r="M28" s="42" t="n">
        <f aca="false">8*M$6-10.5</f>
        <v>33.5</v>
      </c>
      <c r="N28" s="42" t="n">
        <f aca="false">8*N$6-10.5</f>
        <v>29.5</v>
      </c>
      <c r="O28" s="42" t="n">
        <f aca="false">8*O$6-10.5</f>
        <v>25.5</v>
      </c>
      <c r="P28" s="42" t="n">
        <f aca="false">8*P$6-10.5</f>
        <v>21.5</v>
      </c>
      <c r="Q28" s="66" t="n">
        <f aca="false">8*Q$6-10.5</f>
        <v>17.5</v>
      </c>
      <c r="R28" s="43" t="n">
        <f aca="false">8*R$6-10.5</f>
        <v>13.5</v>
      </c>
    </row>
    <row r="29" s="54" customFormat="true" ht="15" hidden="false" customHeight="false" outlineLevel="0" collapsed="false">
      <c r="A29" s="67"/>
      <c r="B29" s="37" t="n">
        <v>5</v>
      </c>
      <c r="C29" s="60" t="s">
        <v>51</v>
      </c>
      <c r="D29" s="42" t="n">
        <f aca="false">5*D$6-6</f>
        <v>24</v>
      </c>
      <c r="E29" s="42" t="n">
        <f aca="false">5*E$6-6</f>
        <v>21.5</v>
      </c>
      <c r="F29" s="42" t="n">
        <f aca="false">5*F$6-6</f>
        <v>19</v>
      </c>
      <c r="G29" s="42" t="n">
        <f aca="false">5*G$6-6</f>
        <v>16.5</v>
      </c>
      <c r="H29" s="42" t="n">
        <f aca="false">5*H$6-6</f>
        <v>14</v>
      </c>
      <c r="I29" s="66" t="n">
        <f aca="false">5*I$6-6</f>
        <v>11.5</v>
      </c>
      <c r="J29" s="43" t="n">
        <f aca="false">5*J$6-6</f>
        <v>9</v>
      </c>
      <c r="K29" s="60" t="s">
        <v>52</v>
      </c>
      <c r="L29" s="42" t="n">
        <f aca="false">8*L$6-14</f>
        <v>34</v>
      </c>
      <c r="M29" s="42" t="n">
        <f aca="false">8*M$6-14</f>
        <v>30</v>
      </c>
      <c r="N29" s="42" t="n">
        <f aca="false">8*N$6-14</f>
        <v>26</v>
      </c>
      <c r="O29" s="42" t="n">
        <f aca="false">8*O$6-14</f>
        <v>22</v>
      </c>
      <c r="P29" s="42" t="n">
        <f aca="false">8*P$6-14</f>
        <v>18</v>
      </c>
      <c r="Q29" s="66" t="n">
        <f aca="false">8*Q$6-14</f>
        <v>14</v>
      </c>
      <c r="R29" s="43" t="n">
        <f aca="false">8*R$6-14</f>
        <v>10</v>
      </c>
    </row>
    <row r="30" s="54" customFormat="true" ht="15" hidden="false" customHeight="false" outlineLevel="0" collapsed="false">
      <c r="A30" s="67"/>
      <c r="B30" s="37" t="n">
        <v>4</v>
      </c>
      <c r="C30" s="60" t="s">
        <v>53</v>
      </c>
      <c r="D30" s="42" t="n">
        <f aca="false">4.5*D$6-6</f>
        <v>21</v>
      </c>
      <c r="E30" s="42" t="n">
        <f aca="false">4.5*E$6-6</f>
        <v>18.75</v>
      </c>
      <c r="F30" s="42" t="n">
        <f aca="false">4.5*F$6-6</f>
        <v>16.5</v>
      </c>
      <c r="G30" s="42" t="n">
        <f aca="false">4.5*G$6-6</f>
        <v>14.25</v>
      </c>
      <c r="H30" s="42" t="n">
        <f aca="false">4.5*H$6-6</f>
        <v>12</v>
      </c>
      <c r="I30" s="66" t="n">
        <f aca="false">4.5*I$6-6</f>
        <v>9.75</v>
      </c>
      <c r="J30" s="43" t="n">
        <f aca="false">4.5*J$6-6</f>
        <v>7.5</v>
      </c>
      <c r="K30" s="60" t="s">
        <v>54</v>
      </c>
      <c r="L30" s="42" t="n">
        <f aca="false">7*L$6-12.5</f>
        <v>29.5</v>
      </c>
      <c r="M30" s="42" t="n">
        <f aca="false">7*M$6-12.5</f>
        <v>26</v>
      </c>
      <c r="N30" s="42" t="n">
        <f aca="false">7*N$6-12.5</f>
        <v>22.5</v>
      </c>
      <c r="O30" s="42" t="n">
        <f aca="false">7*O$6-12.5</f>
        <v>19</v>
      </c>
      <c r="P30" s="42" t="n">
        <f aca="false">7*P$6-12.5</f>
        <v>15.5</v>
      </c>
      <c r="Q30" s="66" t="n">
        <f aca="false">7*Q$6-12.5</f>
        <v>12</v>
      </c>
      <c r="R30" s="43" t="n">
        <f aca="false">7*R$6-12.5</f>
        <v>8.5</v>
      </c>
    </row>
    <row r="31" s="54" customFormat="true" ht="15" hidden="false" customHeight="false" outlineLevel="0" collapsed="false">
      <c r="A31" s="36"/>
      <c r="B31" s="37" t="n">
        <v>3</v>
      </c>
      <c r="C31" s="60" t="s">
        <v>55</v>
      </c>
      <c r="D31" s="42" t="n">
        <f aca="false">4*D$6-6</f>
        <v>18</v>
      </c>
      <c r="E31" s="42" t="n">
        <f aca="false">4*E$6-6</f>
        <v>16</v>
      </c>
      <c r="F31" s="42" t="n">
        <f aca="false">4*F$6-6</f>
        <v>14</v>
      </c>
      <c r="G31" s="42" t="n">
        <f aca="false">4*G$6-6</f>
        <v>12</v>
      </c>
      <c r="H31" s="42" t="n">
        <f aca="false">4*H$6-6</f>
        <v>10</v>
      </c>
      <c r="I31" s="66" t="n">
        <f aca="false">4*I$6-6</f>
        <v>8</v>
      </c>
      <c r="J31" s="43" t="n">
        <f aca="false">4*J$6-6</f>
        <v>6</v>
      </c>
      <c r="K31" s="60" t="s">
        <v>56</v>
      </c>
      <c r="L31" s="42" t="n">
        <f aca="false">6*L$6-11</f>
        <v>25</v>
      </c>
      <c r="M31" s="42" t="n">
        <f aca="false">6*M$6-11</f>
        <v>22</v>
      </c>
      <c r="N31" s="42" t="n">
        <f aca="false">6*N$6-11</f>
        <v>19</v>
      </c>
      <c r="O31" s="42" t="n">
        <f aca="false">6*O$6-11</f>
        <v>16</v>
      </c>
      <c r="P31" s="42" t="n">
        <f aca="false">6*P$6-11</f>
        <v>13</v>
      </c>
      <c r="Q31" s="66" t="n">
        <f aca="false">6*Q$6-11</f>
        <v>10</v>
      </c>
      <c r="R31" s="43" t="n">
        <f aca="false">6*R$6-11</f>
        <v>7</v>
      </c>
    </row>
    <row r="32" s="54" customFormat="true" ht="15" hidden="false" customHeight="false" outlineLevel="0" collapsed="false">
      <c r="A32" s="36"/>
      <c r="B32" s="37" t="n">
        <v>2</v>
      </c>
      <c r="C32" s="60" t="s">
        <v>57</v>
      </c>
      <c r="D32" s="45" t="n">
        <f aca="false">3.5*D$6-6</f>
        <v>15</v>
      </c>
      <c r="E32" s="45" t="n">
        <f aca="false">3.5*E$6-6</f>
        <v>13.25</v>
      </c>
      <c r="F32" s="45" t="n">
        <f aca="false">3.5*F$6-6</f>
        <v>11.5</v>
      </c>
      <c r="G32" s="45" t="n">
        <f aca="false">3.5*G$6-6</f>
        <v>9.75</v>
      </c>
      <c r="H32" s="45" t="n">
        <f aca="false">3.5*H$6-6</f>
        <v>8</v>
      </c>
      <c r="I32" s="68" t="n">
        <f aca="false">3.5*I$6-6</f>
        <v>6.25</v>
      </c>
      <c r="J32" s="46" t="n">
        <f aca="false">3.5*J$6-6</f>
        <v>4.5</v>
      </c>
      <c r="K32" s="61" t="s">
        <v>58</v>
      </c>
      <c r="L32" s="45" t="n">
        <f aca="false">5*L$6-9.5</f>
        <v>20.5</v>
      </c>
      <c r="M32" s="45" t="n">
        <f aca="false">5*M$6-9.5</f>
        <v>18</v>
      </c>
      <c r="N32" s="45" t="n">
        <f aca="false">5*N$6-9.5</f>
        <v>15.5</v>
      </c>
      <c r="O32" s="45" t="n">
        <f aca="false">5*O$6-9.5</f>
        <v>13</v>
      </c>
      <c r="P32" s="45" t="n">
        <f aca="false">5*P$6-9.5</f>
        <v>10.5</v>
      </c>
      <c r="Q32" s="68" t="n">
        <f aca="false">5*Q$6-9.5</f>
        <v>8</v>
      </c>
      <c r="R32" s="46" t="n">
        <f aca="false">5*R$6-9.5</f>
        <v>5.5</v>
      </c>
    </row>
    <row r="33" s="54" customFormat="true" ht="15.75" hidden="false" customHeight="false" outlineLevel="0" collapsed="false">
      <c r="A33" s="47"/>
      <c r="B33" s="48" t="n">
        <v>1</v>
      </c>
      <c r="C33" s="63" t="s">
        <v>59</v>
      </c>
      <c r="D33" s="50" t="n">
        <f aca="false">3*D$6-6</f>
        <v>12</v>
      </c>
      <c r="E33" s="50" t="n">
        <f aca="false">3*E$6-6</f>
        <v>10.5</v>
      </c>
      <c r="F33" s="50" t="n">
        <f aca="false">3*F$6-6</f>
        <v>9</v>
      </c>
      <c r="G33" s="50" t="n">
        <f aca="false">3*G$6-6</f>
        <v>7.5</v>
      </c>
      <c r="H33" s="50" t="n">
        <f aca="false">3*H$6-6</f>
        <v>6</v>
      </c>
      <c r="I33" s="69" t="n">
        <f aca="false">3*I$6-6</f>
        <v>4.5</v>
      </c>
      <c r="J33" s="51" t="n">
        <f aca="false">3*J$6-6</f>
        <v>3</v>
      </c>
      <c r="K33" s="63" t="s">
        <v>60</v>
      </c>
      <c r="L33" s="50" t="n">
        <f aca="false">4*L$6-8</f>
        <v>16</v>
      </c>
      <c r="M33" s="50" t="n">
        <f aca="false">4*M$6-8</f>
        <v>14</v>
      </c>
      <c r="N33" s="50" t="n">
        <f aca="false">4*N$6-8</f>
        <v>12</v>
      </c>
      <c r="O33" s="50" t="n">
        <f aca="false">4*O$6-8</f>
        <v>10</v>
      </c>
      <c r="P33" s="50" t="n">
        <f aca="false">4*P$6-8</f>
        <v>8</v>
      </c>
      <c r="Q33" s="69" t="n">
        <f aca="false">4*Q$6-8</f>
        <v>6</v>
      </c>
      <c r="R33" s="51" t="n">
        <f aca="false">4*R$6-8</f>
        <v>4</v>
      </c>
    </row>
    <row r="34" s="72" customFormat="true" ht="12.75" hidden="false" customHeight="false" outlineLevel="0" collapsed="false">
      <c r="A34" s="1"/>
      <c r="B34" s="2"/>
      <c r="C34" s="3"/>
      <c r="D34" s="70"/>
      <c r="E34" s="70"/>
      <c r="F34" s="70"/>
      <c r="G34" s="70"/>
      <c r="H34" s="70"/>
      <c r="I34" s="70"/>
      <c r="J34" s="70"/>
      <c r="K34" s="71"/>
      <c r="L34" s="70"/>
      <c r="M34" s="70"/>
      <c r="N34" s="70"/>
      <c r="O34" s="70"/>
      <c r="P34" s="70"/>
      <c r="Q34" s="70"/>
      <c r="R34" s="70"/>
    </row>
  </sheetData>
  <mergeCells count="4">
    <mergeCell ref="C2:R2"/>
    <mergeCell ref="C3:R3"/>
    <mergeCell ref="C5:J5"/>
    <mergeCell ref="K5:R5"/>
  </mergeCells>
  <printOptions headings="false" gridLines="false" gridLinesSet="true" horizontalCentered="true" verticalCentered="false"/>
  <pageMargins left="0.4" right="0.4" top="0.4" bottom="0.4" header="0.511811023622047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Frutiger 45 Light,Regular"Ausgabe 2011&amp;R&amp;"Frutiger 45 Light,Regular"Ittigen, im März 2011, ku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10" min="2" style="73" width="10.71"/>
    <col collapsed="false" customWidth="true" hidden="false" outlineLevel="0" max="11" min="11" style="73" width="1.56"/>
    <col collapsed="false" customWidth="true" hidden="false" outlineLevel="0" max="20" min="12" style="73" width="10.71"/>
    <col collapsed="false" customWidth="true" hidden="false" outlineLevel="0" max="21" min="21" style="74" width="7.14"/>
    <col collapsed="false" customWidth="true" hidden="false" outlineLevel="0" max="22" min="22" style="74" width="2.28"/>
    <col collapsed="false" customWidth="true" hidden="false" outlineLevel="0" max="28" min="23" style="73" width="7.14"/>
    <col collapsed="false" customWidth="false" hidden="false" outlineLevel="0" max="257" min="29" style="73" width="11.42"/>
  </cols>
  <sheetData>
    <row r="1" customFormat="false" ht="15.75" hidden="false" customHeight="false" outlineLevel="0" collapsed="false">
      <c r="A1" s="75" t="s">
        <v>61</v>
      </c>
      <c r="B1" s="76"/>
      <c r="C1" s="76"/>
      <c r="D1" s="75"/>
      <c r="E1" s="75"/>
      <c r="F1" s="75"/>
      <c r="G1" s="75"/>
      <c r="H1" s="75"/>
      <c r="I1" s="75"/>
      <c r="J1" s="75"/>
      <c r="L1" s="75" t="s">
        <v>62</v>
      </c>
      <c r="M1" s="75"/>
      <c r="N1" s="75"/>
      <c r="O1" s="75"/>
      <c r="P1" s="77"/>
      <c r="Q1" s="77"/>
      <c r="R1" s="77"/>
      <c r="S1" s="77"/>
      <c r="T1" s="77"/>
      <c r="U1" s="78"/>
      <c r="V1" s="78"/>
    </row>
    <row r="2" customFormat="false" ht="15.75" hidden="false" customHeight="false" outlineLevel="0" collapsed="false">
      <c r="A2" s="79" t="s">
        <v>63</v>
      </c>
      <c r="B2" s="76"/>
      <c r="C2" s="76"/>
      <c r="D2" s="75"/>
      <c r="E2" s="75"/>
      <c r="F2" s="75"/>
      <c r="G2" s="75"/>
      <c r="H2" s="75"/>
      <c r="I2" s="75"/>
      <c r="J2" s="75"/>
      <c r="L2" s="80" t="s">
        <v>64</v>
      </c>
      <c r="M2" s="80"/>
      <c r="N2" s="80"/>
      <c r="O2" s="80"/>
      <c r="P2" s="77"/>
      <c r="Q2" s="77"/>
      <c r="R2" s="77"/>
      <c r="S2" s="77"/>
      <c r="T2" s="77"/>
      <c r="U2" s="78"/>
      <c r="V2" s="78"/>
    </row>
    <row r="3" customFormat="false" ht="10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2"/>
      <c r="Q3" s="82"/>
      <c r="R3" s="82"/>
      <c r="S3" s="82"/>
      <c r="T3" s="82"/>
      <c r="U3" s="83"/>
      <c r="V3" s="83"/>
    </row>
    <row r="4" customFormat="false" ht="12.75" hidden="false" customHeight="false" outlineLevel="0" collapsed="false">
      <c r="A4" s="84" t="s">
        <v>6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  <c r="V4" s="86"/>
    </row>
    <row r="5" s="90" customFormat="true" ht="12.75" hidden="false" customHeight="false" outlineLevel="0" collapsed="false">
      <c r="A5" s="87" t="s">
        <v>66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9"/>
      <c r="V5" s="89"/>
    </row>
    <row r="6" customFormat="false" ht="10.5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P6" s="91"/>
      <c r="Q6" s="91"/>
      <c r="R6" s="91"/>
      <c r="S6" s="91"/>
      <c r="T6" s="91"/>
      <c r="U6" s="92"/>
      <c r="V6" s="92"/>
    </row>
    <row r="7" s="97" customFormat="true" ht="20.25" hidden="false" customHeight="true" outlineLevel="0" collapsed="false">
      <c r="A7" s="93" t="s">
        <v>67</v>
      </c>
      <c r="B7" s="93" t="s">
        <v>68</v>
      </c>
      <c r="C7" s="93" t="s">
        <v>69</v>
      </c>
      <c r="D7" s="93" t="s">
        <v>70</v>
      </c>
      <c r="E7" s="93" t="s">
        <v>71</v>
      </c>
      <c r="F7" s="94" t="s">
        <v>72</v>
      </c>
      <c r="G7" s="93" t="s">
        <v>73</v>
      </c>
      <c r="H7" s="94" t="s">
        <v>74</v>
      </c>
      <c r="I7" s="93" t="s">
        <v>75</v>
      </c>
      <c r="J7" s="94" t="s">
        <v>76</v>
      </c>
      <c r="K7" s="95"/>
      <c r="L7" s="93" t="s">
        <v>68</v>
      </c>
      <c r="M7" s="93" t="s">
        <v>69</v>
      </c>
      <c r="N7" s="93" t="s">
        <v>70</v>
      </c>
      <c r="O7" s="93" t="s">
        <v>71</v>
      </c>
      <c r="P7" s="94" t="s">
        <v>72</v>
      </c>
      <c r="Q7" s="93" t="s">
        <v>73</v>
      </c>
      <c r="R7" s="94" t="s">
        <v>74</v>
      </c>
      <c r="S7" s="93" t="s">
        <v>75</v>
      </c>
      <c r="T7" s="94" t="s">
        <v>76</v>
      </c>
      <c r="U7" s="93" t="s">
        <v>67</v>
      </c>
      <c r="V7" s="96"/>
    </row>
    <row r="8" s="97" customFormat="true" ht="20.25" hidden="false" customHeight="true" outlineLevel="0" collapsed="false">
      <c r="A8" s="93"/>
      <c r="B8" s="98" t="s">
        <v>11</v>
      </c>
      <c r="C8" s="98" t="s">
        <v>16</v>
      </c>
      <c r="D8" s="98" t="s">
        <v>15</v>
      </c>
      <c r="E8" s="98" t="s">
        <v>17</v>
      </c>
      <c r="F8" s="99" t="s">
        <v>19</v>
      </c>
      <c r="G8" s="98" t="s">
        <v>21</v>
      </c>
      <c r="H8" s="99" t="s">
        <v>23</v>
      </c>
      <c r="I8" s="98" t="s">
        <v>24</v>
      </c>
      <c r="J8" s="100" t="s">
        <v>25</v>
      </c>
      <c r="K8" s="101"/>
      <c r="L8" s="102" t="s">
        <v>12</v>
      </c>
      <c r="M8" s="102" t="s">
        <v>77</v>
      </c>
      <c r="N8" s="98" t="s">
        <v>16</v>
      </c>
      <c r="O8" s="98" t="s">
        <v>78</v>
      </c>
      <c r="P8" s="98" t="s">
        <v>20</v>
      </c>
      <c r="Q8" s="99" t="s">
        <v>22</v>
      </c>
      <c r="R8" s="98" t="s">
        <v>23</v>
      </c>
      <c r="S8" s="98" t="s">
        <v>24</v>
      </c>
      <c r="T8" s="100" t="s">
        <v>25</v>
      </c>
      <c r="U8" s="98"/>
      <c r="V8" s="96"/>
    </row>
    <row r="9" s="97" customFormat="true" ht="9" hidden="false" customHeight="true" outlineLevel="0" collapsed="false">
      <c r="A9" s="103" t="n">
        <v>8.3</v>
      </c>
      <c r="B9" s="104"/>
      <c r="C9" s="104"/>
      <c r="D9" s="105"/>
      <c r="E9" s="104"/>
      <c r="F9" s="106"/>
      <c r="G9" s="104"/>
      <c r="H9" s="106"/>
      <c r="I9" s="104"/>
      <c r="J9" s="107"/>
      <c r="K9" s="108"/>
      <c r="L9" s="105" t="n">
        <f aca="false">(11.9-$U9)/0.6</f>
        <v>6</v>
      </c>
      <c r="M9" s="105"/>
      <c r="N9" s="105"/>
      <c r="O9" s="104"/>
      <c r="P9" s="109"/>
      <c r="Q9" s="109"/>
      <c r="R9" s="106"/>
      <c r="S9" s="104"/>
      <c r="T9" s="107"/>
      <c r="U9" s="103" t="n">
        <v>8.3</v>
      </c>
      <c r="V9" s="96"/>
      <c r="W9" s="110"/>
      <c r="X9" s="111"/>
      <c r="Y9" s="110"/>
      <c r="Z9" s="112"/>
      <c r="AA9" s="112"/>
      <c r="AB9" s="112"/>
      <c r="AC9" s="112"/>
      <c r="AD9" s="112"/>
    </row>
    <row r="10" s="97" customFormat="true" ht="9" hidden="false" customHeight="true" outlineLevel="0" collapsed="false">
      <c r="A10" s="103" t="n">
        <v>8.35</v>
      </c>
      <c r="B10" s="104"/>
      <c r="C10" s="105"/>
      <c r="D10" s="105"/>
      <c r="E10" s="104"/>
      <c r="F10" s="106"/>
      <c r="G10" s="104"/>
      <c r="H10" s="106"/>
      <c r="I10" s="104"/>
      <c r="J10" s="107"/>
      <c r="K10" s="108"/>
      <c r="L10" s="104" t="n">
        <f aca="false">(11.9-$U10)/0.6</f>
        <v>5.91666666666667</v>
      </c>
      <c r="M10" s="105"/>
      <c r="N10" s="105"/>
      <c r="O10" s="104"/>
      <c r="P10" s="109"/>
      <c r="Q10" s="109"/>
      <c r="R10" s="106"/>
      <c r="S10" s="104"/>
      <c r="T10" s="107"/>
      <c r="U10" s="103" t="n">
        <v>8.35</v>
      </c>
      <c r="V10" s="96"/>
      <c r="W10" s="110"/>
      <c r="X10" s="110"/>
      <c r="Y10" s="110"/>
      <c r="Z10" s="112"/>
      <c r="AA10" s="112"/>
      <c r="AB10" s="112"/>
      <c r="AC10" s="112"/>
      <c r="AD10" s="112"/>
    </row>
    <row r="11" s="97" customFormat="true" ht="9" hidden="false" customHeight="true" outlineLevel="0" collapsed="false">
      <c r="A11" s="103" t="n">
        <v>8.4</v>
      </c>
      <c r="B11" s="104"/>
      <c r="C11" s="104"/>
      <c r="D11" s="105"/>
      <c r="E11" s="104"/>
      <c r="F11" s="109"/>
      <c r="G11" s="104"/>
      <c r="H11" s="109"/>
      <c r="I11" s="104"/>
      <c r="J11" s="113"/>
      <c r="K11" s="108"/>
      <c r="L11" s="104" t="n">
        <f aca="false">(11.9-$U11)/0.6</f>
        <v>5.83333333333333</v>
      </c>
      <c r="M11" s="105"/>
      <c r="N11" s="104"/>
      <c r="O11" s="104"/>
      <c r="P11" s="105"/>
      <c r="Q11" s="105"/>
      <c r="R11" s="109"/>
      <c r="S11" s="104"/>
      <c r="T11" s="113"/>
      <c r="U11" s="103" t="n">
        <v>8.4</v>
      </c>
      <c r="V11" s="96"/>
      <c r="W11" s="111"/>
      <c r="X11" s="111"/>
      <c r="Y11" s="111"/>
      <c r="Z11" s="112"/>
      <c r="AA11" s="112"/>
      <c r="AB11" s="112"/>
      <c r="AC11" s="112"/>
      <c r="AD11" s="112"/>
    </row>
    <row r="12" s="97" customFormat="true" ht="9" hidden="false" customHeight="true" outlineLevel="0" collapsed="false">
      <c r="A12" s="103" t="n">
        <v>8.45</v>
      </c>
      <c r="B12" s="104"/>
      <c r="C12" s="104"/>
      <c r="D12" s="105"/>
      <c r="E12" s="104"/>
      <c r="F12" s="113"/>
      <c r="G12" s="104"/>
      <c r="H12" s="113"/>
      <c r="I12" s="104"/>
      <c r="J12" s="113"/>
      <c r="K12" s="108"/>
      <c r="L12" s="104" t="n">
        <f aca="false">(11.9-$U12)/0.6</f>
        <v>5.75</v>
      </c>
      <c r="M12" s="105"/>
      <c r="N12" s="104"/>
      <c r="O12" s="104"/>
      <c r="P12" s="105"/>
      <c r="Q12" s="104"/>
      <c r="R12" s="113"/>
      <c r="S12" s="104"/>
      <c r="T12" s="113"/>
      <c r="U12" s="103" t="n">
        <v>8.45</v>
      </c>
      <c r="V12" s="96"/>
      <c r="W12" s="111"/>
      <c r="X12" s="111"/>
      <c r="Y12" s="111"/>
      <c r="Z12" s="112"/>
      <c r="AA12" s="112"/>
      <c r="AB12" s="111"/>
      <c r="AC12" s="111"/>
      <c r="AD12" s="112"/>
    </row>
    <row r="13" s="97" customFormat="true" ht="9" hidden="false" customHeight="true" outlineLevel="0" collapsed="false">
      <c r="A13" s="103" t="n">
        <v>8.5</v>
      </c>
      <c r="B13" s="105"/>
      <c r="C13" s="104"/>
      <c r="D13" s="105"/>
      <c r="E13" s="104"/>
      <c r="F13" s="105"/>
      <c r="G13" s="105"/>
      <c r="H13" s="109"/>
      <c r="I13" s="105"/>
      <c r="J13" s="113"/>
      <c r="K13" s="108"/>
      <c r="L13" s="104" t="n">
        <f aca="false">(11.9-$U13)/0.6</f>
        <v>5.66666666666667</v>
      </c>
      <c r="M13" s="105"/>
      <c r="N13" s="104"/>
      <c r="O13" s="104"/>
      <c r="P13" s="105"/>
      <c r="Q13" s="104"/>
      <c r="R13" s="109"/>
      <c r="S13" s="105"/>
      <c r="T13" s="113"/>
      <c r="U13" s="103" t="n">
        <v>8.5</v>
      </c>
      <c r="V13" s="96"/>
      <c r="W13" s="111"/>
      <c r="X13" s="111"/>
      <c r="Y13" s="111"/>
      <c r="Z13" s="112"/>
      <c r="AA13" s="112"/>
      <c r="AB13" s="111"/>
      <c r="AC13" s="111"/>
      <c r="AD13" s="112"/>
    </row>
    <row r="14" s="97" customFormat="true" ht="9" hidden="false" customHeight="true" outlineLevel="0" collapsed="false">
      <c r="A14" s="103" t="n">
        <v>8.55</v>
      </c>
      <c r="B14" s="104"/>
      <c r="C14" s="104"/>
      <c r="D14" s="104"/>
      <c r="E14" s="104"/>
      <c r="F14" s="105"/>
      <c r="G14" s="104"/>
      <c r="H14" s="109"/>
      <c r="I14" s="104"/>
      <c r="J14" s="113"/>
      <c r="K14" s="108"/>
      <c r="L14" s="104" t="n">
        <f aca="false">(11.9-$U14)/0.6</f>
        <v>5.58333333333333</v>
      </c>
      <c r="M14" s="105"/>
      <c r="N14" s="104"/>
      <c r="O14" s="104"/>
      <c r="P14" s="105"/>
      <c r="Q14" s="104"/>
      <c r="R14" s="109"/>
      <c r="S14" s="104"/>
      <c r="T14" s="113"/>
      <c r="U14" s="103" t="n">
        <v>8.55</v>
      </c>
      <c r="V14" s="96"/>
      <c r="W14" s="111"/>
      <c r="X14" s="111"/>
      <c r="Y14" s="110"/>
      <c r="Z14" s="112"/>
      <c r="AA14" s="112"/>
      <c r="AB14" s="111"/>
      <c r="AC14" s="111"/>
      <c r="AD14" s="112"/>
    </row>
    <row r="15" s="97" customFormat="true" ht="9" hidden="false" customHeight="true" outlineLevel="0" collapsed="false">
      <c r="A15" s="103" t="n">
        <v>8.6</v>
      </c>
      <c r="B15" s="104"/>
      <c r="C15" s="104"/>
      <c r="D15" s="104"/>
      <c r="E15" s="104"/>
      <c r="F15" s="105"/>
      <c r="G15" s="104"/>
      <c r="H15" s="109"/>
      <c r="I15" s="104"/>
      <c r="J15" s="113"/>
      <c r="K15" s="108"/>
      <c r="L15" s="104" t="n">
        <f aca="false">(11.9-$U15)/0.6</f>
        <v>5.5</v>
      </c>
      <c r="M15" s="105"/>
      <c r="N15" s="104"/>
      <c r="O15" s="104"/>
      <c r="P15" s="105"/>
      <c r="Q15" s="104"/>
      <c r="R15" s="109"/>
      <c r="S15" s="104"/>
      <c r="T15" s="113"/>
      <c r="U15" s="103" t="n">
        <v>8.6</v>
      </c>
      <c r="V15" s="96"/>
      <c r="W15" s="111"/>
      <c r="X15" s="111"/>
      <c r="Y15" s="111"/>
      <c r="Z15" s="112"/>
      <c r="AA15" s="112"/>
      <c r="AB15" s="111"/>
      <c r="AC15" s="111"/>
      <c r="AD15" s="112"/>
    </row>
    <row r="16" s="97" customFormat="true" ht="9" hidden="false" customHeight="true" outlineLevel="0" collapsed="false">
      <c r="A16" s="103" t="n">
        <v>8.65</v>
      </c>
      <c r="B16" s="104"/>
      <c r="C16" s="105"/>
      <c r="D16" s="104"/>
      <c r="E16" s="105"/>
      <c r="F16" s="105"/>
      <c r="G16" s="104"/>
      <c r="H16" s="109"/>
      <c r="I16" s="104"/>
      <c r="J16" s="113"/>
      <c r="K16" s="108"/>
      <c r="L16" s="104" t="n">
        <f aca="false">(11.9-$U16)/0.6</f>
        <v>5.41666666666667</v>
      </c>
      <c r="M16" s="105" t="n">
        <f aca="false">(12.25-$U16)/0.6</f>
        <v>6</v>
      </c>
      <c r="N16" s="105"/>
      <c r="O16" s="105"/>
      <c r="P16" s="105"/>
      <c r="Q16" s="104"/>
      <c r="R16" s="109"/>
      <c r="S16" s="104"/>
      <c r="T16" s="113"/>
      <c r="U16" s="103" t="n">
        <v>8.65</v>
      </c>
      <c r="V16" s="96"/>
      <c r="W16" s="111"/>
      <c r="X16" s="111"/>
      <c r="Y16" s="111"/>
      <c r="Z16" s="112"/>
      <c r="AA16" s="112"/>
      <c r="AB16" s="111"/>
      <c r="AC16" s="111"/>
      <c r="AD16" s="112"/>
    </row>
    <row r="17" s="97" customFormat="true" ht="9" hidden="false" customHeight="true" outlineLevel="0" collapsed="false">
      <c r="A17" s="103" t="n">
        <v>8.7</v>
      </c>
      <c r="B17" s="105" t="n">
        <f aca="false">(12.3-$A17)/0.6</f>
        <v>6</v>
      </c>
      <c r="C17" s="104"/>
      <c r="D17" s="104"/>
      <c r="E17" s="104"/>
      <c r="F17" s="105"/>
      <c r="G17" s="104"/>
      <c r="H17" s="109"/>
      <c r="I17" s="104"/>
      <c r="J17" s="113"/>
      <c r="K17" s="108"/>
      <c r="L17" s="104" t="n">
        <f aca="false">(11.9-$U17)/0.6</f>
        <v>5.33333333333334</v>
      </c>
      <c r="M17" s="104" t="n">
        <f aca="false">(12.25-$U17)/0.6</f>
        <v>5.91666666666667</v>
      </c>
      <c r="N17" s="104"/>
      <c r="O17" s="104"/>
      <c r="P17" s="105"/>
      <c r="Q17" s="104"/>
      <c r="R17" s="109"/>
      <c r="S17" s="104"/>
      <c r="T17" s="113"/>
      <c r="U17" s="103" t="n">
        <v>8.7</v>
      </c>
      <c r="V17" s="96"/>
      <c r="W17" s="111"/>
      <c r="X17" s="111"/>
      <c r="Y17" s="111"/>
      <c r="Z17" s="112"/>
      <c r="AA17" s="112"/>
      <c r="AB17" s="111"/>
      <c r="AC17" s="111"/>
      <c r="AD17" s="112"/>
    </row>
    <row r="18" s="97" customFormat="true" ht="9" hidden="false" customHeight="true" outlineLevel="0" collapsed="false">
      <c r="A18" s="103" t="n">
        <v>8.75</v>
      </c>
      <c r="B18" s="104" t="n">
        <f aca="false">(12.3-$A18)/0.6</f>
        <v>5.91666666666667</v>
      </c>
      <c r="C18" s="104"/>
      <c r="D18" s="104"/>
      <c r="E18" s="104"/>
      <c r="F18" s="105"/>
      <c r="G18" s="104"/>
      <c r="H18" s="106"/>
      <c r="I18" s="104"/>
      <c r="J18" s="107"/>
      <c r="K18" s="108"/>
      <c r="L18" s="104" t="n">
        <f aca="false">(11.9-$U18)/0.6</f>
        <v>5.25</v>
      </c>
      <c r="M18" s="104" t="n">
        <f aca="false">(12.25-$U18)/0.6</f>
        <v>5.83333333333333</v>
      </c>
      <c r="N18" s="104"/>
      <c r="O18" s="104"/>
      <c r="P18" s="104"/>
      <c r="Q18" s="104"/>
      <c r="R18" s="106"/>
      <c r="S18" s="104"/>
      <c r="T18" s="107"/>
      <c r="U18" s="103" t="n">
        <v>8.75</v>
      </c>
      <c r="V18" s="96"/>
      <c r="W18" s="111"/>
      <c r="X18" s="111"/>
      <c r="Y18" s="111"/>
      <c r="Z18" s="112"/>
      <c r="AA18" s="112"/>
      <c r="AB18" s="111"/>
      <c r="AC18" s="111"/>
      <c r="AD18" s="112"/>
    </row>
    <row r="19" s="97" customFormat="true" ht="9" hidden="false" customHeight="true" outlineLevel="0" collapsed="false">
      <c r="A19" s="103" t="n">
        <v>8.8</v>
      </c>
      <c r="B19" s="104" t="n">
        <f aca="false">(12.3-$A19)/0.6</f>
        <v>5.83333333333333</v>
      </c>
      <c r="C19" s="104"/>
      <c r="D19" s="105"/>
      <c r="E19" s="104"/>
      <c r="F19" s="105"/>
      <c r="G19" s="104"/>
      <c r="H19" s="105"/>
      <c r="I19" s="104"/>
      <c r="J19" s="113"/>
      <c r="K19" s="108"/>
      <c r="L19" s="104" t="n">
        <f aca="false">(11.9-$U19)/0.6</f>
        <v>5.16666666666667</v>
      </c>
      <c r="M19" s="104" t="n">
        <f aca="false">(12.25-$U19)/0.6</f>
        <v>5.75</v>
      </c>
      <c r="N19" s="104"/>
      <c r="O19" s="104"/>
      <c r="P19" s="104"/>
      <c r="Q19" s="104"/>
      <c r="R19" s="105"/>
      <c r="S19" s="104"/>
      <c r="T19" s="113"/>
      <c r="U19" s="103" t="n">
        <v>8.8</v>
      </c>
      <c r="V19" s="96"/>
      <c r="W19" s="111"/>
      <c r="X19" s="111"/>
      <c r="Y19" s="111"/>
      <c r="Z19" s="112"/>
      <c r="AA19" s="112"/>
      <c r="AB19" s="111"/>
      <c r="AC19" s="111"/>
      <c r="AD19" s="112"/>
    </row>
    <row r="20" s="97" customFormat="true" ht="9" hidden="false" customHeight="true" outlineLevel="0" collapsed="false">
      <c r="A20" s="103" t="n">
        <v>8.85</v>
      </c>
      <c r="B20" s="104" t="n">
        <f aca="false">(12.3-$A20)/0.6</f>
        <v>5.75</v>
      </c>
      <c r="C20" s="104"/>
      <c r="D20" s="104"/>
      <c r="E20" s="104"/>
      <c r="F20" s="104"/>
      <c r="G20" s="104"/>
      <c r="H20" s="105"/>
      <c r="I20" s="104"/>
      <c r="J20" s="113"/>
      <c r="K20" s="108"/>
      <c r="L20" s="104" t="n">
        <f aca="false">(11.9-$U20)/0.6</f>
        <v>5.08333333333334</v>
      </c>
      <c r="M20" s="104" t="n">
        <f aca="false">(12.25-$U20)/0.6</f>
        <v>5.66666666666667</v>
      </c>
      <c r="N20" s="104"/>
      <c r="O20" s="104"/>
      <c r="P20" s="104"/>
      <c r="Q20" s="104"/>
      <c r="R20" s="105"/>
      <c r="S20" s="104"/>
      <c r="T20" s="113"/>
      <c r="U20" s="103" t="n">
        <v>8.85</v>
      </c>
      <c r="V20" s="96"/>
      <c r="W20" s="111"/>
      <c r="X20" s="111"/>
      <c r="Y20" s="111"/>
      <c r="Z20" s="112"/>
      <c r="AA20" s="112"/>
      <c r="AB20" s="111"/>
      <c r="AC20" s="111"/>
      <c r="AD20" s="112"/>
    </row>
    <row r="21" s="97" customFormat="true" ht="9" hidden="false" customHeight="true" outlineLevel="0" collapsed="false">
      <c r="A21" s="103" t="n">
        <v>8.9</v>
      </c>
      <c r="B21" s="104" t="n">
        <f aca="false">(12.3-$A21)/0.6</f>
        <v>5.66666666666667</v>
      </c>
      <c r="C21" s="104"/>
      <c r="D21" s="104"/>
      <c r="E21" s="104"/>
      <c r="F21" s="104"/>
      <c r="G21" s="104"/>
      <c r="H21" s="105"/>
      <c r="I21" s="104"/>
      <c r="J21" s="113"/>
      <c r="K21" s="108"/>
      <c r="L21" s="105" t="n">
        <f aca="false">(11.9-$U21)/0.6</f>
        <v>5</v>
      </c>
      <c r="M21" s="104" t="n">
        <f aca="false">(12.25-$U21)/0.6</f>
        <v>5.58333333333333</v>
      </c>
      <c r="N21" s="104"/>
      <c r="O21" s="104"/>
      <c r="P21" s="104"/>
      <c r="Q21" s="104"/>
      <c r="R21" s="105"/>
      <c r="S21" s="104"/>
      <c r="T21" s="113"/>
      <c r="U21" s="103" t="n">
        <v>8.9</v>
      </c>
      <c r="V21" s="96"/>
      <c r="W21" s="111"/>
      <c r="X21" s="111"/>
      <c r="Y21" s="111"/>
      <c r="Z21" s="112"/>
      <c r="AA21" s="112"/>
      <c r="AB21" s="112"/>
      <c r="AC21" s="112"/>
      <c r="AD21" s="112"/>
    </row>
    <row r="22" s="97" customFormat="true" ht="9" hidden="false" customHeight="true" outlineLevel="0" collapsed="false">
      <c r="A22" s="103" t="n">
        <v>8.95</v>
      </c>
      <c r="B22" s="104" t="n">
        <f aca="false">(12.3-$A22)/0.6</f>
        <v>5.58333333333334</v>
      </c>
      <c r="C22" s="105"/>
      <c r="D22" s="104"/>
      <c r="E22" s="105"/>
      <c r="F22" s="104"/>
      <c r="G22" s="105"/>
      <c r="H22" s="105"/>
      <c r="I22" s="104"/>
      <c r="J22" s="113"/>
      <c r="K22" s="108"/>
      <c r="L22" s="104" t="n">
        <f aca="false">(11.9-$U22)/0.6</f>
        <v>4.91666666666667</v>
      </c>
      <c r="M22" s="104" t="n">
        <f aca="false">(12.25-$U22)/0.6</f>
        <v>5.5</v>
      </c>
      <c r="N22" s="104"/>
      <c r="O22" s="104"/>
      <c r="P22" s="104"/>
      <c r="Q22" s="104"/>
      <c r="R22" s="105"/>
      <c r="S22" s="104"/>
      <c r="T22" s="113"/>
      <c r="U22" s="103" t="n">
        <v>8.95</v>
      </c>
      <c r="V22" s="96"/>
      <c r="W22" s="111"/>
      <c r="X22" s="111"/>
      <c r="Y22" s="111"/>
      <c r="Z22" s="112"/>
      <c r="AA22" s="112"/>
      <c r="AB22" s="112"/>
      <c r="AC22" s="112"/>
      <c r="AD22" s="112"/>
    </row>
    <row r="23" s="97" customFormat="true" ht="9" hidden="false" customHeight="true" outlineLevel="0" collapsed="false">
      <c r="A23" s="103" t="n">
        <v>9</v>
      </c>
      <c r="B23" s="104" t="n">
        <f aca="false">(12.3-$A23)/0.6</f>
        <v>5.5</v>
      </c>
      <c r="C23" s="105" t="n">
        <f aca="false">(12.6-$A23)/0.6</f>
        <v>6</v>
      </c>
      <c r="D23" s="104"/>
      <c r="E23" s="104"/>
      <c r="F23" s="104"/>
      <c r="G23" s="104"/>
      <c r="H23" s="105"/>
      <c r="I23" s="104"/>
      <c r="J23" s="113"/>
      <c r="K23" s="108"/>
      <c r="L23" s="104" t="n">
        <f aca="false">(11.9-$U23)/0.6</f>
        <v>4.83333333333333</v>
      </c>
      <c r="M23" s="104" t="n">
        <f aca="false">(12.25-$U23)/0.6</f>
        <v>5.41666666666667</v>
      </c>
      <c r="N23" s="105" t="n">
        <f aca="false">(12.6-$U23)/0.6</f>
        <v>6</v>
      </c>
      <c r="O23" s="104"/>
      <c r="P23" s="105"/>
      <c r="Q23" s="105"/>
      <c r="R23" s="105"/>
      <c r="S23" s="104"/>
      <c r="T23" s="113"/>
      <c r="U23" s="103" t="n">
        <v>9</v>
      </c>
      <c r="V23" s="96"/>
      <c r="W23" s="111"/>
      <c r="X23" s="111"/>
      <c r="Y23" s="111"/>
      <c r="Z23" s="112"/>
      <c r="AA23" s="112"/>
      <c r="AB23" s="112"/>
      <c r="AC23" s="112"/>
      <c r="AD23" s="112"/>
    </row>
    <row r="24" s="97" customFormat="true" ht="9" hidden="false" customHeight="true" outlineLevel="0" collapsed="false">
      <c r="A24" s="103" t="n">
        <v>9.05</v>
      </c>
      <c r="B24" s="104" t="n">
        <f aca="false">(12.3-$A24)/0.6</f>
        <v>5.41666666666667</v>
      </c>
      <c r="C24" s="104" t="n">
        <f aca="false">(12.6-$A24)/0.6</f>
        <v>5.91666666666667</v>
      </c>
      <c r="D24" s="104"/>
      <c r="E24" s="104"/>
      <c r="F24" s="104"/>
      <c r="G24" s="104"/>
      <c r="H24" s="105"/>
      <c r="I24" s="104"/>
      <c r="J24" s="113"/>
      <c r="K24" s="108"/>
      <c r="L24" s="104" t="n">
        <f aca="false">(11.9-$U24)/0.6</f>
        <v>4.75</v>
      </c>
      <c r="M24" s="104" t="n">
        <f aca="false">(12.25-$U24)/0.6</f>
        <v>5.33333333333333</v>
      </c>
      <c r="N24" s="104" t="n">
        <f aca="false">(12.6-$U24)/0.6</f>
        <v>5.91666666666667</v>
      </c>
      <c r="O24" s="104"/>
      <c r="P24" s="104"/>
      <c r="Q24" s="104"/>
      <c r="R24" s="105"/>
      <c r="S24" s="104"/>
      <c r="T24" s="113"/>
      <c r="U24" s="103" t="n">
        <v>9.05</v>
      </c>
      <c r="V24" s="96"/>
      <c r="W24" s="111"/>
      <c r="X24" s="111"/>
      <c r="Y24" s="111"/>
      <c r="Z24" s="112"/>
      <c r="AA24" s="112"/>
      <c r="AB24" s="112"/>
      <c r="AC24" s="112"/>
      <c r="AD24" s="112"/>
    </row>
    <row r="25" s="97" customFormat="true" ht="9" hidden="false" customHeight="true" outlineLevel="0" collapsed="false">
      <c r="A25" s="103" t="n">
        <v>9.1</v>
      </c>
      <c r="B25" s="104" t="n">
        <f aca="false">(12.3-$A25)/0.6</f>
        <v>5.33333333333334</v>
      </c>
      <c r="C25" s="104" t="n">
        <f aca="false">(12.6-$A25)/0.6</f>
        <v>5.83333333333333</v>
      </c>
      <c r="D25" s="105"/>
      <c r="E25" s="104"/>
      <c r="F25" s="105"/>
      <c r="G25" s="104"/>
      <c r="H25" s="105"/>
      <c r="I25" s="105"/>
      <c r="J25" s="113"/>
      <c r="K25" s="108"/>
      <c r="L25" s="104" t="n">
        <f aca="false">(11.9-$U25)/0.6</f>
        <v>4.66666666666667</v>
      </c>
      <c r="M25" s="104" t="n">
        <f aca="false">(12.25-$U25)/0.6</f>
        <v>5.25</v>
      </c>
      <c r="N25" s="104" t="n">
        <f aca="false">(12.6-$U25)/0.6</f>
        <v>5.83333333333333</v>
      </c>
      <c r="O25" s="104"/>
      <c r="P25" s="104"/>
      <c r="Q25" s="104"/>
      <c r="R25" s="105"/>
      <c r="S25" s="105"/>
      <c r="T25" s="113"/>
      <c r="U25" s="103" t="n">
        <v>9.1</v>
      </c>
      <c r="V25" s="96"/>
      <c r="W25" s="111"/>
      <c r="X25" s="111"/>
      <c r="Y25" s="111"/>
      <c r="Z25" s="112"/>
      <c r="AA25" s="112"/>
      <c r="AB25" s="112"/>
      <c r="AC25" s="112"/>
      <c r="AD25" s="112"/>
    </row>
    <row r="26" s="97" customFormat="true" ht="9" hidden="false" customHeight="true" outlineLevel="0" collapsed="false">
      <c r="A26" s="103" t="n">
        <v>9.14999999999999</v>
      </c>
      <c r="B26" s="104" t="n">
        <f aca="false">(12.3-$A26)/0.6</f>
        <v>5.25000000000002</v>
      </c>
      <c r="C26" s="104" t="n">
        <f aca="false">(12.6-$A26)/0.6</f>
        <v>5.75000000000002</v>
      </c>
      <c r="D26" s="104"/>
      <c r="E26" s="104"/>
      <c r="F26" s="104"/>
      <c r="G26" s="104"/>
      <c r="H26" s="104"/>
      <c r="I26" s="105"/>
      <c r="J26" s="107"/>
      <c r="K26" s="108"/>
      <c r="L26" s="104" t="n">
        <f aca="false">(11.9-$U26)/0.6</f>
        <v>4.58333333333335</v>
      </c>
      <c r="M26" s="104" t="n">
        <f aca="false">(12.25-$U26)/0.6</f>
        <v>5.16666666666668</v>
      </c>
      <c r="N26" s="104" t="n">
        <f aca="false">(12.6-$U26)/0.6</f>
        <v>5.75000000000002</v>
      </c>
      <c r="O26" s="104"/>
      <c r="P26" s="104"/>
      <c r="Q26" s="104"/>
      <c r="R26" s="104"/>
      <c r="S26" s="105"/>
      <c r="T26" s="107"/>
      <c r="U26" s="103" t="n">
        <v>9.14999999999999</v>
      </c>
      <c r="V26" s="96"/>
      <c r="W26" s="111"/>
      <c r="X26" s="111"/>
      <c r="Y26" s="111"/>
      <c r="Z26" s="112"/>
      <c r="AA26" s="112"/>
      <c r="AB26" s="112"/>
      <c r="AC26" s="112"/>
      <c r="AD26" s="112"/>
    </row>
    <row r="27" s="97" customFormat="true" ht="9" hidden="false" customHeight="true" outlineLevel="0" collapsed="false">
      <c r="A27" s="103" t="n">
        <v>9.19999999999999</v>
      </c>
      <c r="B27" s="104" t="n">
        <f aca="false">(12.3-$A27)/0.6</f>
        <v>5.16666666666668</v>
      </c>
      <c r="C27" s="104" t="n">
        <f aca="false">(12.6-$A27)/0.6</f>
        <v>5.66666666666668</v>
      </c>
      <c r="D27" s="104"/>
      <c r="E27" s="104"/>
      <c r="F27" s="104"/>
      <c r="G27" s="104"/>
      <c r="H27" s="104"/>
      <c r="I27" s="105"/>
      <c r="J27" s="105"/>
      <c r="K27" s="108"/>
      <c r="L27" s="104" t="n">
        <f aca="false">(11.9-$U27)/0.6</f>
        <v>4.50000000000002</v>
      </c>
      <c r="M27" s="104" t="n">
        <f aca="false">(12.25-$U27)/0.6</f>
        <v>5.08333333333335</v>
      </c>
      <c r="N27" s="104" t="n">
        <f aca="false">(12.6-$U27)/0.6</f>
        <v>5.66666666666668</v>
      </c>
      <c r="O27" s="104"/>
      <c r="P27" s="104"/>
      <c r="Q27" s="104"/>
      <c r="R27" s="104"/>
      <c r="S27" s="105"/>
      <c r="T27" s="105"/>
      <c r="U27" s="103" t="n">
        <v>9.19999999999999</v>
      </c>
      <c r="V27" s="96"/>
      <c r="W27" s="111"/>
      <c r="X27" s="111"/>
      <c r="Y27" s="111"/>
      <c r="Z27" s="112"/>
      <c r="AA27" s="112"/>
      <c r="AB27" s="112"/>
      <c r="AC27" s="112"/>
      <c r="AD27" s="112"/>
    </row>
    <row r="28" s="97" customFormat="true" ht="9" hidden="false" customHeight="true" outlineLevel="0" collapsed="false">
      <c r="A28" s="103" t="n">
        <v>9.24999999999999</v>
      </c>
      <c r="B28" s="104" t="n">
        <f aca="false">(12.3-$A28)/0.6</f>
        <v>5.08333333333335</v>
      </c>
      <c r="C28" s="104" t="n">
        <f aca="false">(12.6-$A28)/0.6</f>
        <v>5.58333333333335</v>
      </c>
      <c r="D28" s="104"/>
      <c r="E28" s="105"/>
      <c r="F28" s="104"/>
      <c r="G28" s="105"/>
      <c r="H28" s="104"/>
      <c r="I28" s="105"/>
      <c r="J28" s="105"/>
      <c r="K28" s="108"/>
      <c r="L28" s="104" t="n">
        <f aca="false">(11.9-$U28)/0.6</f>
        <v>4.41666666666669</v>
      </c>
      <c r="M28" s="105" t="n">
        <f aca="false">(12.25-$U28)/0.6</f>
        <v>5.00000000000002</v>
      </c>
      <c r="N28" s="104" t="n">
        <f aca="false">(12.6-$U28)/0.6</f>
        <v>5.58333333333335</v>
      </c>
      <c r="O28" s="105"/>
      <c r="P28" s="104"/>
      <c r="Q28" s="104"/>
      <c r="R28" s="104"/>
      <c r="S28" s="105"/>
      <c r="T28" s="105"/>
      <c r="U28" s="103" t="n">
        <v>9.24999999999999</v>
      </c>
      <c r="V28" s="96"/>
      <c r="W28" s="111"/>
      <c r="X28" s="111"/>
      <c r="Y28" s="111"/>
      <c r="Z28" s="112"/>
      <c r="AA28" s="112"/>
      <c r="AB28" s="112"/>
      <c r="AC28" s="112"/>
      <c r="AD28" s="112"/>
    </row>
    <row r="29" s="97" customFormat="true" ht="9" hidden="false" customHeight="true" outlineLevel="0" collapsed="false">
      <c r="A29" s="103" t="n">
        <v>9.29999999999999</v>
      </c>
      <c r="B29" s="105" t="n">
        <f aca="false">(12.3-$A29)/0.6</f>
        <v>5.00000000000002</v>
      </c>
      <c r="C29" s="104" t="n">
        <f aca="false">(12.6-$A29)/0.6</f>
        <v>5.50000000000002</v>
      </c>
      <c r="D29" s="105" t="n">
        <f aca="false">(12.9-$A29)/0.6</f>
        <v>6.00000000000002</v>
      </c>
      <c r="E29" s="104"/>
      <c r="F29" s="104"/>
      <c r="G29" s="104"/>
      <c r="H29" s="104"/>
      <c r="I29" s="105"/>
      <c r="J29" s="105"/>
      <c r="K29" s="108"/>
      <c r="L29" s="104" t="n">
        <f aca="false">(11.9-$U29)/0.6</f>
        <v>4.33333333333335</v>
      </c>
      <c r="M29" s="104" t="n">
        <f aca="false">(12.25-$U29)/0.6</f>
        <v>4.91666666666668</v>
      </c>
      <c r="N29" s="104" t="n">
        <f aca="false">(12.6-$U29)/0.6</f>
        <v>5.50000000000002</v>
      </c>
      <c r="O29" s="105"/>
      <c r="P29" s="105"/>
      <c r="Q29" s="104"/>
      <c r="R29" s="104"/>
      <c r="S29" s="105"/>
      <c r="T29" s="105"/>
      <c r="U29" s="103" t="n">
        <v>9.29999999999999</v>
      </c>
      <c r="V29" s="96"/>
      <c r="W29" s="111"/>
      <c r="X29" s="111"/>
      <c r="Y29" s="111"/>
      <c r="Z29" s="112"/>
      <c r="AA29" s="112"/>
      <c r="AB29" s="112"/>
      <c r="AC29" s="112"/>
      <c r="AD29" s="112"/>
    </row>
    <row r="30" s="97" customFormat="true" ht="9" hidden="false" customHeight="true" outlineLevel="0" collapsed="false">
      <c r="A30" s="103" t="n">
        <v>9.34999999999999</v>
      </c>
      <c r="B30" s="104" t="n">
        <f aca="false">(12.3-$A30)/0.6</f>
        <v>4.91666666666668</v>
      </c>
      <c r="C30" s="104" t="n">
        <f aca="false">(12.6-$A30)/0.6</f>
        <v>5.41666666666668</v>
      </c>
      <c r="D30" s="104" t="n">
        <f aca="false">(12.9-$A30)/0.6</f>
        <v>5.91666666666668</v>
      </c>
      <c r="E30" s="104"/>
      <c r="F30" s="104"/>
      <c r="G30" s="104"/>
      <c r="H30" s="104"/>
      <c r="I30" s="104"/>
      <c r="J30" s="105"/>
      <c r="K30" s="108"/>
      <c r="L30" s="104" t="n">
        <f aca="false">(11.9-$U30)/0.6</f>
        <v>4.25000000000002</v>
      </c>
      <c r="M30" s="104" t="n">
        <f aca="false">(12.25-$U30)/0.6</f>
        <v>4.83333333333335</v>
      </c>
      <c r="N30" s="104" t="n">
        <f aca="false">(12.6-$U30)/0.6</f>
        <v>5.41666666666668</v>
      </c>
      <c r="O30" s="105" t="n">
        <f aca="false">(12.95-$U30)/0.6</f>
        <v>6.00000000000001</v>
      </c>
      <c r="P30" s="104"/>
      <c r="Q30" s="104"/>
      <c r="R30" s="104"/>
      <c r="S30" s="104"/>
      <c r="T30" s="105"/>
      <c r="U30" s="103" t="n">
        <v>9.34999999999999</v>
      </c>
      <c r="V30" s="114"/>
      <c r="W30" s="111"/>
      <c r="X30" s="111"/>
      <c r="Y30" s="111"/>
      <c r="Z30" s="112"/>
      <c r="AA30" s="112"/>
      <c r="AB30" s="112"/>
      <c r="AC30" s="112"/>
      <c r="AD30" s="112"/>
    </row>
    <row r="31" s="97" customFormat="true" ht="9" hidden="false" customHeight="true" outlineLevel="0" collapsed="false">
      <c r="A31" s="103" t="n">
        <v>9.39999999999999</v>
      </c>
      <c r="B31" s="104" t="n">
        <f aca="false">(12.3-$A31)/0.6</f>
        <v>4.83333333333335</v>
      </c>
      <c r="C31" s="104" t="n">
        <f aca="false">(12.6-$A31)/0.6</f>
        <v>5.33333333333335</v>
      </c>
      <c r="D31" s="104" t="n">
        <f aca="false">(12.9-$A31)/0.6</f>
        <v>5.83333333333335</v>
      </c>
      <c r="E31" s="104"/>
      <c r="F31" s="105"/>
      <c r="G31" s="104"/>
      <c r="H31" s="105"/>
      <c r="I31" s="104"/>
      <c r="J31" s="105"/>
      <c r="K31" s="108"/>
      <c r="L31" s="104" t="n">
        <f aca="false">(11.9-$U31)/0.6</f>
        <v>4.16666666666669</v>
      </c>
      <c r="M31" s="104" t="n">
        <f aca="false">(12.25-$U31)/0.6</f>
        <v>4.75000000000002</v>
      </c>
      <c r="N31" s="104" t="n">
        <f aca="false">(12.6-$U31)/0.6</f>
        <v>5.33333333333335</v>
      </c>
      <c r="O31" s="104" t="n">
        <f aca="false">(12.95-$U31)/0.6</f>
        <v>5.91666666666668</v>
      </c>
      <c r="P31" s="104"/>
      <c r="Q31" s="104"/>
      <c r="R31" s="105"/>
      <c r="S31" s="104"/>
      <c r="T31" s="105"/>
      <c r="U31" s="103" t="n">
        <v>9.39999999999999</v>
      </c>
      <c r="V31" s="114"/>
      <c r="W31" s="111"/>
      <c r="X31" s="111"/>
      <c r="Y31" s="111"/>
      <c r="Z31" s="112"/>
      <c r="AA31" s="112"/>
      <c r="AB31" s="112"/>
      <c r="AC31" s="112"/>
      <c r="AD31" s="112"/>
    </row>
    <row r="32" s="97" customFormat="true" ht="9" hidden="false" customHeight="true" outlineLevel="0" collapsed="false">
      <c r="A32" s="103" t="n">
        <v>9.44999999999999</v>
      </c>
      <c r="B32" s="104" t="n">
        <f aca="false">(12.3-$A32)/0.6</f>
        <v>4.75000000000002</v>
      </c>
      <c r="C32" s="104" t="n">
        <f aca="false">(12.6-$A32)/0.6</f>
        <v>5.25000000000002</v>
      </c>
      <c r="D32" s="104" t="n">
        <f aca="false">(12.9-$A32)/0.6</f>
        <v>5.75000000000002</v>
      </c>
      <c r="E32" s="104"/>
      <c r="F32" s="104"/>
      <c r="G32" s="104"/>
      <c r="H32" s="104"/>
      <c r="I32" s="104"/>
      <c r="J32" s="105"/>
      <c r="K32" s="108"/>
      <c r="L32" s="104" t="n">
        <f aca="false">(11.9-$U32)/0.6</f>
        <v>4.08333333333335</v>
      </c>
      <c r="M32" s="104" t="n">
        <f aca="false">(12.25-$U32)/0.6</f>
        <v>4.66666666666668</v>
      </c>
      <c r="N32" s="104" t="n">
        <f aca="false">(12.6-$U32)/0.6</f>
        <v>5.25000000000002</v>
      </c>
      <c r="O32" s="104" t="n">
        <f aca="false">(12.95-$U32)/0.6</f>
        <v>5.83333333333335</v>
      </c>
      <c r="P32" s="104"/>
      <c r="Q32" s="104"/>
      <c r="R32" s="104"/>
      <c r="S32" s="104"/>
      <c r="T32" s="105"/>
      <c r="U32" s="103" t="n">
        <v>9.44999999999999</v>
      </c>
      <c r="V32" s="114"/>
      <c r="W32" s="111"/>
      <c r="X32" s="111"/>
      <c r="Y32" s="111"/>
      <c r="Z32" s="112"/>
      <c r="AA32" s="112"/>
      <c r="AB32" s="112"/>
      <c r="AC32" s="112"/>
      <c r="AD32" s="112"/>
    </row>
    <row r="33" s="97" customFormat="true" ht="9" hidden="false" customHeight="true" outlineLevel="0" collapsed="false">
      <c r="A33" s="103" t="n">
        <v>9.49999999999999</v>
      </c>
      <c r="B33" s="104" t="n">
        <f aca="false">(12.3-$A33)/0.6</f>
        <v>4.66666666666669</v>
      </c>
      <c r="C33" s="104" t="n">
        <f aca="false">(12.6-$A33)/0.6</f>
        <v>5.16666666666668</v>
      </c>
      <c r="D33" s="104" t="n">
        <f aca="false">(12.9-$A33)/0.6</f>
        <v>5.66666666666669</v>
      </c>
      <c r="E33" s="104"/>
      <c r="F33" s="104"/>
      <c r="G33" s="104"/>
      <c r="H33" s="104"/>
      <c r="I33" s="104"/>
      <c r="J33" s="105"/>
      <c r="K33" s="108"/>
      <c r="L33" s="105" t="n">
        <f aca="false">(11.9-$U33)/0.6</f>
        <v>4.00000000000002</v>
      </c>
      <c r="M33" s="104" t="n">
        <f aca="false">(12.25-$U33)/0.6</f>
        <v>4.58333333333335</v>
      </c>
      <c r="N33" s="104" t="n">
        <f aca="false">(12.6-$U33)/0.6</f>
        <v>5.16666666666668</v>
      </c>
      <c r="O33" s="104" t="n">
        <f aca="false">(12.95-$U33)/0.6</f>
        <v>5.75000000000002</v>
      </c>
      <c r="P33" s="104"/>
      <c r="Q33" s="104"/>
      <c r="R33" s="104"/>
      <c r="S33" s="104"/>
      <c r="T33" s="105"/>
      <c r="U33" s="103" t="n">
        <v>9.49999999999999</v>
      </c>
      <c r="V33" s="114"/>
      <c r="W33" s="111"/>
      <c r="X33" s="111"/>
      <c r="Y33" s="111"/>
      <c r="Z33" s="112"/>
      <c r="AA33" s="112"/>
      <c r="AB33" s="112"/>
      <c r="AC33" s="112"/>
      <c r="AD33" s="112"/>
    </row>
    <row r="34" s="97" customFormat="true" ht="9.75" hidden="false" customHeight="false" outlineLevel="0" collapsed="false">
      <c r="A34" s="103" t="n">
        <v>9.54999999999999</v>
      </c>
      <c r="B34" s="104" t="n">
        <f aca="false">(12.3-$A34)/0.6</f>
        <v>4.58333333333335</v>
      </c>
      <c r="C34" s="104" t="n">
        <f aca="false">(12.6-$A34)/0.6</f>
        <v>5.08333333333335</v>
      </c>
      <c r="D34" s="104" t="n">
        <f aca="false">(12.9-$A34)/0.6</f>
        <v>5.58333333333335</v>
      </c>
      <c r="E34" s="104"/>
      <c r="F34" s="104"/>
      <c r="G34" s="105"/>
      <c r="H34" s="104"/>
      <c r="I34" s="104"/>
      <c r="J34" s="104"/>
      <c r="K34" s="108"/>
      <c r="L34" s="104" t="n">
        <f aca="false">(11.9-$U34)/0.6</f>
        <v>3.91666666666668</v>
      </c>
      <c r="M34" s="104" t="n">
        <f aca="false">(12.25-$U34)/0.6</f>
        <v>4.50000000000002</v>
      </c>
      <c r="N34" s="104" t="n">
        <f aca="false">(12.6-$U34)/0.6</f>
        <v>5.08333333333335</v>
      </c>
      <c r="O34" s="104" t="n">
        <f aca="false">(12.95-$U34)/0.6</f>
        <v>5.66666666666668</v>
      </c>
      <c r="P34" s="104"/>
      <c r="Q34" s="104"/>
      <c r="R34" s="104"/>
      <c r="S34" s="104"/>
      <c r="T34" s="104"/>
      <c r="U34" s="103" t="n">
        <v>9.54999999999999</v>
      </c>
      <c r="V34" s="114"/>
      <c r="W34" s="111"/>
      <c r="X34" s="111"/>
      <c r="Y34" s="111"/>
      <c r="Z34" s="112"/>
      <c r="AA34" s="112"/>
      <c r="AB34" s="112"/>
      <c r="AC34" s="112"/>
      <c r="AD34" s="112"/>
    </row>
    <row r="35" s="97" customFormat="true" ht="9" hidden="false" customHeight="true" outlineLevel="0" collapsed="false">
      <c r="A35" s="103" t="n">
        <v>9.59999999999999</v>
      </c>
      <c r="B35" s="104" t="n">
        <f aca="false">(12.3-$A35)/0.6</f>
        <v>4.50000000000002</v>
      </c>
      <c r="C35" s="105" t="n">
        <f aca="false">(12.6-$A35)/0.6</f>
        <v>5.00000000000002</v>
      </c>
      <c r="D35" s="104" t="n">
        <f aca="false">(12.9-$A35)/0.6</f>
        <v>5.50000000000002</v>
      </c>
      <c r="E35" s="105" t="n">
        <f aca="false">(13.2-$A35)/0.6</f>
        <v>6.00000000000001</v>
      </c>
      <c r="F35" s="104"/>
      <c r="G35" s="104"/>
      <c r="H35" s="104"/>
      <c r="I35" s="105"/>
      <c r="J35" s="104"/>
      <c r="K35" s="108"/>
      <c r="L35" s="104" t="n">
        <f aca="false">(11.9-$U35)/0.6</f>
        <v>3.83333333333335</v>
      </c>
      <c r="M35" s="104" t="n">
        <f aca="false">(12.25-$U35)/0.6</f>
        <v>4.41666666666668</v>
      </c>
      <c r="N35" s="105" t="n">
        <f aca="false">(12.6-$U35)/0.6</f>
        <v>5.00000000000002</v>
      </c>
      <c r="O35" s="104" t="n">
        <f aca="false">(12.95-$U35)/0.6</f>
        <v>5.58333333333335</v>
      </c>
      <c r="P35" s="104"/>
      <c r="Q35" s="105"/>
      <c r="R35" s="104"/>
      <c r="S35" s="105"/>
      <c r="T35" s="104"/>
      <c r="U35" s="103" t="n">
        <v>9.59999999999999</v>
      </c>
      <c r="V35" s="114"/>
      <c r="W35" s="111"/>
      <c r="X35" s="111"/>
      <c r="Y35" s="111"/>
      <c r="Z35" s="112"/>
      <c r="AA35" s="112"/>
      <c r="AB35" s="112"/>
      <c r="AC35" s="112"/>
      <c r="AD35" s="112"/>
    </row>
    <row r="36" s="97" customFormat="true" ht="9" hidden="false" customHeight="true" outlineLevel="0" collapsed="false">
      <c r="A36" s="103" t="n">
        <v>9.64999999999999</v>
      </c>
      <c r="B36" s="104" t="n">
        <f aca="false">(12.3-$A36)/0.6</f>
        <v>4.41666666666669</v>
      </c>
      <c r="C36" s="104" t="n">
        <f aca="false">(12.6-$A36)/0.6</f>
        <v>4.91666666666668</v>
      </c>
      <c r="D36" s="104" t="n">
        <f aca="false">(12.9-$A36)/0.6</f>
        <v>5.41666666666669</v>
      </c>
      <c r="E36" s="104" t="n">
        <f aca="false">(13.2-$A36)/0.6</f>
        <v>5.91666666666668</v>
      </c>
      <c r="F36" s="104"/>
      <c r="G36" s="104"/>
      <c r="H36" s="104"/>
      <c r="I36" s="104"/>
      <c r="J36" s="104"/>
      <c r="K36" s="108"/>
      <c r="L36" s="104" t="n">
        <f aca="false">(11.9-$U36)/0.6</f>
        <v>3.75000000000002</v>
      </c>
      <c r="M36" s="104" t="n">
        <f aca="false">(12.25-$U36)/0.6</f>
        <v>4.33333333333335</v>
      </c>
      <c r="N36" s="104" t="n">
        <f aca="false">(12.6-$U36)/0.6</f>
        <v>4.91666666666668</v>
      </c>
      <c r="O36" s="104" t="n">
        <f aca="false">(12.95-$U36)/0.6</f>
        <v>5.50000000000002</v>
      </c>
      <c r="P36" s="104"/>
      <c r="Q36" s="105"/>
      <c r="R36" s="104"/>
      <c r="S36" s="104"/>
      <c r="T36" s="104"/>
      <c r="U36" s="103" t="n">
        <v>9.64999999999999</v>
      </c>
      <c r="V36" s="114"/>
      <c r="W36" s="111"/>
      <c r="X36" s="111"/>
      <c r="Y36" s="111"/>
      <c r="Z36" s="112"/>
      <c r="AA36" s="112"/>
      <c r="AB36" s="112"/>
      <c r="AC36" s="112"/>
      <c r="AD36" s="112"/>
    </row>
    <row r="37" s="97" customFormat="true" ht="9" hidden="false" customHeight="true" outlineLevel="0" collapsed="false">
      <c r="A37" s="103" t="n">
        <v>9.69999999999999</v>
      </c>
      <c r="B37" s="104" t="n">
        <f aca="false">(12.3-$A37)/0.6</f>
        <v>4.33333333333335</v>
      </c>
      <c r="C37" s="104" t="n">
        <f aca="false">(12.6-$A37)/0.6</f>
        <v>4.83333333333335</v>
      </c>
      <c r="D37" s="104" t="n">
        <f aca="false">(12.9-$A37)/0.6</f>
        <v>5.33333333333335</v>
      </c>
      <c r="E37" s="104" t="n">
        <f aca="false">(13.2-$A37)/0.6</f>
        <v>5.83333333333335</v>
      </c>
      <c r="F37" s="104"/>
      <c r="G37" s="104"/>
      <c r="H37" s="105"/>
      <c r="I37" s="104"/>
      <c r="J37" s="104"/>
      <c r="K37" s="108"/>
      <c r="L37" s="104" t="n">
        <f aca="false">(11.9-$U37)/0.6</f>
        <v>3.66666666666668</v>
      </c>
      <c r="M37" s="104" t="n">
        <f aca="false">(12.25-$U37)/0.6</f>
        <v>4.25000000000002</v>
      </c>
      <c r="N37" s="104" t="n">
        <f aca="false">(12.6-$U37)/0.6</f>
        <v>4.83333333333335</v>
      </c>
      <c r="O37" s="104" t="n">
        <f aca="false">(12.95-$U37)/0.6</f>
        <v>5.41666666666668</v>
      </c>
      <c r="P37" s="105" t="n">
        <f aca="false">(13.3-$U37)/0.6</f>
        <v>6.00000000000002</v>
      </c>
      <c r="Q37" s="105"/>
      <c r="R37" s="105"/>
      <c r="S37" s="104"/>
      <c r="T37" s="104"/>
      <c r="U37" s="103" t="n">
        <v>9.69999999999999</v>
      </c>
      <c r="V37" s="114"/>
      <c r="W37" s="111"/>
      <c r="X37" s="115"/>
      <c r="Y37" s="115"/>
    </row>
    <row r="38" s="97" customFormat="true" ht="9" hidden="false" customHeight="true" outlineLevel="0" collapsed="false">
      <c r="A38" s="103" t="n">
        <v>9.74999999999999</v>
      </c>
      <c r="B38" s="104" t="n">
        <f aca="false">(12.3-$A38)/0.6</f>
        <v>4.25000000000002</v>
      </c>
      <c r="C38" s="104" t="n">
        <f aca="false">(12.6-$A38)/0.6</f>
        <v>4.75000000000002</v>
      </c>
      <c r="D38" s="104" t="n">
        <f aca="false">(12.9-$A38)/0.6</f>
        <v>5.25000000000002</v>
      </c>
      <c r="E38" s="104" t="n">
        <f aca="false">(13.2-$A38)/0.6</f>
        <v>5.75000000000002</v>
      </c>
      <c r="F38" s="104"/>
      <c r="G38" s="104"/>
      <c r="H38" s="104"/>
      <c r="I38" s="104"/>
      <c r="J38" s="104"/>
      <c r="K38" s="108"/>
      <c r="L38" s="104" t="n">
        <f aca="false">(11.9-$U38)/0.6</f>
        <v>3.58333333333335</v>
      </c>
      <c r="M38" s="104" t="n">
        <f aca="false">(12.25-$U38)/0.6</f>
        <v>4.16666666666669</v>
      </c>
      <c r="N38" s="104" t="n">
        <f aca="false">(12.6-$U38)/0.6</f>
        <v>4.75000000000002</v>
      </c>
      <c r="O38" s="104" t="n">
        <f aca="false">(12.95-$U38)/0.6</f>
        <v>5.33333333333335</v>
      </c>
      <c r="P38" s="104" t="n">
        <f aca="false">(13.3-$U38)/0.6</f>
        <v>5.91666666666669</v>
      </c>
      <c r="Q38" s="105"/>
      <c r="R38" s="104"/>
      <c r="S38" s="104"/>
      <c r="T38" s="104"/>
      <c r="U38" s="103" t="n">
        <v>9.74999999999999</v>
      </c>
      <c r="V38" s="114"/>
      <c r="W38" s="111"/>
      <c r="X38" s="115"/>
      <c r="Y38" s="115"/>
    </row>
    <row r="39" s="97" customFormat="true" ht="9" hidden="false" customHeight="true" outlineLevel="0" collapsed="false">
      <c r="A39" s="103" t="n">
        <v>9.79999999999999</v>
      </c>
      <c r="B39" s="104" t="n">
        <f aca="false">(12.3-$A39)/0.6</f>
        <v>4.16666666666669</v>
      </c>
      <c r="C39" s="104" t="n">
        <f aca="false">(12.6-$A39)/0.6</f>
        <v>4.66666666666668</v>
      </c>
      <c r="D39" s="104" t="n">
        <f aca="false">(12.9-$A39)/0.6</f>
        <v>5.16666666666668</v>
      </c>
      <c r="E39" s="104" t="n">
        <f aca="false">(13.2-$A39)/0.6</f>
        <v>5.66666666666668</v>
      </c>
      <c r="F39" s="104"/>
      <c r="G39" s="104"/>
      <c r="H39" s="104"/>
      <c r="I39" s="104"/>
      <c r="J39" s="105"/>
      <c r="K39" s="108"/>
      <c r="L39" s="104" t="n">
        <f aca="false">(11.9-$U39)/0.6</f>
        <v>3.50000000000002</v>
      </c>
      <c r="M39" s="104" t="n">
        <f aca="false">(12.25-$U39)/0.6</f>
        <v>4.08333333333335</v>
      </c>
      <c r="N39" s="104" t="n">
        <f aca="false">(12.6-$U39)/0.6</f>
        <v>4.66666666666668</v>
      </c>
      <c r="O39" s="104" t="n">
        <f aca="false">(12.95-$U39)/0.6</f>
        <v>5.25000000000002</v>
      </c>
      <c r="P39" s="104" t="n">
        <f aca="false">(13.3-$U39)/0.6</f>
        <v>5.83333333333335</v>
      </c>
      <c r="Q39" s="105"/>
      <c r="R39" s="104"/>
      <c r="S39" s="104"/>
      <c r="T39" s="105"/>
      <c r="U39" s="103" t="n">
        <v>9.79999999999999</v>
      </c>
      <c r="V39" s="114"/>
      <c r="W39" s="111"/>
      <c r="X39" s="115"/>
      <c r="Y39" s="115"/>
    </row>
    <row r="40" s="97" customFormat="true" ht="9" hidden="false" customHeight="true" outlineLevel="0" collapsed="false">
      <c r="A40" s="103" t="n">
        <v>9.84999999999999</v>
      </c>
      <c r="B40" s="104" t="n">
        <f aca="false">(12.3-$A40)/0.6</f>
        <v>4.08333333333335</v>
      </c>
      <c r="C40" s="104" t="n">
        <f aca="false">(12.6-$A40)/0.6</f>
        <v>4.58333333333335</v>
      </c>
      <c r="D40" s="104" t="n">
        <f aca="false">(12.9-$A40)/0.6</f>
        <v>5.08333333333335</v>
      </c>
      <c r="E40" s="104" t="n">
        <f aca="false">(13.2-$A40)/0.6</f>
        <v>5.58333333333335</v>
      </c>
      <c r="F40" s="104"/>
      <c r="G40" s="104"/>
      <c r="H40" s="104"/>
      <c r="I40" s="104"/>
      <c r="J40" s="104"/>
      <c r="K40" s="108"/>
      <c r="L40" s="104" t="n">
        <f aca="false">(11.9-$U40)/0.6</f>
        <v>3.41666666666668</v>
      </c>
      <c r="M40" s="105" t="n">
        <f aca="false">(12.25-$U40)/0.6</f>
        <v>4.00000000000002</v>
      </c>
      <c r="N40" s="104" t="n">
        <f aca="false">(12.6-$U40)/0.6</f>
        <v>4.58333333333335</v>
      </c>
      <c r="O40" s="104" t="n">
        <f aca="false">(12.95-$U40)/0.6</f>
        <v>5.16666666666668</v>
      </c>
      <c r="P40" s="104" t="n">
        <f aca="false">(13.3-$U40)/0.6</f>
        <v>5.75000000000002</v>
      </c>
      <c r="Q40" s="105"/>
      <c r="R40" s="104"/>
      <c r="S40" s="104"/>
      <c r="T40" s="104"/>
      <c r="U40" s="103" t="n">
        <v>9.84999999999999</v>
      </c>
      <c r="V40" s="114"/>
      <c r="W40" s="111"/>
      <c r="X40" s="115"/>
      <c r="Y40" s="115"/>
    </row>
    <row r="41" s="97" customFormat="true" ht="9" hidden="false" customHeight="true" outlineLevel="0" collapsed="false">
      <c r="A41" s="103" t="n">
        <v>9.89999999999999</v>
      </c>
      <c r="B41" s="105" t="n">
        <f aca="false">(12.3-$A41)/0.6</f>
        <v>4.00000000000002</v>
      </c>
      <c r="C41" s="104" t="n">
        <f aca="false">(12.6-$A41)/0.6</f>
        <v>4.50000000000002</v>
      </c>
      <c r="D41" s="105" t="n">
        <f aca="false">(12.9-$A41)/0.6</f>
        <v>5.00000000000002</v>
      </c>
      <c r="E41" s="104" t="n">
        <f aca="false">(13.2-$A41)/0.6</f>
        <v>5.50000000000002</v>
      </c>
      <c r="F41" s="105" t="n">
        <f aca="false">(13.5-$A41)/0.6</f>
        <v>6.00000000000002</v>
      </c>
      <c r="G41" s="104"/>
      <c r="H41" s="104"/>
      <c r="I41" s="105"/>
      <c r="J41" s="104"/>
      <c r="K41" s="108"/>
      <c r="L41" s="104" t="n">
        <f aca="false">(11.9-$U41)/0.6</f>
        <v>3.33333333333335</v>
      </c>
      <c r="M41" s="104" t="n">
        <f aca="false">(12.25-$U41)/0.6</f>
        <v>3.91666666666668</v>
      </c>
      <c r="N41" s="104" t="n">
        <f aca="false">(12.6-$U41)/0.6</f>
        <v>4.50000000000002</v>
      </c>
      <c r="O41" s="104" t="n">
        <f aca="false">(12.95-$U41)/0.6</f>
        <v>5.08333333333335</v>
      </c>
      <c r="P41" s="104" t="n">
        <f aca="false">(13.3-$U41)/0.6</f>
        <v>5.66666666666669</v>
      </c>
      <c r="Q41" s="105"/>
      <c r="R41" s="104"/>
      <c r="S41" s="105"/>
      <c r="T41" s="104"/>
      <c r="U41" s="103" t="n">
        <v>9.89999999999999</v>
      </c>
      <c r="V41" s="114"/>
      <c r="W41" s="111"/>
      <c r="X41" s="115"/>
      <c r="Y41" s="115"/>
    </row>
    <row r="42" s="97" customFormat="true" ht="9" hidden="false" customHeight="true" outlineLevel="0" collapsed="false">
      <c r="A42" s="103" t="n">
        <v>9.94999999999999</v>
      </c>
      <c r="B42" s="104" t="n">
        <f aca="false">(12.3-$A42)/0.6</f>
        <v>3.91666666666668</v>
      </c>
      <c r="C42" s="104" t="n">
        <f aca="false">(12.6-$A42)/0.6</f>
        <v>4.41666666666668</v>
      </c>
      <c r="D42" s="104" t="n">
        <f aca="false">(12.9-$A42)/0.6</f>
        <v>4.91666666666668</v>
      </c>
      <c r="E42" s="104" t="n">
        <f aca="false">(13.2-$A42)/0.6</f>
        <v>5.41666666666668</v>
      </c>
      <c r="F42" s="104" t="n">
        <f aca="false">(13.5-$A42)/0.6</f>
        <v>5.91666666666668</v>
      </c>
      <c r="G42" s="104"/>
      <c r="H42" s="104"/>
      <c r="I42" s="104"/>
      <c r="J42" s="104"/>
      <c r="K42" s="108"/>
      <c r="L42" s="104" t="n">
        <f aca="false">(11.9-$U42)/0.6</f>
        <v>3.25000000000002</v>
      </c>
      <c r="M42" s="104" t="n">
        <f aca="false">(12.25-$U42)/0.6</f>
        <v>3.83333333333335</v>
      </c>
      <c r="N42" s="104" t="n">
        <f aca="false">(12.6-$U42)/0.6</f>
        <v>4.41666666666668</v>
      </c>
      <c r="O42" s="105" t="n">
        <f aca="false">(12.95-$U42)/0.6</f>
        <v>5.00000000000002</v>
      </c>
      <c r="P42" s="104" t="n">
        <f aca="false">(13.3-$U42)/0.6</f>
        <v>5.58333333333335</v>
      </c>
      <c r="Q42" s="105"/>
      <c r="R42" s="104"/>
      <c r="S42" s="104"/>
      <c r="T42" s="104"/>
      <c r="U42" s="103" t="n">
        <v>9.94999999999999</v>
      </c>
      <c r="V42" s="114"/>
      <c r="W42" s="111"/>
      <c r="X42" s="115"/>
      <c r="Y42" s="115"/>
    </row>
    <row r="43" s="97" customFormat="true" ht="9" hidden="false" customHeight="true" outlineLevel="0" collapsed="false">
      <c r="A43" s="103" t="n">
        <v>9.99999999999999</v>
      </c>
      <c r="B43" s="104" t="n">
        <f aca="false">(12.3-$A43)/0.6</f>
        <v>3.83333333333335</v>
      </c>
      <c r="C43" s="104" t="n">
        <f aca="false">(12.6-$A43)/0.6</f>
        <v>4.33333333333335</v>
      </c>
      <c r="D43" s="104" t="n">
        <f aca="false">(12.9-$A43)/0.6</f>
        <v>4.83333333333335</v>
      </c>
      <c r="E43" s="104" t="n">
        <f aca="false">(13.2-$A43)/0.6</f>
        <v>5.33333333333335</v>
      </c>
      <c r="F43" s="104" t="n">
        <f aca="false">(13.5-$A43)/0.6</f>
        <v>5.83333333333335</v>
      </c>
      <c r="G43" s="104"/>
      <c r="H43" s="104"/>
      <c r="I43" s="104"/>
      <c r="J43" s="104"/>
      <c r="K43" s="108"/>
      <c r="L43" s="104" t="n">
        <f aca="false">(11.9-$U43)/0.6</f>
        <v>3.16666666666669</v>
      </c>
      <c r="M43" s="104" t="n">
        <f aca="false">(12.25-$U43)/0.6</f>
        <v>3.75000000000002</v>
      </c>
      <c r="N43" s="104" t="n">
        <f aca="false">(12.6-$U43)/0.6</f>
        <v>4.33333333333335</v>
      </c>
      <c r="O43" s="104" t="n">
        <f aca="false">(12.95-$U43)/0.6</f>
        <v>4.91666666666668</v>
      </c>
      <c r="P43" s="104" t="n">
        <f aca="false">(13.3-$U43)/0.6</f>
        <v>5.50000000000002</v>
      </c>
      <c r="Q43" s="105"/>
      <c r="R43" s="104"/>
      <c r="S43" s="104"/>
      <c r="T43" s="104"/>
      <c r="U43" s="103" t="n">
        <v>9.99999999999999</v>
      </c>
      <c r="V43" s="114"/>
      <c r="W43" s="111"/>
      <c r="X43" s="115"/>
      <c r="Y43" s="115"/>
    </row>
    <row r="44" s="97" customFormat="true" ht="9" hidden="false" customHeight="true" outlineLevel="0" collapsed="false">
      <c r="A44" s="103" t="n">
        <v>10.05</v>
      </c>
      <c r="B44" s="104" t="n">
        <f aca="false">(12.3-$A44)/0.6</f>
        <v>3.75</v>
      </c>
      <c r="C44" s="104" t="n">
        <f aca="false">(12.6-$A44)/0.6</f>
        <v>4.25</v>
      </c>
      <c r="D44" s="104" t="n">
        <f aca="false">(12.9-$A44)/0.6</f>
        <v>4.75</v>
      </c>
      <c r="E44" s="104" t="n">
        <f aca="false">(13.2-$A44)/0.6</f>
        <v>5.25</v>
      </c>
      <c r="F44" s="104" t="n">
        <f aca="false">(13.5-$A44)/0.6</f>
        <v>5.75</v>
      </c>
      <c r="G44" s="104"/>
      <c r="H44" s="104"/>
      <c r="I44" s="104"/>
      <c r="J44" s="104"/>
      <c r="K44" s="108"/>
      <c r="L44" s="104" t="n">
        <f aca="false">(11.9-$U44)/0.6</f>
        <v>3.08333333333333</v>
      </c>
      <c r="M44" s="104" t="n">
        <f aca="false">(12.25-$U44)/0.6</f>
        <v>3.66666666666667</v>
      </c>
      <c r="N44" s="104" t="n">
        <f aca="false">(12.6-$U44)/0.6</f>
        <v>4.25</v>
      </c>
      <c r="O44" s="104" t="n">
        <f aca="false">(12.95-$U44)/0.6</f>
        <v>4.83333333333333</v>
      </c>
      <c r="P44" s="104" t="n">
        <f aca="false">(13.3-$U44)/0.6</f>
        <v>5.41666666666667</v>
      </c>
      <c r="Q44" s="116"/>
      <c r="R44" s="104"/>
      <c r="S44" s="104"/>
      <c r="T44" s="104"/>
      <c r="U44" s="103" t="n">
        <v>10.05</v>
      </c>
      <c r="V44" s="114"/>
      <c r="W44" s="111"/>
      <c r="X44" s="115"/>
      <c r="Y44" s="115"/>
    </row>
    <row r="45" s="97" customFormat="true" ht="9.75" hidden="false" customHeight="false" outlineLevel="0" collapsed="false">
      <c r="A45" s="103" t="n">
        <v>10.1</v>
      </c>
      <c r="B45" s="104" t="n">
        <f aca="false">(12.3-$A45)/0.6</f>
        <v>3.66666666666667</v>
      </c>
      <c r="C45" s="104" t="n">
        <f aca="false">(12.6-$A45)/0.6</f>
        <v>4.16666666666667</v>
      </c>
      <c r="D45" s="104" t="n">
        <f aca="false">(12.9-$A45)/0.6</f>
        <v>4.66666666666667</v>
      </c>
      <c r="E45" s="104" t="n">
        <f aca="false">(13.2-$A45)/0.6</f>
        <v>5.16666666666667</v>
      </c>
      <c r="F45" s="104" t="n">
        <f aca="false">(13.5-$A45)/0.6</f>
        <v>5.66666666666667</v>
      </c>
      <c r="G45" s="104"/>
      <c r="H45" s="104"/>
      <c r="I45" s="104"/>
      <c r="J45" s="105"/>
      <c r="K45" s="117"/>
      <c r="L45" s="105" t="n">
        <f aca="false">(11.9-$U45)/0.6</f>
        <v>3</v>
      </c>
      <c r="M45" s="104" t="n">
        <f aca="false">(12.25-$U45)/0.6</f>
        <v>3.58333333333333</v>
      </c>
      <c r="N45" s="104" t="n">
        <f aca="false">(12.6-$U45)/0.6</f>
        <v>4.16666666666667</v>
      </c>
      <c r="O45" s="104" t="n">
        <f aca="false">(12.95-$U45)/0.6</f>
        <v>4.75</v>
      </c>
      <c r="P45" s="104" t="n">
        <f aca="false">(13.3-$U45)/0.6</f>
        <v>5.33333333333334</v>
      </c>
      <c r="Q45" s="105" t="n">
        <f aca="false">(13.7-$U45)/0.6</f>
        <v>6</v>
      </c>
      <c r="R45" s="104"/>
      <c r="S45" s="104"/>
      <c r="T45" s="105"/>
      <c r="U45" s="103" t="n">
        <v>10.1</v>
      </c>
    </row>
    <row r="46" s="97" customFormat="true" ht="9.75" hidden="false" customHeight="false" outlineLevel="0" collapsed="false">
      <c r="A46" s="103" t="n">
        <v>10.15</v>
      </c>
      <c r="B46" s="104" t="n">
        <f aca="false">(12.3-$A46)/0.6</f>
        <v>3.58333333333333</v>
      </c>
      <c r="C46" s="104" t="n">
        <f aca="false">(12.6-$A46)/0.6</f>
        <v>4.08333333333333</v>
      </c>
      <c r="D46" s="104" t="n">
        <f aca="false">(12.9-$A46)/0.6</f>
        <v>4.58333333333333</v>
      </c>
      <c r="E46" s="104" t="n">
        <f aca="false">(13.2-$A46)/0.6</f>
        <v>5.08333333333333</v>
      </c>
      <c r="F46" s="104" t="n">
        <f aca="false">(13.5-$A46)/0.6</f>
        <v>5.58333333333333</v>
      </c>
      <c r="G46" s="104"/>
      <c r="H46" s="104"/>
      <c r="I46" s="104"/>
      <c r="J46" s="104"/>
      <c r="K46" s="117"/>
      <c r="L46" s="105"/>
      <c r="M46" s="104" t="n">
        <f aca="false">(12.25-$U46)/0.6</f>
        <v>3.5</v>
      </c>
      <c r="N46" s="104" t="n">
        <f aca="false">(12.6-$U46)/0.6</f>
        <v>4.08333333333333</v>
      </c>
      <c r="O46" s="104" t="n">
        <f aca="false">(12.95-$U46)/0.6</f>
        <v>4.66666666666667</v>
      </c>
      <c r="P46" s="104" t="n">
        <f aca="false">(13.3-$U46)/0.6</f>
        <v>5.25</v>
      </c>
      <c r="Q46" s="104" t="n">
        <f aca="false">(13.7-$U46)/0.6</f>
        <v>5.91666666666667</v>
      </c>
      <c r="R46" s="104"/>
      <c r="S46" s="104"/>
      <c r="T46" s="104"/>
      <c r="U46" s="103" t="n">
        <v>10.15</v>
      </c>
    </row>
    <row r="47" s="97" customFormat="true" ht="9.75" hidden="false" customHeight="false" outlineLevel="0" collapsed="false">
      <c r="A47" s="103" t="n">
        <v>10.2</v>
      </c>
      <c r="B47" s="104" t="n">
        <f aca="false">(12.3-$A47)/0.6</f>
        <v>3.5</v>
      </c>
      <c r="C47" s="105" t="n">
        <f aca="false">(12.6-$A47)/0.6</f>
        <v>4</v>
      </c>
      <c r="D47" s="104" t="n">
        <f aca="false">(12.9-$A47)/0.6</f>
        <v>4.5</v>
      </c>
      <c r="E47" s="105" t="n">
        <f aca="false">(13.2-$A47)/0.6</f>
        <v>5</v>
      </c>
      <c r="F47" s="104" t="n">
        <f aca="false">(13.5-$A47)/0.6</f>
        <v>5.5</v>
      </c>
      <c r="G47" s="105" t="n">
        <f aca="false">(13.8-$A47)/0.6</f>
        <v>6</v>
      </c>
      <c r="H47" s="104"/>
      <c r="I47" s="104"/>
      <c r="J47" s="104"/>
      <c r="K47" s="117"/>
      <c r="L47" s="105"/>
      <c r="M47" s="104" t="n">
        <f aca="false">(12.25-$U47)/0.6</f>
        <v>3.41666666666667</v>
      </c>
      <c r="N47" s="105" t="n">
        <f aca="false">(12.6-$U47)/0.6</f>
        <v>4</v>
      </c>
      <c r="O47" s="104" t="n">
        <f aca="false">(12.95-$U47)/0.6</f>
        <v>4.58333333333333</v>
      </c>
      <c r="P47" s="104" t="n">
        <f aca="false">(13.3-$U47)/0.6</f>
        <v>5.16666666666667</v>
      </c>
      <c r="Q47" s="104" t="n">
        <f aca="false">(13.7-$U47)/0.6</f>
        <v>5.83333333333333</v>
      </c>
      <c r="R47" s="104"/>
      <c r="S47" s="104"/>
      <c r="T47" s="104"/>
      <c r="U47" s="103" t="n">
        <v>10.2</v>
      </c>
    </row>
    <row r="48" s="97" customFormat="true" ht="9.75" hidden="false" customHeight="false" outlineLevel="0" collapsed="false">
      <c r="A48" s="103" t="n">
        <v>10.25</v>
      </c>
      <c r="B48" s="104" t="n">
        <f aca="false">(12.3-$A48)/0.6</f>
        <v>3.41666666666667</v>
      </c>
      <c r="C48" s="104" t="n">
        <f aca="false">(12.6-$A48)/0.6</f>
        <v>3.91666666666667</v>
      </c>
      <c r="D48" s="104" t="n">
        <f aca="false">(12.9-$A48)/0.6</f>
        <v>4.41666666666667</v>
      </c>
      <c r="E48" s="104" t="n">
        <f aca="false">(13.2-$A48)/0.6</f>
        <v>4.91666666666667</v>
      </c>
      <c r="F48" s="104" t="n">
        <f aca="false">(13.5-$A48)/0.6</f>
        <v>5.41666666666667</v>
      </c>
      <c r="G48" s="104" t="n">
        <f aca="false">(13.8-$A48)/0.6</f>
        <v>5.91666666666667</v>
      </c>
      <c r="H48" s="104"/>
      <c r="I48" s="104"/>
      <c r="J48" s="104"/>
      <c r="K48" s="117"/>
      <c r="L48" s="105"/>
      <c r="M48" s="104" t="n">
        <f aca="false">(12.25-$U48)/0.6</f>
        <v>3.33333333333333</v>
      </c>
      <c r="N48" s="104" t="n">
        <f aca="false">(12.6-$U48)/0.6</f>
        <v>3.91666666666667</v>
      </c>
      <c r="O48" s="104" t="n">
        <f aca="false">(12.95-$U48)/0.6</f>
        <v>4.5</v>
      </c>
      <c r="P48" s="104" t="n">
        <f aca="false">(13.3-$U48)/0.6</f>
        <v>5.08333333333334</v>
      </c>
      <c r="Q48" s="104" t="n">
        <f aca="false">(13.7-$U48)/0.6</f>
        <v>5.75</v>
      </c>
      <c r="R48" s="104"/>
      <c r="S48" s="104"/>
      <c r="T48" s="104"/>
      <c r="U48" s="103" t="n">
        <v>10.25</v>
      </c>
    </row>
    <row r="49" s="97" customFormat="true" ht="9.75" hidden="false" customHeight="false" outlineLevel="0" collapsed="false">
      <c r="A49" s="103" t="n">
        <v>10.3</v>
      </c>
      <c r="B49" s="104" t="n">
        <f aca="false">(12.3-$A49)/0.6</f>
        <v>3.33333333333333</v>
      </c>
      <c r="C49" s="104" t="n">
        <f aca="false">(12.6-$A49)/0.6</f>
        <v>3.83333333333333</v>
      </c>
      <c r="D49" s="104" t="n">
        <f aca="false">(12.9-$A49)/0.6</f>
        <v>4.33333333333333</v>
      </c>
      <c r="E49" s="104" t="n">
        <f aca="false">(13.2-$A49)/0.6</f>
        <v>4.83333333333333</v>
      </c>
      <c r="F49" s="104" t="n">
        <f aca="false">(13.5-$A49)/0.6</f>
        <v>5.33333333333333</v>
      </c>
      <c r="G49" s="104" t="n">
        <f aca="false">(13.8-$A49)/0.6</f>
        <v>5.83333333333333</v>
      </c>
      <c r="H49" s="104"/>
      <c r="I49" s="104"/>
      <c r="J49" s="104"/>
      <c r="K49" s="117"/>
      <c r="L49" s="105"/>
      <c r="M49" s="104" t="n">
        <f aca="false">(12.25-$U49)/0.6</f>
        <v>3.25</v>
      </c>
      <c r="N49" s="104" t="n">
        <f aca="false">(12.6-$U49)/0.6</f>
        <v>3.83333333333333</v>
      </c>
      <c r="O49" s="104" t="n">
        <f aca="false">(12.95-$U49)/0.6</f>
        <v>4.41666666666666</v>
      </c>
      <c r="P49" s="105" t="n">
        <f aca="false">(13.3-$U49)/0.6</f>
        <v>5</v>
      </c>
      <c r="Q49" s="104" t="n">
        <f aca="false">(13.7-$U49)/0.6</f>
        <v>5.66666666666666</v>
      </c>
      <c r="R49" s="104"/>
      <c r="S49" s="104"/>
      <c r="T49" s="104"/>
      <c r="U49" s="103" t="n">
        <v>10.3</v>
      </c>
    </row>
    <row r="50" s="97" customFormat="true" ht="9.75" hidden="false" customHeight="false" outlineLevel="0" collapsed="false">
      <c r="A50" s="103" t="n">
        <v>10.35</v>
      </c>
      <c r="B50" s="104" t="n">
        <f aca="false">(12.3-$A50)/0.6</f>
        <v>3.25</v>
      </c>
      <c r="C50" s="104" t="n">
        <f aca="false">(12.6-$A50)/0.6</f>
        <v>3.75</v>
      </c>
      <c r="D50" s="104" t="n">
        <f aca="false">(12.9-$A50)/0.6</f>
        <v>4.25</v>
      </c>
      <c r="E50" s="104" t="n">
        <f aca="false">(13.2-$A50)/0.6</f>
        <v>4.75</v>
      </c>
      <c r="F50" s="104" t="n">
        <f aca="false">(13.5-$A50)/0.6</f>
        <v>5.25</v>
      </c>
      <c r="G50" s="104" t="n">
        <f aca="false">(13.8-$A50)/0.6</f>
        <v>5.75</v>
      </c>
      <c r="H50" s="104"/>
      <c r="I50" s="104"/>
      <c r="J50" s="104"/>
      <c r="K50" s="117"/>
      <c r="L50" s="105"/>
      <c r="M50" s="104" t="n">
        <f aca="false">(12.25-$U50)/0.6</f>
        <v>3.16666666666667</v>
      </c>
      <c r="N50" s="104" t="n">
        <f aca="false">(12.6-$U50)/0.6</f>
        <v>3.75</v>
      </c>
      <c r="O50" s="104" t="n">
        <f aca="false">(12.95-$U50)/0.6</f>
        <v>4.33333333333333</v>
      </c>
      <c r="P50" s="104" t="n">
        <f aca="false">(13.3-$U50)/0.6</f>
        <v>4.91666666666667</v>
      </c>
      <c r="Q50" s="104" t="n">
        <f aca="false">(13.7-$U50)/0.6</f>
        <v>5.58333333333333</v>
      </c>
      <c r="R50" s="104"/>
      <c r="S50" s="104"/>
      <c r="T50" s="104"/>
      <c r="U50" s="103" t="n">
        <v>10.35</v>
      </c>
    </row>
    <row r="51" s="97" customFormat="true" ht="9" hidden="false" customHeight="true" outlineLevel="0" collapsed="false">
      <c r="A51" s="103" t="n">
        <v>10.4</v>
      </c>
      <c r="B51" s="104" t="n">
        <f aca="false">(12.3-$A51)/0.6</f>
        <v>3.16666666666667</v>
      </c>
      <c r="C51" s="104" t="n">
        <f aca="false">(12.6-$A51)/0.6</f>
        <v>3.66666666666667</v>
      </c>
      <c r="D51" s="104" t="n">
        <f aca="false">(12.9-$A51)/0.6</f>
        <v>4.16666666666667</v>
      </c>
      <c r="E51" s="104" t="n">
        <f aca="false">(13.2-$A51)/0.6</f>
        <v>4.66666666666667</v>
      </c>
      <c r="F51" s="104" t="n">
        <f aca="false">(13.5-$A51)/0.6</f>
        <v>5.16666666666667</v>
      </c>
      <c r="G51" s="104" t="n">
        <f aca="false">(13.8-$A51)/0.6</f>
        <v>5.66666666666667</v>
      </c>
      <c r="H51" s="104"/>
      <c r="I51" s="104"/>
      <c r="J51" s="104"/>
      <c r="K51" s="101"/>
      <c r="L51" s="105"/>
      <c r="M51" s="104" t="n">
        <f aca="false">(12.25-$U51)/0.6</f>
        <v>3.08333333333333</v>
      </c>
      <c r="N51" s="104" t="n">
        <f aca="false">(12.6-$U51)/0.6</f>
        <v>3.66666666666667</v>
      </c>
      <c r="O51" s="104" t="n">
        <f aca="false">(12.95-$U51)/0.6</f>
        <v>4.25</v>
      </c>
      <c r="P51" s="104" t="n">
        <f aca="false">(13.3-$U51)/0.6</f>
        <v>4.83333333333333</v>
      </c>
      <c r="Q51" s="104" t="n">
        <f aca="false">(13.7-$U51)/0.6</f>
        <v>5.5</v>
      </c>
      <c r="R51" s="104"/>
      <c r="S51" s="104"/>
      <c r="T51" s="104"/>
      <c r="U51" s="103" t="n">
        <v>10.4</v>
      </c>
      <c r="V51" s="96"/>
      <c r="W51" s="110"/>
      <c r="X51" s="110"/>
      <c r="Y51" s="110"/>
      <c r="Z51" s="112"/>
      <c r="AA51" s="112"/>
      <c r="AB51" s="112"/>
      <c r="AC51" s="112"/>
      <c r="AD51" s="112"/>
    </row>
    <row r="52" s="97" customFormat="true" ht="9" hidden="false" customHeight="true" outlineLevel="0" collapsed="false">
      <c r="A52" s="103" t="n">
        <v>10.45</v>
      </c>
      <c r="B52" s="104" t="n">
        <f aca="false">(12.3-$A52)/0.6</f>
        <v>3.08333333333334</v>
      </c>
      <c r="C52" s="104" t="n">
        <f aca="false">(12.6-$A52)/0.6</f>
        <v>3.58333333333333</v>
      </c>
      <c r="D52" s="104" t="n">
        <f aca="false">(12.9-$A52)/0.6</f>
        <v>4.08333333333334</v>
      </c>
      <c r="E52" s="104" t="n">
        <f aca="false">(13.2-$A52)/0.6</f>
        <v>4.58333333333333</v>
      </c>
      <c r="F52" s="104" t="n">
        <f aca="false">(13.5-$A52)/0.6</f>
        <v>5.08333333333334</v>
      </c>
      <c r="G52" s="104" t="n">
        <f aca="false">(13.8-$A52)/0.6</f>
        <v>5.58333333333334</v>
      </c>
      <c r="H52" s="104"/>
      <c r="I52" s="104"/>
      <c r="J52" s="104"/>
      <c r="K52" s="101"/>
      <c r="L52" s="105"/>
      <c r="M52" s="105" t="n">
        <f aca="false">(12.25-$U52)/0.6</f>
        <v>3</v>
      </c>
      <c r="N52" s="104" t="n">
        <f aca="false">(12.6-$U52)/0.6</f>
        <v>3.58333333333333</v>
      </c>
      <c r="O52" s="104" t="n">
        <f aca="false">(12.95-$U52)/0.6</f>
        <v>4.16666666666667</v>
      </c>
      <c r="P52" s="104" t="n">
        <f aca="false">(13.3-$U52)/0.6</f>
        <v>4.75</v>
      </c>
      <c r="Q52" s="104" t="n">
        <f aca="false">(13.7-$U52)/0.6</f>
        <v>5.41666666666667</v>
      </c>
      <c r="R52" s="104"/>
      <c r="S52" s="104"/>
      <c r="T52" s="104"/>
      <c r="U52" s="103" t="n">
        <v>10.45</v>
      </c>
      <c r="V52" s="96"/>
      <c r="W52" s="110"/>
      <c r="X52" s="110"/>
      <c r="Y52" s="110"/>
      <c r="Z52" s="112"/>
      <c r="AA52" s="112"/>
      <c r="AB52" s="112"/>
      <c r="AC52" s="112"/>
      <c r="AD52" s="112"/>
    </row>
    <row r="53" s="97" customFormat="true" ht="9" hidden="false" customHeight="true" outlineLevel="0" collapsed="false">
      <c r="A53" s="103" t="n">
        <v>10.5</v>
      </c>
      <c r="B53" s="105" t="n">
        <f aca="false">(12.3-$A53)/0.6</f>
        <v>3</v>
      </c>
      <c r="C53" s="104" t="n">
        <f aca="false">(12.6-$A53)/0.6</f>
        <v>3.5</v>
      </c>
      <c r="D53" s="105" t="n">
        <f aca="false">(12.9-$A53)/0.6</f>
        <v>4</v>
      </c>
      <c r="E53" s="104" t="n">
        <f aca="false">(13.2-$A53)/0.6</f>
        <v>4.5</v>
      </c>
      <c r="F53" s="105" t="n">
        <f aca="false">(13.5-$A53)/0.6</f>
        <v>5</v>
      </c>
      <c r="G53" s="104" t="n">
        <f aca="false">(13.8-$A53)/0.6</f>
        <v>5.5</v>
      </c>
      <c r="H53" s="105" t="n">
        <f aca="false">(14.1-$A53)/0.6</f>
        <v>6</v>
      </c>
      <c r="I53" s="104"/>
      <c r="J53" s="104"/>
      <c r="K53" s="101"/>
      <c r="L53" s="105"/>
      <c r="M53" s="105"/>
      <c r="N53" s="104" t="n">
        <f aca="false">(12.6-$U53)/0.6</f>
        <v>3.5</v>
      </c>
      <c r="O53" s="104" t="n">
        <f aca="false">(12.95-$U53)/0.6</f>
        <v>4.08333333333333</v>
      </c>
      <c r="P53" s="104" t="n">
        <f aca="false">(13.3-$U53)/0.6</f>
        <v>4.66666666666667</v>
      </c>
      <c r="Q53" s="104" t="n">
        <f aca="false">(13.7-$U53)/0.6</f>
        <v>5.33333333333333</v>
      </c>
      <c r="R53" s="105" t="n">
        <f aca="false">(14.1-$A53)/0.6</f>
        <v>6</v>
      </c>
      <c r="S53" s="104"/>
      <c r="T53" s="104"/>
      <c r="U53" s="103" t="n">
        <v>10.5</v>
      </c>
      <c r="V53" s="96"/>
      <c r="W53" s="110"/>
      <c r="X53" s="110"/>
      <c r="Y53" s="110"/>
      <c r="Z53" s="112"/>
      <c r="AA53" s="112"/>
      <c r="AB53" s="112"/>
      <c r="AC53" s="112"/>
      <c r="AD53" s="112"/>
    </row>
    <row r="54" s="97" customFormat="true" ht="9" hidden="false" customHeight="true" outlineLevel="0" collapsed="false">
      <c r="A54" s="103" t="n">
        <v>10.55</v>
      </c>
      <c r="B54" s="104"/>
      <c r="C54" s="104" t="n">
        <f aca="false">(12.6-$A54)/0.6</f>
        <v>3.41666666666667</v>
      </c>
      <c r="D54" s="104" t="n">
        <f aca="false">(12.9-$A54)/0.6</f>
        <v>3.91666666666667</v>
      </c>
      <c r="E54" s="104" t="n">
        <f aca="false">(13.2-$A54)/0.6</f>
        <v>4.41666666666666</v>
      </c>
      <c r="F54" s="104" t="n">
        <f aca="false">(13.5-$A54)/0.6</f>
        <v>4.91666666666667</v>
      </c>
      <c r="G54" s="104" t="n">
        <f aca="false">(13.8-$A54)/0.6</f>
        <v>5.41666666666667</v>
      </c>
      <c r="H54" s="104" t="n">
        <f aca="false">(14.1-$A54)/0.6</f>
        <v>5.91666666666667</v>
      </c>
      <c r="I54" s="104"/>
      <c r="J54" s="104"/>
      <c r="K54" s="101"/>
      <c r="L54" s="105"/>
      <c r="M54" s="105"/>
      <c r="N54" s="104" t="n">
        <f aca="false">(12.6-$U54)/0.6</f>
        <v>3.41666666666667</v>
      </c>
      <c r="O54" s="105" t="n">
        <f aca="false">(12.95-$U54)/0.6</f>
        <v>4</v>
      </c>
      <c r="P54" s="104" t="n">
        <f aca="false">(13.3-$U54)/0.6</f>
        <v>4.58333333333333</v>
      </c>
      <c r="Q54" s="104" t="n">
        <f aca="false">(13.7-$U54)/0.6</f>
        <v>5.25</v>
      </c>
      <c r="R54" s="104" t="n">
        <f aca="false">(14.1-$A54)/0.6</f>
        <v>5.91666666666667</v>
      </c>
      <c r="S54" s="104"/>
      <c r="T54" s="104"/>
      <c r="U54" s="103" t="n">
        <v>10.55</v>
      </c>
      <c r="V54" s="96"/>
      <c r="W54" s="110"/>
      <c r="X54" s="110"/>
      <c r="Y54" s="110"/>
      <c r="Z54" s="112"/>
      <c r="AA54" s="112"/>
      <c r="AB54" s="112"/>
      <c r="AC54" s="112"/>
      <c r="AD54" s="112"/>
    </row>
    <row r="55" s="97" customFormat="true" ht="9" hidden="false" customHeight="true" outlineLevel="0" collapsed="false">
      <c r="A55" s="103" t="n">
        <v>10.6</v>
      </c>
      <c r="B55" s="104"/>
      <c r="C55" s="104" t="n">
        <f aca="false">(12.6-$A55)/0.6</f>
        <v>3.33333333333333</v>
      </c>
      <c r="D55" s="104" t="n">
        <f aca="false">(12.9-$A55)/0.6</f>
        <v>3.83333333333334</v>
      </c>
      <c r="E55" s="104" t="n">
        <f aca="false">(13.2-$A55)/0.6</f>
        <v>4.33333333333333</v>
      </c>
      <c r="F55" s="104" t="n">
        <f aca="false">(13.5-$A55)/0.6</f>
        <v>4.83333333333333</v>
      </c>
      <c r="G55" s="104" t="n">
        <f aca="false">(13.8-$A55)/0.6</f>
        <v>5.33333333333334</v>
      </c>
      <c r="H55" s="104" t="n">
        <f aca="false">(14.1-$A55)/0.6</f>
        <v>5.83333333333333</v>
      </c>
      <c r="I55" s="104"/>
      <c r="J55" s="104"/>
      <c r="K55" s="101"/>
      <c r="L55" s="105"/>
      <c r="M55" s="105"/>
      <c r="N55" s="104" t="n">
        <f aca="false">(12.6-$U55)/0.6</f>
        <v>3.33333333333333</v>
      </c>
      <c r="O55" s="104" t="n">
        <f aca="false">(12.95-$U55)/0.6</f>
        <v>3.91666666666667</v>
      </c>
      <c r="P55" s="104" t="n">
        <f aca="false">(13.3-$U55)/0.6</f>
        <v>4.5</v>
      </c>
      <c r="Q55" s="104" t="n">
        <f aca="false">(13.7-$U55)/0.6</f>
        <v>5.16666666666667</v>
      </c>
      <c r="R55" s="104" t="n">
        <f aca="false">(14.1-$A55)/0.6</f>
        <v>5.83333333333333</v>
      </c>
      <c r="S55" s="104"/>
      <c r="T55" s="104"/>
      <c r="U55" s="103" t="n">
        <v>10.6</v>
      </c>
      <c r="V55" s="96"/>
      <c r="W55" s="110"/>
      <c r="X55" s="110"/>
      <c r="Y55" s="110"/>
      <c r="Z55" s="112"/>
      <c r="AA55" s="112"/>
      <c r="AB55" s="112"/>
      <c r="AC55" s="112"/>
      <c r="AD55" s="112"/>
    </row>
    <row r="56" s="97" customFormat="true" ht="9" hidden="false" customHeight="true" outlineLevel="0" collapsed="false">
      <c r="A56" s="103" t="n">
        <v>10.65</v>
      </c>
      <c r="B56" s="104"/>
      <c r="C56" s="104" t="n">
        <f aca="false">(12.6-$A56)/0.6</f>
        <v>3.25</v>
      </c>
      <c r="D56" s="104" t="n">
        <f aca="false">(12.9-$A56)/0.6</f>
        <v>3.75</v>
      </c>
      <c r="E56" s="104" t="n">
        <f aca="false">(13.2-$A56)/0.6</f>
        <v>4.25</v>
      </c>
      <c r="F56" s="104" t="n">
        <f aca="false">(13.5-$A56)/0.6</f>
        <v>4.75</v>
      </c>
      <c r="G56" s="104" t="n">
        <f aca="false">(13.8-$A56)/0.6</f>
        <v>5.25</v>
      </c>
      <c r="H56" s="104" t="n">
        <f aca="false">(14.1-$A56)/0.6</f>
        <v>5.75</v>
      </c>
      <c r="I56" s="104"/>
      <c r="J56" s="104"/>
      <c r="K56" s="101"/>
      <c r="L56" s="105"/>
      <c r="M56" s="105"/>
      <c r="N56" s="104" t="n">
        <f aca="false">(12.6-$U56)/0.6</f>
        <v>3.25</v>
      </c>
      <c r="O56" s="104" t="n">
        <f aca="false">(12.95-$U56)/0.6</f>
        <v>3.83333333333333</v>
      </c>
      <c r="P56" s="104" t="n">
        <f aca="false">(13.3-$U56)/0.6</f>
        <v>4.41666666666667</v>
      </c>
      <c r="Q56" s="104" t="n">
        <f aca="false">(13.7-$U56)/0.6</f>
        <v>5.08333333333333</v>
      </c>
      <c r="R56" s="104" t="n">
        <f aca="false">(14.1-$A56)/0.6</f>
        <v>5.75</v>
      </c>
      <c r="S56" s="104"/>
      <c r="T56" s="104"/>
      <c r="U56" s="103" t="n">
        <v>10.65</v>
      </c>
      <c r="V56" s="96"/>
      <c r="W56" s="110"/>
      <c r="X56" s="110"/>
      <c r="Y56" s="110"/>
      <c r="Z56" s="112"/>
      <c r="AA56" s="112"/>
      <c r="AB56" s="112"/>
      <c r="AC56" s="112"/>
      <c r="AD56" s="112"/>
    </row>
    <row r="57" s="97" customFormat="true" ht="9" hidden="false" customHeight="true" outlineLevel="0" collapsed="false">
      <c r="A57" s="103" t="n">
        <v>10.7</v>
      </c>
      <c r="B57" s="104"/>
      <c r="C57" s="104" t="n">
        <f aca="false">(12.6-$A57)/0.6</f>
        <v>3.16666666666667</v>
      </c>
      <c r="D57" s="104" t="n">
        <f aca="false">(12.9-$A57)/0.6</f>
        <v>3.66666666666667</v>
      </c>
      <c r="E57" s="104" t="n">
        <f aca="false">(13.2-$A57)/0.6</f>
        <v>4.16666666666667</v>
      </c>
      <c r="F57" s="104" t="n">
        <f aca="false">(13.5-$A57)/0.6</f>
        <v>4.66666666666667</v>
      </c>
      <c r="G57" s="104" t="n">
        <f aca="false">(13.8-$A57)/0.6</f>
        <v>5.16666666666667</v>
      </c>
      <c r="H57" s="104" t="n">
        <f aca="false">(14.1-$A57)/0.6</f>
        <v>5.66666666666667</v>
      </c>
      <c r="I57" s="104"/>
      <c r="J57" s="104"/>
      <c r="K57" s="101"/>
      <c r="L57" s="105"/>
      <c r="M57" s="105"/>
      <c r="N57" s="104" t="n">
        <f aca="false">(12.6-$U57)/0.6</f>
        <v>3.16666666666667</v>
      </c>
      <c r="O57" s="104" t="n">
        <f aca="false">(12.95-$U57)/0.6</f>
        <v>3.75</v>
      </c>
      <c r="P57" s="104" t="n">
        <f aca="false">(13.3-$U57)/0.6</f>
        <v>4.33333333333334</v>
      </c>
      <c r="Q57" s="105" t="n">
        <f aca="false">(13.7-$U57)/0.6</f>
        <v>5</v>
      </c>
      <c r="R57" s="104" t="n">
        <f aca="false">(14.1-$A57)/0.6</f>
        <v>5.66666666666667</v>
      </c>
      <c r="S57" s="104"/>
      <c r="T57" s="104"/>
      <c r="U57" s="103" t="n">
        <v>10.7</v>
      </c>
      <c r="V57" s="96"/>
      <c r="W57" s="110"/>
      <c r="X57" s="110"/>
      <c r="Y57" s="110"/>
      <c r="Z57" s="112"/>
      <c r="AA57" s="112"/>
      <c r="AB57" s="112"/>
      <c r="AC57" s="112"/>
      <c r="AD57" s="112"/>
    </row>
    <row r="58" s="97" customFormat="true" ht="9" hidden="false" customHeight="true" outlineLevel="0" collapsed="false">
      <c r="A58" s="103" t="n">
        <v>10.75</v>
      </c>
      <c r="B58" s="104"/>
      <c r="C58" s="104" t="n">
        <f aca="false">(12.6-$A58)/0.6</f>
        <v>3.08333333333333</v>
      </c>
      <c r="D58" s="104" t="n">
        <f aca="false">(12.9-$A58)/0.6</f>
        <v>3.58333333333333</v>
      </c>
      <c r="E58" s="104" t="n">
        <f aca="false">(13.2-$A58)/0.6</f>
        <v>4.08333333333333</v>
      </c>
      <c r="F58" s="104" t="n">
        <f aca="false">(13.5-$A58)/0.6</f>
        <v>4.58333333333333</v>
      </c>
      <c r="G58" s="104" t="n">
        <f aca="false">(13.8-$A58)/0.6</f>
        <v>5.08333333333334</v>
      </c>
      <c r="H58" s="104" t="n">
        <f aca="false">(14.1-$A58)/0.6</f>
        <v>5.58333333333333</v>
      </c>
      <c r="I58" s="104"/>
      <c r="J58" s="104"/>
      <c r="K58" s="101"/>
      <c r="L58" s="105"/>
      <c r="M58" s="104"/>
      <c r="N58" s="104" t="n">
        <f aca="false">(12.6-$U58)/0.6</f>
        <v>3.08333333333333</v>
      </c>
      <c r="O58" s="104" t="n">
        <f aca="false">(12.95-$U58)/0.6</f>
        <v>3.66666666666667</v>
      </c>
      <c r="P58" s="104" t="n">
        <f aca="false">(13.3-$U58)/0.6</f>
        <v>4.25</v>
      </c>
      <c r="Q58" s="104" t="n">
        <f aca="false">(13.7-$U58)/0.6</f>
        <v>4.91666666666667</v>
      </c>
      <c r="R58" s="104" t="n">
        <f aca="false">(14.1-$A58)/0.6</f>
        <v>5.58333333333333</v>
      </c>
      <c r="S58" s="104"/>
      <c r="T58" s="104"/>
      <c r="U58" s="103" t="n">
        <v>10.75</v>
      </c>
      <c r="V58" s="96"/>
      <c r="W58" s="111"/>
      <c r="X58" s="110"/>
      <c r="Y58" s="110"/>
      <c r="Z58" s="112"/>
      <c r="AA58" s="112"/>
      <c r="AB58" s="112"/>
      <c r="AC58" s="112"/>
      <c r="AD58" s="112"/>
    </row>
    <row r="59" s="97" customFormat="true" ht="9" hidden="false" customHeight="true" outlineLevel="0" collapsed="false">
      <c r="A59" s="103" t="n">
        <v>10.8</v>
      </c>
      <c r="B59" s="104"/>
      <c r="C59" s="105" t="n">
        <f aca="false">(12.6-$A59)/0.6</f>
        <v>3</v>
      </c>
      <c r="D59" s="104" t="n">
        <f aca="false">(12.9-$A59)/0.6</f>
        <v>3.5</v>
      </c>
      <c r="E59" s="105" t="n">
        <f aca="false">(13.2-$A59)/0.6</f>
        <v>4</v>
      </c>
      <c r="F59" s="104" t="n">
        <f aca="false">(13.5-$A59)/0.6</f>
        <v>4.5</v>
      </c>
      <c r="G59" s="105" t="n">
        <f aca="false">(13.8-$A59)/0.6</f>
        <v>5</v>
      </c>
      <c r="H59" s="104" t="n">
        <f aca="false">(14.1-$A59)/0.6</f>
        <v>5.5</v>
      </c>
      <c r="I59" s="104"/>
      <c r="J59" s="104"/>
      <c r="K59" s="101"/>
      <c r="L59" s="104"/>
      <c r="M59" s="104"/>
      <c r="N59" s="105" t="n">
        <f aca="false">(12.6-$U59)/0.6</f>
        <v>3</v>
      </c>
      <c r="O59" s="104" t="n">
        <f aca="false">(12.95-$U59)/0.6</f>
        <v>3.58333333333333</v>
      </c>
      <c r="P59" s="104" t="n">
        <f aca="false">(13.3-$U59)/0.6</f>
        <v>4.16666666666667</v>
      </c>
      <c r="Q59" s="104" t="n">
        <f aca="false">(13.7-$U59)/0.6</f>
        <v>4.83333333333333</v>
      </c>
      <c r="R59" s="104" t="n">
        <f aca="false">(14.1-$A59)/0.6</f>
        <v>5.5</v>
      </c>
      <c r="S59" s="104"/>
      <c r="T59" s="104"/>
      <c r="U59" s="103" t="n">
        <v>10.8</v>
      </c>
      <c r="V59" s="96"/>
      <c r="W59" s="110"/>
      <c r="X59" s="110"/>
      <c r="Y59" s="110"/>
      <c r="Z59" s="112"/>
      <c r="AA59" s="112"/>
      <c r="AB59" s="112"/>
      <c r="AC59" s="112"/>
      <c r="AD59" s="112"/>
    </row>
    <row r="60" s="97" customFormat="true" ht="9" hidden="false" customHeight="true" outlineLevel="0" collapsed="false">
      <c r="A60" s="103" t="n">
        <v>10.85</v>
      </c>
      <c r="B60" s="104"/>
      <c r="C60" s="104"/>
      <c r="D60" s="104" t="n">
        <f aca="false">(12.9-$A60)/0.6</f>
        <v>3.41666666666667</v>
      </c>
      <c r="E60" s="104" t="n">
        <f aca="false">(13.2-$A60)/0.6</f>
        <v>3.91666666666667</v>
      </c>
      <c r="F60" s="104" t="n">
        <f aca="false">(13.5-$A60)/0.6</f>
        <v>4.41666666666667</v>
      </c>
      <c r="G60" s="104" t="n">
        <f aca="false">(13.8-$A60)/0.6</f>
        <v>4.91666666666667</v>
      </c>
      <c r="H60" s="104" t="n">
        <f aca="false">(14.1-$A60)/0.6</f>
        <v>5.41666666666667</v>
      </c>
      <c r="I60" s="104"/>
      <c r="J60" s="104"/>
      <c r="K60" s="101"/>
      <c r="L60" s="104"/>
      <c r="M60" s="104"/>
      <c r="N60" s="104"/>
      <c r="O60" s="104" t="n">
        <f aca="false">(12.95-$U60)/0.6</f>
        <v>3.5</v>
      </c>
      <c r="P60" s="104" t="n">
        <f aca="false">(13.3-$U60)/0.6</f>
        <v>4.08333333333334</v>
      </c>
      <c r="Q60" s="104" t="n">
        <f aca="false">(13.7-$U60)/0.6</f>
        <v>4.75</v>
      </c>
      <c r="R60" s="104" t="n">
        <f aca="false">(14.1-$A60)/0.6</f>
        <v>5.41666666666667</v>
      </c>
      <c r="S60" s="104"/>
      <c r="T60" s="104"/>
      <c r="U60" s="103" t="n">
        <v>10.85</v>
      </c>
      <c r="V60" s="96"/>
      <c r="W60" s="110"/>
      <c r="X60" s="110"/>
      <c r="Y60" s="110"/>
      <c r="Z60" s="112"/>
      <c r="AA60" s="112"/>
      <c r="AB60" s="112"/>
      <c r="AC60" s="112"/>
      <c r="AD60" s="112"/>
    </row>
    <row r="61" s="97" customFormat="true" ht="9" hidden="false" customHeight="true" outlineLevel="0" collapsed="false">
      <c r="A61" s="103" t="n">
        <v>10.9</v>
      </c>
      <c r="B61" s="104"/>
      <c r="C61" s="104"/>
      <c r="D61" s="104" t="n">
        <f aca="false">(12.9-$A61)/0.6</f>
        <v>3.33333333333333</v>
      </c>
      <c r="E61" s="104" t="n">
        <f aca="false">(13.2-$A61)/0.6</f>
        <v>3.83333333333333</v>
      </c>
      <c r="F61" s="104" t="n">
        <f aca="false">(13.5-$A61)/0.6</f>
        <v>4.33333333333333</v>
      </c>
      <c r="G61" s="104" t="n">
        <f aca="false">(13.8-$A61)/0.6</f>
        <v>4.83333333333333</v>
      </c>
      <c r="H61" s="104" t="n">
        <f aca="false">(14.1-$A61)/0.6</f>
        <v>5.33333333333333</v>
      </c>
      <c r="I61" s="105" t="n">
        <f aca="false">(14.5-$A61)/0.6</f>
        <v>6</v>
      </c>
      <c r="J61" s="104"/>
      <c r="K61" s="108"/>
      <c r="L61" s="104"/>
      <c r="M61" s="105"/>
      <c r="N61" s="104"/>
      <c r="O61" s="104" t="n">
        <f aca="false">(12.95-$U61)/0.6</f>
        <v>3.41666666666667</v>
      </c>
      <c r="P61" s="105" t="n">
        <f aca="false">(13.3-$U61)/0.6</f>
        <v>4</v>
      </c>
      <c r="Q61" s="104" t="n">
        <f aca="false">(13.7-$U61)/0.6</f>
        <v>4.66666666666667</v>
      </c>
      <c r="R61" s="104" t="n">
        <f aca="false">(14.1-$A61)/0.6</f>
        <v>5.33333333333333</v>
      </c>
      <c r="S61" s="105" t="n">
        <f aca="false">(14.5-$A61)/0.6</f>
        <v>6</v>
      </c>
      <c r="T61" s="104"/>
      <c r="U61" s="103" t="n">
        <v>10.9</v>
      </c>
      <c r="V61" s="96"/>
      <c r="W61" s="110"/>
      <c r="X61" s="110"/>
      <c r="Y61" s="110"/>
      <c r="Z61" s="112"/>
      <c r="AA61" s="112"/>
      <c r="AB61" s="112"/>
      <c r="AC61" s="112"/>
      <c r="AD61" s="112"/>
    </row>
    <row r="62" s="97" customFormat="true" ht="9" hidden="false" customHeight="true" outlineLevel="0" collapsed="false">
      <c r="A62" s="103" t="n">
        <v>10.95</v>
      </c>
      <c r="B62" s="104"/>
      <c r="C62" s="104"/>
      <c r="D62" s="104" t="n">
        <f aca="false">(12.9-$A62)/0.6</f>
        <v>3.25</v>
      </c>
      <c r="E62" s="104" t="n">
        <f aca="false">(13.2-$A62)/0.6</f>
        <v>3.75</v>
      </c>
      <c r="F62" s="104" t="n">
        <f aca="false">(13.5-$A62)/0.6</f>
        <v>4.25</v>
      </c>
      <c r="G62" s="104" t="n">
        <f aca="false">(13.8-$A62)/0.6</f>
        <v>4.75</v>
      </c>
      <c r="H62" s="104" t="n">
        <f aca="false">(14.1-$A62)/0.6</f>
        <v>5.25</v>
      </c>
      <c r="I62" s="104" t="n">
        <f aca="false">(14.5-$A62)/0.6</f>
        <v>5.91666666666667</v>
      </c>
      <c r="J62" s="104"/>
      <c r="K62" s="108"/>
      <c r="L62" s="104"/>
      <c r="M62" s="105"/>
      <c r="N62" s="104"/>
      <c r="O62" s="104" t="n">
        <f aca="false">(12.95-$U62)/0.6</f>
        <v>3.33333333333333</v>
      </c>
      <c r="P62" s="104" t="n">
        <f aca="false">(13.3-$U62)/0.6</f>
        <v>3.91666666666667</v>
      </c>
      <c r="Q62" s="104" t="n">
        <f aca="false">(13.7-$U62)/0.6</f>
        <v>4.58333333333333</v>
      </c>
      <c r="R62" s="104" t="n">
        <f aca="false">(14.1-$A62)/0.6</f>
        <v>5.25</v>
      </c>
      <c r="S62" s="104" t="n">
        <f aca="false">(14.5-$A62)/0.6</f>
        <v>5.91666666666667</v>
      </c>
      <c r="T62" s="104"/>
      <c r="U62" s="103" t="n">
        <v>10.95</v>
      </c>
      <c r="V62" s="96"/>
      <c r="W62" s="111"/>
      <c r="X62" s="110"/>
      <c r="Y62" s="110"/>
      <c r="Z62" s="112"/>
      <c r="AA62" s="112"/>
      <c r="AB62" s="112"/>
      <c r="AC62" s="112"/>
      <c r="AD62" s="112"/>
    </row>
    <row r="63" s="97" customFormat="true" ht="9" hidden="false" customHeight="true" outlineLevel="0" collapsed="false">
      <c r="A63" s="103" t="n">
        <v>11</v>
      </c>
      <c r="B63" s="104"/>
      <c r="C63" s="105"/>
      <c r="D63" s="104" t="n">
        <f aca="false">(12.9-$A63)/0.6</f>
        <v>3.16666666666667</v>
      </c>
      <c r="E63" s="104" t="n">
        <f aca="false">(13.2-$A63)/0.6</f>
        <v>3.66666666666667</v>
      </c>
      <c r="F63" s="104" t="n">
        <f aca="false">(13.5-$A63)/0.6</f>
        <v>4.16666666666667</v>
      </c>
      <c r="G63" s="104" t="n">
        <f aca="false">(13.8-$A63)/0.6</f>
        <v>4.66666666666667</v>
      </c>
      <c r="H63" s="104" t="n">
        <f aca="false">(14.1-$A63)/0.6</f>
        <v>5.16666666666667</v>
      </c>
      <c r="I63" s="104" t="n">
        <f aca="false">(14.5-$A63)/0.6</f>
        <v>5.83333333333333</v>
      </c>
      <c r="J63" s="104"/>
      <c r="K63" s="108"/>
      <c r="L63" s="104"/>
      <c r="M63" s="105"/>
      <c r="N63" s="104"/>
      <c r="O63" s="104" t="n">
        <f aca="false">(12.95-$U63)/0.6</f>
        <v>3.25</v>
      </c>
      <c r="P63" s="104" t="n">
        <f aca="false">(13.3-$U63)/0.6</f>
        <v>3.83333333333334</v>
      </c>
      <c r="Q63" s="104" t="n">
        <f aca="false">(13.7-$U63)/0.6</f>
        <v>4.5</v>
      </c>
      <c r="R63" s="104" t="n">
        <f aca="false">(14.1-$A63)/0.6</f>
        <v>5.16666666666667</v>
      </c>
      <c r="S63" s="104" t="n">
        <f aca="false">(14.5-$A63)/0.6</f>
        <v>5.83333333333333</v>
      </c>
      <c r="T63" s="104"/>
      <c r="U63" s="103" t="n">
        <v>11</v>
      </c>
      <c r="V63" s="96"/>
      <c r="W63" s="110"/>
      <c r="X63" s="110"/>
      <c r="Y63" s="110"/>
      <c r="Z63" s="112"/>
      <c r="AA63" s="112"/>
      <c r="AB63" s="112"/>
      <c r="AC63" s="112"/>
      <c r="AD63" s="112"/>
    </row>
    <row r="64" s="97" customFormat="true" ht="9" hidden="false" customHeight="true" outlineLevel="0" collapsed="false">
      <c r="A64" s="103" t="n">
        <v>11.05</v>
      </c>
      <c r="B64" s="104"/>
      <c r="C64" s="104"/>
      <c r="D64" s="104" t="n">
        <f aca="false">(12.9-$A64)/0.6</f>
        <v>3.08333333333333</v>
      </c>
      <c r="E64" s="104" t="n">
        <f aca="false">(13.2-$A64)/0.6</f>
        <v>3.58333333333333</v>
      </c>
      <c r="F64" s="104" t="n">
        <f aca="false">(13.5-$A64)/0.6</f>
        <v>4.08333333333333</v>
      </c>
      <c r="G64" s="104" t="n">
        <f aca="false">(13.8-$A64)/0.6</f>
        <v>4.58333333333333</v>
      </c>
      <c r="H64" s="104" t="n">
        <f aca="false">(14.1-$A64)/0.6</f>
        <v>5.08333333333333</v>
      </c>
      <c r="I64" s="104" t="n">
        <f aca="false">(14.5-$A64)/0.6</f>
        <v>5.75</v>
      </c>
      <c r="J64" s="104"/>
      <c r="K64" s="108"/>
      <c r="L64" s="105"/>
      <c r="M64" s="105"/>
      <c r="N64" s="105"/>
      <c r="O64" s="104" t="n">
        <f aca="false">(12.95-$U64)/0.6</f>
        <v>3.16666666666666</v>
      </c>
      <c r="P64" s="104" t="n">
        <f aca="false">(13.3-$U64)/0.6</f>
        <v>3.75</v>
      </c>
      <c r="Q64" s="104" t="n">
        <f aca="false">(13.7-$U64)/0.6</f>
        <v>4.41666666666666</v>
      </c>
      <c r="R64" s="104" t="n">
        <f aca="false">(14.1-$A64)/0.6</f>
        <v>5.08333333333333</v>
      </c>
      <c r="S64" s="104" t="n">
        <f aca="false">(14.5-$A64)/0.6</f>
        <v>5.75</v>
      </c>
      <c r="T64" s="104"/>
      <c r="U64" s="103" t="n">
        <v>11.05</v>
      </c>
      <c r="V64" s="96"/>
      <c r="W64" s="110"/>
      <c r="X64" s="111"/>
      <c r="Y64" s="110"/>
      <c r="Z64" s="112"/>
      <c r="AA64" s="112"/>
      <c r="AB64" s="112"/>
      <c r="AC64" s="112"/>
      <c r="AD64" s="112"/>
    </row>
    <row r="65" s="97" customFormat="true" ht="9" hidden="false" customHeight="true" outlineLevel="0" collapsed="false">
      <c r="A65" s="103" t="n">
        <v>11.1</v>
      </c>
      <c r="B65" s="104"/>
      <c r="C65" s="105"/>
      <c r="D65" s="105" t="n">
        <f aca="false">(12.9-$A65)/0.6</f>
        <v>3</v>
      </c>
      <c r="E65" s="104" t="n">
        <f aca="false">(13.2-$A65)/0.6</f>
        <v>3.5</v>
      </c>
      <c r="F65" s="105" t="n">
        <f aca="false">(13.5-$A65)/0.6</f>
        <v>4</v>
      </c>
      <c r="G65" s="104" t="n">
        <f aca="false">(13.8-$A65)/0.6</f>
        <v>4.5</v>
      </c>
      <c r="H65" s="105" t="n">
        <f aca="false">(14.1-$A65)/0.6</f>
        <v>5</v>
      </c>
      <c r="I65" s="104" t="n">
        <f aca="false">(14.5-$A65)/0.6</f>
        <v>5.66666666666667</v>
      </c>
      <c r="J65" s="104"/>
      <c r="K65" s="108"/>
      <c r="L65" s="104"/>
      <c r="M65" s="105"/>
      <c r="N65" s="105"/>
      <c r="O65" s="104" t="n">
        <f aca="false">(12.95-$U65)/0.6</f>
        <v>3.08333333333333</v>
      </c>
      <c r="P65" s="104" t="n">
        <f aca="false">(13.3-$U65)/0.6</f>
        <v>3.66666666666667</v>
      </c>
      <c r="Q65" s="104" t="n">
        <f aca="false">(13.7-$U65)/0.6</f>
        <v>4.33333333333333</v>
      </c>
      <c r="R65" s="105" t="n">
        <f aca="false">(14.1-$A65)/0.6</f>
        <v>5</v>
      </c>
      <c r="S65" s="104" t="n">
        <f aca="false">(14.5-$A65)/0.6</f>
        <v>5.66666666666667</v>
      </c>
      <c r="T65" s="104"/>
      <c r="U65" s="103" t="n">
        <v>11.1</v>
      </c>
      <c r="V65" s="96"/>
      <c r="W65" s="110"/>
      <c r="X65" s="110"/>
      <c r="Y65" s="110"/>
      <c r="Z65" s="112"/>
      <c r="AA65" s="112"/>
      <c r="AB65" s="112"/>
      <c r="AC65" s="112"/>
      <c r="AD65" s="112"/>
    </row>
    <row r="66" s="97" customFormat="true" ht="9" hidden="false" customHeight="true" outlineLevel="0" collapsed="false">
      <c r="A66" s="103" t="n">
        <v>11.15</v>
      </c>
      <c r="B66" s="104"/>
      <c r="C66" s="104"/>
      <c r="D66" s="104"/>
      <c r="E66" s="104" t="n">
        <f aca="false">(13.2-$A66)/0.6</f>
        <v>3.41666666666667</v>
      </c>
      <c r="F66" s="104" t="n">
        <f aca="false">(13.5-$A66)/0.6</f>
        <v>3.91666666666667</v>
      </c>
      <c r="G66" s="104" t="n">
        <f aca="false">(13.8-$A66)/0.6</f>
        <v>4.41666666666667</v>
      </c>
      <c r="H66" s="104" t="n">
        <f aca="false">(14.1-$A66)/0.6</f>
        <v>4.91666666666667</v>
      </c>
      <c r="I66" s="104" t="n">
        <f aca="false">(14.5-$A66)/0.6</f>
        <v>5.58333333333333</v>
      </c>
      <c r="J66" s="104"/>
      <c r="K66" s="108"/>
      <c r="L66" s="104"/>
      <c r="M66" s="105"/>
      <c r="N66" s="104"/>
      <c r="O66" s="105" t="n">
        <f aca="false">(12.95-$U66)/0.6</f>
        <v>3</v>
      </c>
      <c r="P66" s="104" t="n">
        <f aca="false">(13.3-$U66)/0.6</f>
        <v>3.58333333333333</v>
      </c>
      <c r="Q66" s="104" t="n">
        <f aca="false">(13.7-$U66)/0.6</f>
        <v>4.25</v>
      </c>
      <c r="R66" s="104" t="n">
        <f aca="false">(14.1-$A66)/0.6</f>
        <v>4.91666666666667</v>
      </c>
      <c r="S66" s="104" t="n">
        <f aca="false">(14.5-$A66)/0.6</f>
        <v>5.58333333333333</v>
      </c>
      <c r="T66" s="104"/>
      <c r="U66" s="103" t="n">
        <v>11.15</v>
      </c>
      <c r="V66" s="96"/>
      <c r="W66" s="111"/>
      <c r="X66" s="111"/>
      <c r="Y66" s="111"/>
      <c r="Z66" s="112"/>
      <c r="AA66" s="112"/>
      <c r="AB66" s="112"/>
      <c r="AC66" s="112"/>
      <c r="AD66" s="112"/>
    </row>
    <row r="67" s="97" customFormat="true" ht="9" hidden="false" customHeight="true" outlineLevel="0" collapsed="false">
      <c r="A67" s="103" t="n">
        <v>11.2</v>
      </c>
      <c r="B67" s="104"/>
      <c r="C67" s="104"/>
      <c r="D67" s="104"/>
      <c r="E67" s="104" t="n">
        <f aca="false">(13.2-$A67)/0.6</f>
        <v>3.33333333333333</v>
      </c>
      <c r="F67" s="104" t="n">
        <f aca="false">(13.5-$A67)/0.6</f>
        <v>3.83333333333334</v>
      </c>
      <c r="G67" s="104" t="n">
        <f aca="false">(13.8-$A67)/0.6</f>
        <v>4.33333333333334</v>
      </c>
      <c r="H67" s="104" t="n">
        <f aca="false">(14.1-$A67)/0.6</f>
        <v>4.83333333333333</v>
      </c>
      <c r="I67" s="104" t="n">
        <f aca="false">(14.5-$A67)/0.6</f>
        <v>5.5</v>
      </c>
      <c r="J67" s="104"/>
      <c r="K67" s="108"/>
      <c r="L67" s="104"/>
      <c r="M67" s="105"/>
      <c r="N67" s="104"/>
      <c r="O67" s="104"/>
      <c r="P67" s="104" t="n">
        <f aca="false">(13.3-$U67)/0.6</f>
        <v>3.5</v>
      </c>
      <c r="Q67" s="104" t="n">
        <f aca="false">(13.7-$U67)/0.6</f>
        <v>4.16666666666667</v>
      </c>
      <c r="R67" s="104" t="n">
        <f aca="false">(14.1-$A67)/0.6</f>
        <v>4.83333333333333</v>
      </c>
      <c r="S67" s="104" t="n">
        <f aca="false">(14.5-$A67)/0.6</f>
        <v>5.5</v>
      </c>
      <c r="T67" s="104"/>
      <c r="U67" s="103" t="n">
        <v>11.2</v>
      </c>
      <c r="V67" s="96"/>
      <c r="W67" s="111"/>
      <c r="X67" s="111"/>
      <c r="Y67" s="111"/>
      <c r="Z67" s="112"/>
      <c r="AA67" s="112"/>
      <c r="AB67" s="111"/>
      <c r="AC67" s="111"/>
      <c r="AD67" s="112"/>
    </row>
    <row r="68" s="97" customFormat="true" ht="9" hidden="false" customHeight="true" outlineLevel="0" collapsed="false">
      <c r="A68" s="103" t="n">
        <v>11.25</v>
      </c>
      <c r="B68" s="105"/>
      <c r="C68" s="104"/>
      <c r="D68" s="104"/>
      <c r="E68" s="104" t="n">
        <f aca="false">(13.2-$A68)/0.6</f>
        <v>3.25</v>
      </c>
      <c r="F68" s="104" t="n">
        <f aca="false">(13.5-$A68)/0.6</f>
        <v>3.75</v>
      </c>
      <c r="G68" s="104" t="n">
        <f aca="false">(13.8-$A68)/0.6</f>
        <v>4.25</v>
      </c>
      <c r="H68" s="104" t="n">
        <f aca="false">(14.1-$A68)/0.6</f>
        <v>4.75</v>
      </c>
      <c r="I68" s="104" t="n">
        <f aca="false">(14.5-$A68)/0.6</f>
        <v>5.41666666666667</v>
      </c>
      <c r="J68" s="104"/>
      <c r="K68" s="108"/>
      <c r="L68" s="104"/>
      <c r="M68" s="105"/>
      <c r="N68" s="104"/>
      <c r="O68" s="104"/>
      <c r="P68" s="104" t="n">
        <f aca="false">(13.3-$U68)/0.6</f>
        <v>3.41666666666667</v>
      </c>
      <c r="Q68" s="104" t="n">
        <f aca="false">(13.7-$U68)/0.6</f>
        <v>4.08333333333333</v>
      </c>
      <c r="R68" s="104" t="n">
        <f aca="false">(14.1-$A68)/0.6</f>
        <v>4.75</v>
      </c>
      <c r="S68" s="104" t="n">
        <f aca="false">(14.5-$A68)/0.6</f>
        <v>5.41666666666667</v>
      </c>
      <c r="T68" s="104"/>
      <c r="U68" s="103" t="n">
        <v>11.25</v>
      </c>
      <c r="V68" s="96"/>
      <c r="W68" s="111"/>
      <c r="X68" s="111"/>
      <c r="Y68" s="111"/>
      <c r="Z68" s="112"/>
      <c r="AA68" s="112"/>
      <c r="AB68" s="111"/>
      <c r="AC68" s="111"/>
      <c r="AD68" s="112"/>
    </row>
    <row r="69" s="97" customFormat="true" ht="9" hidden="false" customHeight="true" outlineLevel="0" collapsed="false">
      <c r="A69" s="103" t="n">
        <v>11.3</v>
      </c>
      <c r="B69" s="104"/>
      <c r="C69" s="104"/>
      <c r="D69" s="104"/>
      <c r="E69" s="104" t="n">
        <f aca="false">(13.2-$A69)/0.6</f>
        <v>3.16666666666666</v>
      </c>
      <c r="F69" s="104" t="n">
        <f aca="false">(13.5-$A69)/0.6</f>
        <v>3.66666666666667</v>
      </c>
      <c r="G69" s="104" t="n">
        <f aca="false">(13.8-$A69)/0.6</f>
        <v>4.16666666666667</v>
      </c>
      <c r="H69" s="104" t="n">
        <f aca="false">(14.1-$A69)/0.6</f>
        <v>4.66666666666667</v>
      </c>
      <c r="I69" s="104" t="n">
        <f aca="false">(14.5-$A69)/0.6</f>
        <v>5.33333333333333</v>
      </c>
      <c r="J69" s="105" t="n">
        <f aca="false">(14.9-$A69)/0.6</f>
        <v>6</v>
      </c>
      <c r="K69" s="108"/>
      <c r="L69" s="104"/>
      <c r="M69" s="105"/>
      <c r="N69" s="104"/>
      <c r="O69" s="104"/>
      <c r="P69" s="104" t="n">
        <f aca="false">(13.3-$U69)/0.6</f>
        <v>3.33333333333333</v>
      </c>
      <c r="Q69" s="105" t="n">
        <f aca="false">(13.7-$U69)/0.6</f>
        <v>4</v>
      </c>
      <c r="R69" s="104" t="n">
        <f aca="false">(14.1-$A69)/0.6</f>
        <v>4.66666666666667</v>
      </c>
      <c r="S69" s="104" t="n">
        <f aca="false">(14.5-$A69)/0.6</f>
        <v>5.33333333333333</v>
      </c>
      <c r="T69" s="105" t="n">
        <f aca="false">(14.9-$A69)/0.6</f>
        <v>6</v>
      </c>
      <c r="U69" s="103" t="n">
        <v>11.3</v>
      </c>
      <c r="V69" s="96"/>
      <c r="W69" s="111"/>
      <c r="X69" s="111"/>
      <c r="Y69" s="110"/>
      <c r="Z69" s="112"/>
      <c r="AA69" s="112"/>
      <c r="AB69" s="111"/>
      <c r="AC69" s="111"/>
      <c r="AD69" s="112"/>
    </row>
    <row r="70" s="97" customFormat="true" ht="9" hidden="false" customHeight="true" outlineLevel="0" collapsed="false">
      <c r="A70" s="103" t="n">
        <v>11.35</v>
      </c>
      <c r="B70" s="104"/>
      <c r="C70" s="104"/>
      <c r="D70" s="104"/>
      <c r="E70" s="104" t="n">
        <f aca="false">(13.2-$A70)/0.6</f>
        <v>3.08333333333333</v>
      </c>
      <c r="F70" s="104" t="n">
        <f aca="false">(13.5-$A70)/0.6</f>
        <v>3.58333333333333</v>
      </c>
      <c r="G70" s="104" t="n">
        <f aca="false">(13.8-$A70)/0.6</f>
        <v>4.08333333333334</v>
      </c>
      <c r="H70" s="104" t="n">
        <f aca="false">(14.1-$A70)/0.6</f>
        <v>4.58333333333333</v>
      </c>
      <c r="I70" s="104" t="n">
        <f aca="false">(14.5-$A70)/0.6</f>
        <v>5.25</v>
      </c>
      <c r="J70" s="104" t="n">
        <f aca="false">(14.9-$A70)/0.6</f>
        <v>5.91666666666667</v>
      </c>
      <c r="K70" s="108"/>
      <c r="L70" s="105"/>
      <c r="M70" s="105"/>
      <c r="N70" s="104"/>
      <c r="O70" s="104"/>
      <c r="P70" s="104" t="n">
        <f aca="false">(13.3-$U70)/0.6</f>
        <v>3.25</v>
      </c>
      <c r="Q70" s="104" t="n">
        <f aca="false">(13.7-$U70)/0.6</f>
        <v>3.91666666666667</v>
      </c>
      <c r="R70" s="104" t="n">
        <f aca="false">(14.1-$A70)/0.6</f>
        <v>4.58333333333333</v>
      </c>
      <c r="S70" s="104" t="n">
        <f aca="false">(14.5-$A70)/0.6</f>
        <v>5.25</v>
      </c>
      <c r="T70" s="104" t="n">
        <f aca="false">(14.9-$A70)/0.6</f>
        <v>5.91666666666667</v>
      </c>
      <c r="U70" s="103" t="n">
        <v>11.35</v>
      </c>
      <c r="V70" s="96"/>
      <c r="W70" s="111"/>
      <c r="X70" s="111"/>
      <c r="Y70" s="111"/>
      <c r="Z70" s="112"/>
      <c r="AA70" s="112"/>
      <c r="AB70" s="111"/>
      <c r="AC70" s="111"/>
      <c r="AD70" s="112"/>
    </row>
    <row r="71" s="97" customFormat="true" ht="9" hidden="false" customHeight="true" outlineLevel="0" collapsed="false">
      <c r="A71" s="103" t="n">
        <v>11.4</v>
      </c>
      <c r="B71" s="104"/>
      <c r="C71" s="105"/>
      <c r="D71" s="104"/>
      <c r="E71" s="105" t="n">
        <f aca="false">(13.2-$A71)/0.6</f>
        <v>3</v>
      </c>
      <c r="F71" s="104" t="n">
        <f aca="false">(13.5-$A71)/0.6</f>
        <v>3.5</v>
      </c>
      <c r="G71" s="105" t="n">
        <f aca="false">(13.8-$A71)/0.6</f>
        <v>4</v>
      </c>
      <c r="H71" s="104" t="n">
        <f aca="false">(14.1-$A71)/0.6</f>
        <v>4.5</v>
      </c>
      <c r="I71" s="104" t="n">
        <f aca="false">(14.5-$A71)/0.6</f>
        <v>5.16666666666667</v>
      </c>
      <c r="J71" s="104" t="n">
        <f aca="false">(14.9-$A71)/0.6</f>
        <v>5.83333333333333</v>
      </c>
      <c r="K71" s="108"/>
      <c r="L71" s="104"/>
      <c r="M71" s="105"/>
      <c r="N71" s="105"/>
      <c r="O71" s="105"/>
      <c r="P71" s="104" t="n">
        <f aca="false">(13.3-$U71)/0.6</f>
        <v>3.16666666666667</v>
      </c>
      <c r="Q71" s="104" t="n">
        <f aca="false">(13.7-$U71)/0.6</f>
        <v>3.83333333333333</v>
      </c>
      <c r="R71" s="104" t="n">
        <f aca="false">(14.1-$A71)/0.6</f>
        <v>4.5</v>
      </c>
      <c r="S71" s="104" t="n">
        <f aca="false">(14.5-$A71)/0.6</f>
        <v>5.16666666666667</v>
      </c>
      <c r="T71" s="104" t="n">
        <f aca="false">(14.9-$A71)/0.6</f>
        <v>5.83333333333333</v>
      </c>
      <c r="U71" s="103" t="n">
        <v>11.4</v>
      </c>
      <c r="V71" s="96"/>
      <c r="W71" s="111"/>
      <c r="X71" s="111"/>
      <c r="Y71" s="111"/>
      <c r="Z71" s="112"/>
      <c r="AA71" s="112"/>
      <c r="AB71" s="111"/>
      <c r="AC71" s="111"/>
      <c r="AD71" s="112"/>
    </row>
    <row r="72" s="97" customFormat="true" ht="9" hidden="false" customHeight="true" outlineLevel="0" collapsed="false">
      <c r="A72" s="103" t="n">
        <v>11.45</v>
      </c>
      <c r="B72" s="104"/>
      <c r="C72" s="104"/>
      <c r="D72" s="104"/>
      <c r="E72" s="104"/>
      <c r="F72" s="104" t="n">
        <f aca="false">(13.5-$A72)/0.6</f>
        <v>3.41666666666667</v>
      </c>
      <c r="G72" s="104" t="n">
        <f aca="false">(13.8-$A72)/0.6</f>
        <v>3.91666666666667</v>
      </c>
      <c r="H72" s="104" t="n">
        <f aca="false">(14.1-$A72)/0.6</f>
        <v>4.41666666666667</v>
      </c>
      <c r="I72" s="104" t="n">
        <f aca="false">(14.5-$A72)/0.6</f>
        <v>5.08333333333334</v>
      </c>
      <c r="J72" s="104" t="n">
        <f aca="false">(14.9-$A72)/0.6</f>
        <v>5.75</v>
      </c>
      <c r="K72" s="108"/>
      <c r="L72" s="104"/>
      <c r="M72" s="105"/>
      <c r="N72" s="104"/>
      <c r="O72" s="104"/>
      <c r="P72" s="104" t="n">
        <f aca="false">(13.3-$U72)/0.6</f>
        <v>3.08333333333334</v>
      </c>
      <c r="Q72" s="104" t="n">
        <f aca="false">(13.7-$U72)/0.6</f>
        <v>3.75</v>
      </c>
      <c r="R72" s="104" t="n">
        <f aca="false">(14.1-$A72)/0.6</f>
        <v>4.41666666666667</v>
      </c>
      <c r="S72" s="104" t="n">
        <f aca="false">(14.5-$A72)/0.6</f>
        <v>5.08333333333334</v>
      </c>
      <c r="T72" s="104" t="n">
        <f aca="false">(14.9-$A72)/0.6</f>
        <v>5.75</v>
      </c>
      <c r="U72" s="103" t="n">
        <v>11.45</v>
      </c>
      <c r="V72" s="96"/>
      <c r="W72" s="111"/>
      <c r="X72" s="111"/>
      <c r="Y72" s="111"/>
      <c r="Z72" s="112"/>
      <c r="AA72" s="112"/>
      <c r="AB72" s="111"/>
      <c r="AC72" s="111"/>
      <c r="AD72" s="112"/>
    </row>
    <row r="73" s="97" customFormat="true" ht="9" hidden="false" customHeight="true" outlineLevel="0" collapsed="false">
      <c r="A73" s="103" t="n">
        <v>11.5</v>
      </c>
      <c r="B73" s="104"/>
      <c r="C73" s="104"/>
      <c r="D73" s="104"/>
      <c r="E73" s="104"/>
      <c r="F73" s="104" t="n">
        <f aca="false">(13.5-$A73)/0.6</f>
        <v>3.33333333333333</v>
      </c>
      <c r="G73" s="104" t="n">
        <f aca="false">(13.8-$A73)/0.6</f>
        <v>3.83333333333334</v>
      </c>
      <c r="H73" s="104" t="n">
        <f aca="false">(14.1-$A73)/0.6</f>
        <v>4.33333333333333</v>
      </c>
      <c r="I73" s="105" t="n">
        <f aca="false">(14.5-$A73)/0.6</f>
        <v>5</v>
      </c>
      <c r="J73" s="104" t="n">
        <f aca="false">(14.9-$A73)/0.6</f>
        <v>5.66666666666667</v>
      </c>
      <c r="K73" s="108"/>
      <c r="L73" s="104"/>
      <c r="M73" s="105"/>
      <c r="N73" s="104"/>
      <c r="O73" s="104"/>
      <c r="P73" s="105" t="n">
        <f aca="false">(13.3-$U73)/0.6</f>
        <v>3</v>
      </c>
      <c r="Q73" s="104" t="n">
        <f aca="false">(13.7-$U73)/0.6</f>
        <v>3.66666666666667</v>
      </c>
      <c r="R73" s="104" t="n">
        <f aca="false">(14.1-$A73)/0.6</f>
        <v>4.33333333333333</v>
      </c>
      <c r="S73" s="105" t="n">
        <f aca="false">(14.5-$A73)/0.6</f>
        <v>5</v>
      </c>
      <c r="T73" s="104" t="n">
        <f aca="false">(14.9-$A73)/0.6</f>
        <v>5.66666666666667</v>
      </c>
      <c r="U73" s="103" t="n">
        <v>11.5</v>
      </c>
      <c r="V73" s="96"/>
      <c r="W73" s="111"/>
      <c r="X73" s="111"/>
      <c r="Y73" s="111"/>
      <c r="Z73" s="112"/>
      <c r="AA73" s="112"/>
      <c r="AB73" s="111"/>
      <c r="AC73" s="111"/>
      <c r="AD73" s="112"/>
    </row>
    <row r="74" s="97" customFormat="true" ht="9" hidden="false" customHeight="true" outlineLevel="0" collapsed="false">
      <c r="A74" s="103" t="n">
        <v>11.55</v>
      </c>
      <c r="B74" s="105"/>
      <c r="C74" s="104"/>
      <c r="D74" s="105"/>
      <c r="E74" s="104"/>
      <c r="F74" s="104" t="n">
        <f aca="false">(13.5-$A74)/0.6</f>
        <v>3.25</v>
      </c>
      <c r="G74" s="104" t="n">
        <f aca="false">(13.8-$A74)/0.6</f>
        <v>3.75</v>
      </c>
      <c r="H74" s="104" t="n">
        <f aca="false">(14.1-$A74)/0.6</f>
        <v>4.25</v>
      </c>
      <c r="I74" s="104" t="n">
        <f aca="false">(14.5-$A74)/0.6</f>
        <v>4.91666666666667</v>
      </c>
      <c r="J74" s="104" t="n">
        <f aca="false">(14.9-$A74)/0.6</f>
        <v>5.58333333333333</v>
      </c>
      <c r="K74" s="108"/>
      <c r="L74" s="104"/>
      <c r="M74" s="105"/>
      <c r="N74" s="104"/>
      <c r="O74" s="104"/>
      <c r="P74" s="104"/>
      <c r="Q74" s="104" t="n">
        <f aca="false">(13.7-$U74)/0.6</f>
        <v>3.58333333333333</v>
      </c>
      <c r="R74" s="104" t="n">
        <f aca="false">(14.1-$A74)/0.6</f>
        <v>4.25</v>
      </c>
      <c r="S74" s="104" t="n">
        <f aca="false">(14.5-$A74)/0.6</f>
        <v>4.91666666666667</v>
      </c>
      <c r="T74" s="104" t="n">
        <f aca="false">(14.9-$A74)/0.6</f>
        <v>5.58333333333333</v>
      </c>
      <c r="U74" s="103" t="n">
        <v>11.55</v>
      </c>
      <c r="V74" s="96"/>
      <c r="W74" s="111"/>
      <c r="X74" s="111"/>
      <c r="Y74" s="111"/>
      <c r="Z74" s="112"/>
      <c r="AA74" s="112"/>
      <c r="AB74" s="111"/>
      <c r="AC74" s="111"/>
      <c r="AD74" s="112"/>
    </row>
    <row r="75" s="97" customFormat="true" ht="9" hidden="false" customHeight="true" outlineLevel="0" collapsed="false">
      <c r="A75" s="103" t="n">
        <v>11.6</v>
      </c>
      <c r="B75" s="104"/>
      <c r="C75" s="104"/>
      <c r="D75" s="104"/>
      <c r="E75" s="104"/>
      <c r="F75" s="104" t="n">
        <f aca="false">(13.5-$A75)/0.6</f>
        <v>3.16666666666667</v>
      </c>
      <c r="G75" s="104" t="n">
        <f aca="false">(13.8-$A75)/0.6</f>
        <v>3.66666666666667</v>
      </c>
      <c r="H75" s="104" t="n">
        <f aca="false">(14.1-$A75)/0.6</f>
        <v>4.16666666666667</v>
      </c>
      <c r="I75" s="104" t="n">
        <f aca="false">(14.5-$A75)/0.6</f>
        <v>4.83333333333333</v>
      </c>
      <c r="J75" s="104" t="n">
        <f aca="false">(14.9-$A75)/0.6</f>
        <v>5.5</v>
      </c>
      <c r="K75" s="108"/>
      <c r="L75" s="104"/>
      <c r="M75" s="105"/>
      <c r="N75" s="104"/>
      <c r="O75" s="104"/>
      <c r="P75" s="104"/>
      <c r="Q75" s="104" t="n">
        <f aca="false">(13.7-$U75)/0.6</f>
        <v>3.5</v>
      </c>
      <c r="R75" s="104" t="n">
        <f aca="false">(14.1-$A75)/0.6</f>
        <v>4.16666666666667</v>
      </c>
      <c r="S75" s="104" t="n">
        <f aca="false">(14.5-$A75)/0.6</f>
        <v>4.83333333333333</v>
      </c>
      <c r="T75" s="104" t="n">
        <f aca="false">(14.9-$A75)/0.6</f>
        <v>5.5</v>
      </c>
      <c r="U75" s="103" t="n">
        <v>11.6</v>
      </c>
      <c r="V75" s="96"/>
      <c r="W75" s="111"/>
      <c r="X75" s="111"/>
      <c r="Y75" s="111"/>
      <c r="Z75" s="112"/>
      <c r="AA75" s="112"/>
      <c r="AB75" s="111"/>
      <c r="AC75" s="111"/>
      <c r="AD75" s="112"/>
    </row>
    <row r="76" s="97" customFormat="true" ht="9" hidden="false" customHeight="true" outlineLevel="0" collapsed="false">
      <c r="A76" s="103" t="n">
        <v>11.65</v>
      </c>
      <c r="B76" s="104"/>
      <c r="C76" s="104"/>
      <c r="D76" s="104"/>
      <c r="E76" s="104"/>
      <c r="F76" s="104" t="n">
        <f aca="false">(13.5-$A76)/0.6</f>
        <v>3.08333333333333</v>
      </c>
      <c r="G76" s="104" t="n">
        <f aca="false">(13.8-$A76)/0.6</f>
        <v>3.58333333333333</v>
      </c>
      <c r="H76" s="104" t="n">
        <f aca="false">(14.1-$A76)/0.6</f>
        <v>4.08333333333333</v>
      </c>
      <c r="I76" s="104" t="n">
        <f aca="false">(14.5-$A76)/0.6</f>
        <v>4.75</v>
      </c>
      <c r="J76" s="104" t="n">
        <f aca="false">(14.9-$A76)/0.6</f>
        <v>5.41666666666667</v>
      </c>
      <c r="K76" s="108"/>
      <c r="L76" s="105"/>
      <c r="M76" s="105"/>
      <c r="N76" s="104"/>
      <c r="O76" s="104"/>
      <c r="P76" s="104"/>
      <c r="Q76" s="104" t="n">
        <f aca="false">(13.7-$U76)/0.6</f>
        <v>3.41666666666667</v>
      </c>
      <c r="R76" s="104" t="n">
        <f aca="false">(14.1-$A76)/0.6</f>
        <v>4.08333333333333</v>
      </c>
      <c r="S76" s="104" t="n">
        <f aca="false">(14.5-$A76)/0.6</f>
        <v>4.75</v>
      </c>
      <c r="T76" s="104" t="n">
        <f aca="false">(14.9-$A76)/0.6</f>
        <v>5.41666666666667</v>
      </c>
      <c r="U76" s="103" t="n">
        <v>11.65</v>
      </c>
      <c r="V76" s="96"/>
      <c r="W76" s="111"/>
      <c r="X76" s="111"/>
      <c r="Y76" s="111"/>
      <c r="Z76" s="112"/>
      <c r="AA76" s="112"/>
      <c r="AB76" s="112"/>
      <c r="AC76" s="112"/>
      <c r="AD76" s="112"/>
    </row>
    <row r="77" s="97" customFormat="true" ht="9" hidden="false" customHeight="true" outlineLevel="0" collapsed="false">
      <c r="A77" s="103" t="n">
        <v>11.7</v>
      </c>
      <c r="B77" s="104"/>
      <c r="C77" s="105"/>
      <c r="D77" s="104"/>
      <c r="E77" s="104"/>
      <c r="F77" s="105" t="n">
        <f aca="false">(13.5-$A77)/0.6</f>
        <v>3</v>
      </c>
      <c r="G77" s="104" t="n">
        <f aca="false">(13.8-$A77)/0.6</f>
        <v>3.5</v>
      </c>
      <c r="H77" s="105" t="n">
        <f aca="false">(14.1-$A77)/0.6</f>
        <v>4</v>
      </c>
      <c r="I77" s="104" t="n">
        <f aca="false">(14.5-$A77)/0.6</f>
        <v>4.66666666666667</v>
      </c>
      <c r="J77" s="104" t="n">
        <f aca="false">(14.9-$A77)/0.6</f>
        <v>5.33333333333334</v>
      </c>
      <c r="K77" s="108"/>
      <c r="L77" s="105"/>
      <c r="M77" s="105"/>
      <c r="N77" s="105"/>
      <c r="O77" s="104"/>
      <c r="P77" s="104"/>
      <c r="Q77" s="104" t="n">
        <f aca="false">(13.7-$U77)/0.6</f>
        <v>3.33333333333333</v>
      </c>
      <c r="R77" s="105" t="n">
        <f aca="false">(14.1-$A77)/0.6</f>
        <v>4</v>
      </c>
      <c r="S77" s="104" t="n">
        <f aca="false">(14.5-$A77)/0.6</f>
        <v>4.66666666666667</v>
      </c>
      <c r="T77" s="104" t="n">
        <f aca="false">(14.9-$A77)/0.6</f>
        <v>5.33333333333334</v>
      </c>
      <c r="U77" s="103" t="n">
        <v>11.7</v>
      </c>
      <c r="V77" s="96"/>
      <c r="W77" s="111"/>
      <c r="X77" s="111"/>
      <c r="Y77" s="111"/>
      <c r="Z77" s="112"/>
      <c r="AA77" s="112"/>
      <c r="AB77" s="112"/>
      <c r="AC77" s="112"/>
      <c r="AD77" s="112"/>
    </row>
    <row r="78" s="97" customFormat="true" ht="9" hidden="false" customHeight="true" outlineLevel="0" collapsed="false">
      <c r="A78" s="103" t="n">
        <v>11.75</v>
      </c>
      <c r="B78" s="104"/>
      <c r="C78" s="104"/>
      <c r="D78" s="104"/>
      <c r="E78" s="104"/>
      <c r="F78" s="104"/>
      <c r="G78" s="104" t="n">
        <f aca="false">(13.8-$A78)/0.6</f>
        <v>3.41666666666667</v>
      </c>
      <c r="H78" s="104" t="n">
        <f aca="false">(14.1-$A78)/0.6</f>
        <v>3.91666666666667</v>
      </c>
      <c r="I78" s="104" t="n">
        <f aca="false">(14.5-$A78)/0.6</f>
        <v>4.58333333333333</v>
      </c>
      <c r="J78" s="104" t="n">
        <f aca="false">(14.9-$A78)/0.6</f>
        <v>5.25</v>
      </c>
      <c r="K78" s="108"/>
      <c r="L78" s="105"/>
      <c r="M78" s="105"/>
      <c r="N78" s="104"/>
      <c r="O78" s="104"/>
      <c r="P78" s="105"/>
      <c r="Q78" s="104" t="n">
        <f aca="false">(13.7-$U78)/0.6</f>
        <v>3.25</v>
      </c>
      <c r="R78" s="104" t="n">
        <f aca="false">(14.1-$A78)/0.6</f>
        <v>3.91666666666667</v>
      </c>
      <c r="S78" s="104" t="n">
        <f aca="false">(14.5-$A78)/0.6</f>
        <v>4.58333333333333</v>
      </c>
      <c r="T78" s="104" t="n">
        <f aca="false">(14.9-$A78)/0.6</f>
        <v>5.25</v>
      </c>
      <c r="U78" s="103" t="n">
        <v>11.75</v>
      </c>
      <c r="V78" s="96"/>
      <c r="W78" s="111"/>
      <c r="X78" s="111"/>
      <c r="Y78" s="111"/>
      <c r="Z78" s="112"/>
      <c r="AA78" s="112"/>
      <c r="AB78" s="112"/>
      <c r="AC78" s="112"/>
      <c r="AD78" s="112"/>
    </row>
    <row r="79" s="97" customFormat="true" ht="9" hidden="false" customHeight="true" outlineLevel="0" collapsed="false">
      <c r="A79" s="103" t="n">
        <v>11.8</v>
      </c>
      <c r="B79" s="104"/>
      <c r="C79" s="104"/>
      <c r="D79" s="104"/>
      <c r="E79" s="104"/>
      <c r="F79" s="104"/>
      <c r="G79" s="104" t="n">
        <f aca="false">(13.8-$A79)/0.6</f>
        <v>3.33333333333333</v>
      </c>
      <c r="H79" s="104" t="n">
        <f aca="false">(14.1-$A79)/0.6</f>
        <v>3.83333333333333</v>
      </c>
      <c r="I79" s="104" t="n">
        <f aca="false">(14.5-$A79)/0.6</f>
        <v>4.5</v>
      </c>
      <c r="J79" s="104" t="n">
        <f aca="false">(14.9-$A79)/0.6</f>
        <v>5.16666666666667</v>
      </c>
      <c r="K79" s="108"/>
      <c r="L79" s="105"/>
      <c r="M79" s="105"/>
      <c r="N79" s="104"/>
      <c r="O79" s="104"/>
      <c r="P79" s="104"/>
      <c r="Q79" s="104" t="n">
        <f aca="false">(13.7-$U79)/0.6</f>
        <v>3.16666666666666</v>
      </c>
      <c r="R79" s="104" t="n">
        <f aca="false">(14.1-$A79)/0.6</f>
        <v>3.83333333333333</v>
      </c>
      <c r="S79" s="104" t="n">
        <f aca="false">(14.5-$A79)/0.6</f>
        <v>4.5</v>
      </c>
      <c r="T79" s="104" t="n">
        <f aca="false">(14.9-$A79)/0.6</f>
        <v>5.16666666666667</v>
      </c>
      <c r="U79" s="103" t="n">
        <v>11.8</v>
      </c>
      <c r="V79" s="96"/>
      <c r="W79" s="111"/>
      <c r="X79" s="111"/>
      <c r="Y79" s="111"/>
      <c r="Z79" s="112"/>
      <c r="AA79" s="112"/>
      <c r="AB79" s="112"/>
      <c r="AC79" s="112"/>
      <c r="AD79" s="112"/>
    </row>
    <row r="80" s="97" customFormat="true" ht="9" hidden="false" customHeight="true" outlineLevel="0" collapsed="false">
      <c r="A80" s="103" t="n">
        <v>11.85</v>
      </c>
      <c r="B80" s="105"/>
      <c r="C80" s="104"/>
      <c r="D80" s="105"/>
      <c r="E80" s="104"/>
      <c r="F80" s="104"/>
      <c r="G80" s="104" t="n">
        <f aca="false">(13.8-$A80)/0.6</f>
        <v>3.25</v>
      </c>
      <c r="H80" s="104" t="n">
        <f aca="false">(14.1-$A80)/0.6</f>
        <v>3.75</v>
      </c>
      <c r="I80" s="104" t="n">
        <f aca="false">(14.5-$A80)/0.6</f>
        <v>4.41666666666667</v>
      </c>
      <c r="J80" s="104" t="n">
        <f aca="false">(14.9-$A80)/0.6</f>
        <v>5.08333333333334</v>
      </c>
      <c r="K80" s="108"/>
      <c r="L80" s="105"/>
      <c r="M80" s="105"/>
      <c r="N80" s="104"/>
      <c r="O80" s="104"/>
      <c r="P80" s="104"/>
      <c r="Q80" s="104" t="n">
        <f aca="false">(13.7-$U80)/0.6</f>
        <v>3.08333333333333</v>
      </c>
      <c r="R80" s="104" t="n">
        <f aca="false">(14.1-$A80)/0.6</f>
        <v>3.75</v>
      </c>
      <c r="S80" s="104" t="n">
        <f aca="false">(14.5-$A80)/0.6</f>
        <v>4.41666666666667</v>
      </c>
      <c r="T80" s="104" t="n">
        <f aca="false">(14.9-$A80)/0.6</f>
        <v>5.08333333333334</v>
      </c>
      <c r="U80" s="103" t="n">
        <v>11.85</v>
      </c>
      <c r="V80" s="96"/>
      <c r="W80" s="111"/>
      <c r="X80" s="111"/>
      <c r="Y80" s="111"/>
      <c r="Z80" s="112"/>
      <c r="AA80" s="112"/>
      <c r="AB80" s="112"/>
      <c r="AC80" s="112"/>
      <c r="AD80" s="112"/>
    </row>
    <row r="81" s="97" customFormat="true" ht="9" hidden="false" customHeight="true" outlineLevel="0" collapsed="false">
      <c r="A81" s="103" t="n">
        <v>11.9</v>
      </c>
      <c r="B81" s="105"/>
      <c r="C81" s="104"/>
      <c r="D81" s="104"/>
      <c r="E81" s="104"/>
      <c r="F81" s="104"/>
      <c r="G81" s="104" t="n">
        <f aca="false">(13.8-$A81)/0.6</f>
        <v>3.16666666666667</v>
      </c>
      <c r="H81" s="104" t="n">
        <f aca="false">(14.1-$A81)/0.6</f>
        <v>3.66666666666667</v>
      </c>
      <c r="I81" s="104" t="n">
        <f aca="false">(14.5-$A81)/0.6</f>
        <v>4.33333333333333</v>
      </c>
      <c r="J81" s="105" t="n">
        <f aca="false">(14.9-$A81)/0.6</f>
        <v>5</v>
      </c>
      <c r="K81" s="108"/>
      <c r="L81" s="105"/>
      <c r="M81" s="105"/>
      <c r="N81" s="104"/>
      <c r="O81" s="104"/>
      <c r="P81" s="104"/>
      <c r="Q81" s="105" t="n">
        <f aca="false">(13.7-$U81)/0.6</f>
        <v>3</v>
      </c>
      <c r="R81" s="104" t="n">
        <f aca="false">(14.1-$A81)/0.6</f>
        <v>3.66666666666667</v>
      </c>
      <c r="S81" s="104" t="n">
        <f aca="false">(14.5-$A81)/0.6</f>
        <v>4.33333333333333</v>
      </c>
      <c r="T81" s="105" t="n">
        <f aca="false">(14.9-$A81)/0.6</f>
        <v>5</v>
      </c>
      <c r="U81" s="103" t="n">
        <v>11.9</v>
      </c>
      <c r="V81" s="96"/>
      <c r="W81" s="111"/>
      <c r="X81" s="111"/>
      <c r="Y81" s="111"/>
      <c r="Z81" s="112"/>
      <c r="AA81" s="112"/>
      <c r="AB81" s="112"/>
      <c r="AC81" s="112"/>
      <c r="AD81" s="112"/>
    </row>
    <row r="82" s="97" customFormat="true" ht="9" hidden="false" customHeight="true" outlineLevel="0" collapsed="false">
      <c r="A82" s="103" t="n">
        <v>11.95</v>
      </c>
      <c r="B82" s="105"/>
      <c r="C82" s="104"/>
      <c r="D82" s="104"/>
      <c r="E82" s="104"/>
      <c r="F82" s="104"/>
      <c r="G82" s="104" t="n">
        <f aca="false">(13.8-$A82)/0.6</f>
        <v>3.08333333333334</v>
      </c>
      <c r="H82" s="104" t="n">
        <f aca="false">(14.1-$A82)/0.6</f>
        <v>3.58333333333333</v>
      </c>
      <c r="I82" s="104" t="n">
        <f aca="false">(14.5-$A82)/0.6</f>
        <v>4.25</v>
      </c>
      <c r="J82" s="104" t="n">
        <f aca="false">(14.9-$A82)/0.6</f>
        <v>4.91666666666667</v>
      </c>
      <c r="K82" s="108"/>
      <c r="L82" s="105"/>
      <c r="M82" s="105"/>
      <c r="N82" s="104"/>
      <c r="O82" s="104"/>
      <c r="P82" s="104"/>
      <c r="Q82" s="104"/>
      <c r="R82" s="104" t="n">
        <f aca="false">(14.1-$A82)/0.6</f>
        <v>3.58333333333333</v>
      </c>
      <c r="S82" s="104" t="n">
        <f aca="false">(14.5-$A82)/0.6</f>
        <v>4.25</v>
      </c>
      <c r="T82" s="104" t="n">
        <f aca="false">(14.9-$A82)/0.6</f>
        <v>4.91666666666667</v>
      </c>
      <c r="U82" s="103" t="n">
        <v>11.95</v>
      </c>
      <c r="V82" s="96"/>
      <c r="W82" s="111"/>
      <c r="X82" s="111"/>
      <c r="Y82" s="111"/>
      <c r="Z82" s="112"/>
      <c r="AA82" s="112"/>
      <c r="AB82" s="112"/>
      <c r="AC82" s="112"/>
      <c r="AD82" s="112"/>
    </row>
    <row r="83" s="97" customFormat="true" ht="9" hidden="false" customHeight="true" outlineLevel="0" collapsed="false">
      <c r="A83" s="103" t="n">
        <v>12</v>
      </c>
      <c r="B83" s="105"/>
      <c r="C83" s="105"/>
      <c r="D83" s="104"/>
      <c r="E83" s="105"/>
      <c r="F83" s="104"/>
      <c r="G83" s="105" t="n">
        <f aca="false">(13.8-$A83)/0.6</f>
        <v>3</v>
      </c>
      <c r="H83" s="104" t="n">
        <f aca="false">(14.1-$A83)/0.6</f>
        <v>3.5</v>
      </c>
      <c r="I83" s="104" t="n">
        <f aca="false">(14.5-$A83)/0.6</f>
        <v>4.16666666666667</v>
      </c>
      <c r="J83" s="104" t="n">
        <f aca="false">(14.9-$A83)/0.6</f>
        <v>4.83333333333333</v>
      </c>
      <c r="K83" s="108"/>
      <c r="L83" s="105"/>
      <c r="M83" s="105"/>
      <c r="N83" s="105"/>
      <c r="O83" s="105"/>
      <c r="P83" s="104"/>
      <c r="Q83" s="104"/>
      <c r="R83" s="104" t="n">
        <f aca="false">(14.1-$A83)/0.6</f>
        <v>3.5</v>
      </c>
      <c r="S83" s="104" t="n">
        <f aca="false">(14.5-$A83)/0.6</f>
        <v>4.16666666666667</v>
      </c>
      <c r="T83" s="104" t="n">
        <f aca="false">(14.9-$A83)/0.6</f>
        <v>4.83333333333333</v>
      </c>
      <c r="U83" s="103" t="n">
        <v>12</v>
      </c>
      <c r="V83" s="96"/>
      <c r="W83" s="111"/>
      <c r="X83" s="111"/>
      <c r="Y83" s="111"/>
      <c r="Z83" s="112"/>
      <c r="AA83" s="112"/>
      <c r="AB83" s="112"/>
      <c r="AC83" s="112"/>
      <c r="AD83" s="112"/>
    </row>
    <row r="84" s="97" customFormat="true" ht="9" hidden="false" customHeight="true" outlineLevel="0" collapsed="false">
      <c r="A84" s="103" t="n">
        <v>12.05</v>
      </c>
      <c r="B84" s="105"/>
      <c r="C84" s="105"/>
      <c r="D84" s="104"/>
      <c r="E84" s="104"/>
      <c r="F84" s="104"/>
      <c r="G84" s="104"/>
      <c r="H84" s="104" t="n">
        <f aca="false">(14.1-$A84)/0.6</f>
        <v>3.41666666666667</v>
      </c>
      <c r="I84" s="104" t="n">
        <f aca="false">(14.5-$A84)/0.6</f>
        <v>4.08333333333333</v>
      </c>
      <c r="J84" s="104" t="n">
        <f aca="false">(14.9-$A84)/0.6</f>
        <v>4.75</v>
      </c>
      <c r="K84" s="108"/>
      <c r="L84" s="105"/>
      <c r="M84" s="105"/>
      <c r="N84" s="105"/>
      <c r="O84" s="105"/>
      <c r="P84" s="105"/>
      <c r="Q84" s="104"/>
      <c r="R84" s="104" t="n">
        <f aca="false">(14.1-$A84)/0.6</f>
        <v>3.41666666666667</v>
      </c>
      <c r="S84" s="104" t="n">
        <f aca="false">(14.5-$A84)/0.6</f>
        <v>4.08333333333333</v>
      </c>
      <c r="T84" s="104" t="n">
        <f aca="false">(14.9-$A84)/0.6</f>
        <v>4.75</v>
      </c>
      <c r="U84" s="103" t="n">
        <v>12.05</v>
      </c>
      <c r="V84" s="96"/>
      <c r="W84" s="111"/>
      <c r="X84" s="111"/>
      <c r="Y84" s="111"/>
      <c r="Z84" s="112"/>
      <c r="AA84" s="112"/>
      <c r="AB84" s="112"/>
      <c r="AC84" s="112"/>
      <c r="AD84" s="112"/>
    </row>
    <row r="85" s="97" customFormat="true" ht="9" hidden="false" customHeight="true" outlineLevel="0" collapsed="false">
      <c r="A85" s="103" t="n">
        <v>12.1</v>
      </c>
      <c r="B85" s="105"/>
      <c r="C85" s="104"/>
      <c r="D85" s="104"/>
      <c r="E85" s="104"/>
      <c r="F85" s="104"/>
      <c r="G85" s="104"/>
      <c r="H85" s="104" t="n">
        <f aca="false">(14.1-$A85)/0.6</f>
        <v>3.33333333333333</v>
      </c>
      <c r="I85" s="105" t="n">
        <f aca="false">(14.5-$A85)/0.6</f>
        <v>4</v>
      </c>
      <c r="J85" s="104" t="n">
        <f aca="false">(14.9-$A85)/0.6</f>
        <v>4.66666666666667</v>
      </c>
      <c r="K85" s="108"/>
      <c r="L85" s="116"/>
      <c r="M85" s="116"/>
      <c r="N85" s="105"/>
      <c r="O85" s="105"/>
      <c r="P85" s="104"/>
      <c r="Q85" s="104"/>
      <c r="R85" s="104" t="n">
        <f aca="false">(14.1-$A85)/0.6</f>
        <v>3.33333333333333</v>
      </c>
      <c r="S85" s="105" t="n">
        <f aca="false">(14.5-$A85)/0.6</f>
        <v>4</v>
      </c>
      <c r="T85" s="104" t="n">
        <f aca="false">(14.9-$A85)/0.6</f>
        <v>4.66666666666667</v>
      </c>
      <c r="U85" s="103" t="n">
        <v>12.1</v>
      </c>
      <c r="V85" s="114"/>
      <c r="W85" s="111"/>
      <c r="X85" s="111"/>
      <c r="Y85" s="111"/>
      <c r="Z85" s="112"/>
      <c r="AA85" s="112"/>
      <c r="AB85" s="112"/>
      <c r="AC85" s="112"/>
      <c r="AD85" s="112"/>
    </row>
    <row r="86" s="97" customFormat="true" ht="9" hidden="false" customHeight="true" outlineLevel="0" collapsed="false">
      <c r="A86" s="103" t="n">
        <v>12.15</v>
      </c>
      <c r="B86" s="105"/>
      <c r="C86" s="105"/>
      <c r="D86" s="105"/>
      <c r="E86" s="104"/>
      <c r="F86" s="104"/>
      <c r="G86" s="104"/>
      <c r="H86" s="104" t="n">
        <f aca="false">(14.1-$A86)/0.6</f>
        <v>3.25</v>
      </c>
      <c r="I86" s="104" t="n">
        <f aca="false">(14.5-$A86)/0.6</f>
        <v>3.91666666666667</v>
      </c>
      <c r="J86" s="104" t="n">
        <f aca="false">(14.9-$A86)/0.6</f>
        <v>4.58333333333333</v>
      </c>
      <c r="K86" s="108"/>
      <c r="L86" s="116"/>
      <c r="M86" s="116"/>
      <c r="N86" s="105"/>
      <c r="O86" s="105"/>
      <c r="P86" s="104"/>
      <c r="Q86" s="104"/>
      <c r="R86" s="104" t="n">
        <f aca="false">(14.1-$A86)/0.6</f>
        <v>3.25</v>
      </c>
      <c r="S86" s="104" t="n">
        <f aca="false">(14.5-$A86)/0.6</f>
        <v>3.91666666666667</v>
      </c>
      <c r="T86" s="104" t="n">
        <f aca="false">(14.9-$A86)/0.6</f>
        <v>4.58333333333333</v>
      </c>
      <c r="U86" s="103" t="n">
        <v>12.15</v>
      </c>
      <c r="V86" s="114"/>
      <c r="W86" s="111"/>
      <c r="X86" s="111"/>
      <c r="Y86" s="111"/>
      <c r="Z86" s="112"/>
      <c r="AA86" s="112"/>
      <c r="AB86" s="112"/>
      <c r="AC86" s="112"/>
      <c r="AD86" s="112"/>
    </row>
    <row r="87" s="97" customFormat="true" ht="9" hidden="false" customHeight="true" outlineLevel="0" collapsed="false">
      <c r="A87" s="103" t="n">
        <v>12.2</v>
      </c>
      <c r="B87" s="105"/>
      <c r="C87" s="105"/>
      <c r="D87" s="105"/>
      <c r="E87" s="104"/>
      <c r="F87" s="104"/>
      <c r="G87" s="104"/>
      <c r="H87" s="104" t="n">
        <f aca="false">(14.1-$A87)/0.6</f>
        <v>3.16666666666667</v>
      </c>
      <c r="I87" s="104" t="n">
        <f aca="false">(14.5-$A87)/0.6</f>
        <v>3.83333333333334</v>
      </c>
      <c r="J87" s="104" t="n">
        <f aca="false">(14.9-$A87)/0.6</f>
        <v>4.5</v>
      </c>
      <c r="K87" s="108"/>
      <c r="L87" s="116"/>
      <c r="M87" s="116"/>
      <c r="N87" s="105"/>
      <c r="O87" s="105"/>
      <c r="P87" s="104"/>
      <c r="Q87" s="104"/>
      <c r="R87" s="104" t="n">
        <f aca="false">(14.1-$A87)/0.6</f>
        <v>3.16666666666667</v>
      </c>
      <c r="S87" s="104" t="n">
        <f aca="false">(14.5-$A87)/0.6</f>
        <v>3.83333333333334</v>
      </c>
      <c r="T87" s="104" t="n">
        <f aca="false">(14.9-$A87)/0.6</f>
        <v>4.5</v>
      </c>
      <c r="U87" s="103" t="n">
        <v>12.2</v>
      </c>
      <c r="V87" s="114"/>
      <c r="W87" s="111"/>
      <c r="X87" s="111"/>
      <c r="Y87" s="111"/>
      <c r="Z87" s="112"/>
      <c r="AA87" s="112"/>
      <c r="AB87" s="112"/>
      <c r="AC87" s="112"/>
      <c r="AD87" s="112"/>
    </row>
    <row r="88" s="97" customFormat="true" ht="9" hidden="false" customHeight="true" outlineLevel="0" collapsed="false">
      <c r="A88" s="103" t="n">
        <v>12.25</v>
      </c>
      <c r="B88" s="105"/>
      <c r="C88" s="105"/>
      <c r="D88" s="105"/>
      <c r="E88" s="104"/>
      <c r="F88" s="104"/>
      <c r="G88" s="104"/>
      <c r="H88" s="104" t="n">
        <f aca="false">(14.1-$A88)/0.6</f>
        <v>3.08333333333333</v>
      </c>
      <c r="I88" s="104" t="n">
        <f aca="false">(14.5-$A88)/0.6</f>
        <v>3.75</v>
      </c>
      <c r="J88" s="104" t="n">
        <f aca="false">(14.9-$A88)/0.6</f>
        <v>4.41666666666667</v>
      </c>
      <c r="K88" s="108"/>
      <c r="L88" s="116"/>
      <c r="M88" s="116"/>
      <c r="N88" s="105"/>
      <c r="O88" s="105"/>
      <c r="P88" s="104"/>
      <c r="Q88" s="104"/>
      <c r="R88" s="104" t="n">
        <f aca="false">(14.1-$A88)/0.6</f>
        <v>3.08333333333333</v>
      </c>
      <c r="S88" s="104" t="n">
        <f aca="false">(14.5-$A88)/0.6</f>
        <v>3.75</v>
      </c>
      <c r="T88" s="104" t="n">
        <f aca="false">(14.9-$A88)/0.6</f>
        <v>4.41666666666667</v>
      </c>
      <c r="U88" s="103" t="n">
        <v>12.25</v>
      </c>
      <c r="V88" s="114"/>
      <c r="W88" s="111"/>
      <c r="X88" s="111"/>
      <c r="Y88" s="111"/>
      <c r="Z88" s="112"/>
      <c r="AA88" s="112"/>
      <c r="AB88" s="112"/>
      <c r="AC88" s="112"/>
      <c r="AD88" s="112"/>
    </row>
    <row r="89" s="97" customFormat="true" ht="9.75" hidden="false" customHeight="false" outlineLevel="0" collapsed="false">
      <c r="A89" s="103" t="n">
        <v>12.3</v>
      </c>
      <c r="B89" s="116"/>
      <c r="C89" s="105"/>
      <c r="D89" s="105"/>
      <c r="E89" s="105"/>
      <c r="F89" s="104"/>
      <c r="G89" s="104"/>
      <c r="H89" s="105" t="n">
        <f aca="false">(14.1-$A89)/0.6</f>
        <v>3</v>
      </c>
      <c r="I89" s="104" t="n">
        <f aca="false">(14.5-$A89)/0.6</f>
        <v>3.66666666666667</v>
      </c>
      <c r="J89" s="104" t="n">
        <f aca="false">(14.9-$A89)/0.6</f>
        <v>4.33333333333333</v>
      </c>
      <c r="K89" s="108"/>
      <c r="L89" s="116"/>
      <c r="M89" s="116"/>
      <c r="N89" s="105"/>
      <c r="O89" s="105"/>
      <c r="P89" s="104"/>
      <c r="Q89" s="104"/>
      <c r="R89" s="105" t="n">
        <f aca="false">(14.1-$A89)/0.6</f>
        <v>3</v>
      </c>
      <c r="S89" s="104" t="n">
        <f aca="false">(14.5-$A89)/0.6</f>
        <v>3.66666666666667</v>
      </c>
      <c r="T89" s="104" t="n">
        <f aca="false">(14.9-$A89)/0.6</f>
        <v>4.33333333333333</v>
      </c>
      <c r="U89" s="103" t="n">
        <v>12.3</v>
      </c>
      <c r="V89" s="114"/>
      <c r="W89" s="111"/>
      <c r="X89" s="111"/>
      <c r="Y89" s="111"/>
      <c r="Z89" s="112"/>
      <c r="AA89" s="112"/>
      <c r="AB89" s="112"/>
      <c r="AC89" s="112"/>
      <c r="AD89" s="112"/>
    </row>
    <row r="90" s="97" customFormat="true" ht="9" hidden="false" customHeight="true" outlineLevel="0" collapsed="false">
      <c r="A90" s="103" t="n">
        <v>12.35</v>
      </c>
      <c r="B90" s="116"/>
      <c r="C90" s="105"/>
      <c r="D90" s="105"/>
      <c r="E90" s="105"/>
      <c r="F90" s="104"/>
      <c r="G90" s="104"/>
      <c r="H90" s="104"/>
      <c r="I90" s="104" t="n">
        <f aca="false">(14.5-$A90)/0.6</f>
        <v>3.58333333333333</v>
      </c>
      <c r="J90" s="104" t="n">
        <f aca="false">(14.9-$A90)/0.6</f>
        <v>4.25</v>
      </c>
      <c r="K90" s="108"/>
      <c r="L90" s="116"/>
      <c r="M90" s="116"/>
      <c r="N90" s="105"/>
      <c r="O90" s="105"/>
      <c r="P90" s="105"/>
      <c r="Q90" s="105"/>
      <c r="R90" s="104"/>
      <c r="S90" s="104" t="n">
        <f aca="false">(14.5-$A90)/0.6</f>
        <v>3.58333333333333</v>
      </c>
      <c r="T90" s="104" t="n">
        <f aca="false">(14.9-$A90)/0.6</f>
        <v>4.25</v>
      </c>
      <c r="U90" s="103" t="n">
        <v>12.35</v>
      </c>
      <c r="V90" s="114"/>
      <c r="W90" s="111"/>
      <c r="X90" s="111"/>
      <c r="Y90" s="111"/>
      <c r="Z90" s="112"/>
      <c r="AA90" s="112"/>
      <c r="AB90" s="112"/>
      <c r="AC90" s="112"/>
      <c r="AD90" s="112"/>
    </row>
    <row r="91" s="97" customFormat="true" ht="9" hidden="false" customHeight="true" outlineLevel="0" collapsed="false">
      <c r="A91" s="103" t="n">
        <v>12.4</v>
      </c>
      <c r="B91" s="116"/>
      <c r="C91" s="105"/>
      <c r="D91" s="105"/>
      <c r="E91" s="105"/>
      <c r="F91" s="104"/>
      <c r="G91" s="104"/>
      <c r="H91" s="104"/>
      <c r="I91" s="104" t="n">
        <f aca="false">(14.5-$A91)/0.6</f>
        <v>3.5</v>
      </c>
      <c r="J91" s="104" t="n">
        <f aca="false">(14.9-$A91)/0.6</f>
        <v>4.16666666666667</v>
      </c>
      <c r="K91" s="108"/>
      <c r="L91" s="116"/>
      <c r="M91" s="116"/>
      <c r="N91" s="105"/>
      <c r="O91" s="105"/>
      <c r="P91" s="105"/>
      <c r="Q91" s="105"/>
      <c r="R91" s="104"/>
      <c r="S91" s="104" t="n">
        <f aca="false">(14.5-$A91)/0.6</f>
        <v>3.5</v>
      </c>
      <c r="T91" s="104" t="n">
        <f aca="false">(14.9-$A91)/0.6</f>
        <v>4.16666666666667</v>
      </c>
      <c r="U91" s="103" t="n">
        <v>12.4</v>
      </c>
      <c r="V91" s="114"/>
      <c r="W91" s="111"/>
      <c r="X91" s="111"/>
      <c r="Y91" s="111"/>
      <c r="Z91" s="112"/>
      <c r="AA91" s="112"/>
      <c r="AB91" s="112"/>
      <c r="AC91" s="112"/>
      <c r="AD91" s="112"/>
    </row>
    <row r="92" s="97" customFormat="true" ht="9" hidden="false" customHeight="true" outlineLevel="0" collapsed="false">
      <c r="A92" s="103" t="n">
        <v>12.45</v>
      </c>
      <c r="B92" s="116"/>
      <c r="C92" s="105"/>
      <c r="D92" s="105"/>
      <c r="E92" s="105"/>
      <c r="F92" s="105"/>
      <c r="G92" s="104"/>
      <c r="H92" s="104"/>
      <c r="I92" s="104" t="n">
        <f aca="false">(14.5-$A92)/0.6</f>
        <v>3.41666666666667</v>
      </c>
      <c r="J92" s="104" t="n">
        <f aca="false">(14.9-$A92)/0.6</f>
        <v>4.08333333333334</v>
      </c>
      <c r="K92" s="108"/>
      <c r="L92" s="116"/>
      <c r="M92" s="116"/>
      <c r="N92" s="116"/>
      <c r="O92" s="116"/>
      <c r="P92" s="105"/>
      <c r="Q92" s="105"/>
      <c r="R92" s="104"/>
      <c r="S92" s="104" t="n">
        <f aca="false">(14.5-$A92)/0.6</f>
        <v>3.41666666666667</v>
      </c>
      <c r="T92" s="104" t="n">
        <f aca="false">(14.9-$A92)/0.6</f>
        <v>4.08333333333334</v>
      </c>
      <c r="U92" s="103" t="n">
        <v>12.45</v>
      </c>
      <c r="V92" s="114"/>
      <c r="W92" s="111"/>
      <c r="X92" s="115"/>
      <c r="Y92" s="115"/>
    </row>
    <row r="93" s="97" customFormat="true" ht="9" hidden="false" customHeight="true" outlineLevel="0" collapsed="false">
      <c r="A93" s="103" t="n">
        <v>12.5</v>
      </c>
      <c r="B93" s="116"/>
      <c r="C93" s="105"/>
      <c r="D93" s="105"/>
      <c r="E93" s="105"/>
      <c r="F93" s="105"/>
      <c r="G93" s="104"/>
      <c r="H93" s="104"/>
      <c r="I93" s="104" t="n">
        <f aca="false">(14.5-$A93)/0.6</f>
        <v>3.33333333333333</v>
      </c>
      <c r="J93" s="105" t="n">
        <f aca="false">(14.9-$A93)/0.6</f>
        <v>4</v>
      </c>
      <c r="K93" s="108"/>
      <c r="L93" s="116"/>
      <c r="M93" s="116"/>
      <c r="N93" s="116"/>
      <c r="O93" s="116"/>
      <c r="P93" s="105"/>
      <c r="Q93" s="105"/>
      <c r="R93" s="104"/>
      <c r="S93" s="104" t="n">
        <f aca="false">(14.5-$A93)/0.6</f>
        <v>3.33333333333333</v>
      </c>
      <c r="T93" s="105" t="n">
        <f aca="false">(14.9-$A93)/0.6</f>
        <v>4</v>
      </c>
      <c r="U93" s="103" t="n">
        <v>12.5</v>
      </c>
      <c r="V93" s="114"/>
      <c r="W93" s="111"/>
      <c r="X93" s="115"/>
      <c r="Y93" s="115"/>
    </row>
    <row r="94" s="97" customFormat="true" ht="9" hidden="false" customHeight="true" outlineLevel="0" collapsed="false">
      <c r="A94" s="103" t="n">
        <v>12.55</v>
      </c>
      <c r="B94" s="116"/>
      <c r="C94" s="105"/>
      <c r="D94" s="105"/>
      <c r="E94" s="105"/>
      <c r="F94" s="105"/>
      <c r="G94" s="104"/>
      <c r="H94" s="104"/>
      <c r="I94" s="104" t="n">
        <f aca="false">(14.5-$A94)/0.6</f>
        <v>3.25</v>
      </c>
      <c r="J94" s="104" t="n">
        <f aca="false">(14.9-$A94)/0.6</f>
        <v>3.91666666666667</v>
      </c>
      <c r="K94" s="108"/>
      <c r="L94" s="118"/>
      <c r="M94" s="116"/>
      <c r="N94" s="106"/>
      <c r="O94" s="116"/>
      <c r="P94" s="105"/>
      <c r="Q94" s="105"/>
      <c r="R94" s="104"/>
      <c r="S94" s="104" t="n">
        <f aca="false">(14.5-$A94)/0.6</f>
        <v>3.25</v>
      </c>
      <c r="T94" s="104" t="n">
        <f aca="false">(14.9-$A94)/0.6</f>
        <v>3.91666666666667</v>
      </c>
      <c r="U94" s="103" t="n">
        <v>12.55</v>
      </c>
      <c r="V94" s="114"/>
      <c r="W94" s="111"/>
      <c r="X94" s="115"/>
      <c r="Y94" s="115"/>
    </row>
    <row r="95" s="97" customFormat="true" ht="9" hidden="false" customHeight="true" outlineLevel="0" collapsed="false">
      <c r="A95" s="103" t="n">
        <v>12.6</v>
      </c>
      <c r="B95" s="116"/>
      <c r="C95" s="116"/>
      <c r="D95" s="116"/>
      <c r="E95" s="116"/>
      <c r="F95" s="105"/>
      <c r="G95" s="105"/>
      <c r="H95" s="104"/>
      <c r="I95" s="104" t="n">
        <f aca="false">(14.5-$A95)/0.6</f>
        <v>3.16666666666667</v>
      </c>
      <c r="J95" s="104" t="n">
        <f aca="false">(14.9-$A95)/0.6</f>
        <v>3.83333333333334</v>
      </c>
      <c r="K95" s="108"/>
      <c r="L95" s="119"/>
      <c r="M95" s="116"/>
      <c r="N95" s="106"/>
      <c r="O95" s="116"/>
      <c r="P95" s="105"/>
      <c r="Q95" s="105"/>
      <c r="R95" s="104"/>
      <c r="S95" s="104" t="n">
        <f aca="false">(14.5-$A95)/0.6</f>
        <v>3.16666666666667</v>
      </c>
      <c r="T95" s="104" t="n">
        <f aca="false">(14.9-$A95)/0.6</f>
        <v>3.83333333333334</v>
      </c>
      <c r="U95" s="103" t="n">
        <v>12.6</v>
      </c>
      <c r="V95" s="114"/>
      <c r="W95" s="111"/>
      <c r="X95" s="115"/>
      <c r="Y95" s="115"/>
    </row>
    <row r="96" s="97" customFormat="true" ht="9" hidden="false" customHeight="true" outlineLevel="0" collapsed="false">
      <c r="A96" s="103" t="n">
        <v>12.65</v>
      </c>
      <c r="B96" s="116"/>
      <c r="C96" s="116"/>
      <c r="D96" s="116"/>
      <c r="E96" s="116"/>
      <c r="F96" s="105"/>
      <c r="G96" s="116"/>
      <c r="H96" s="104"/>
      <c r="I96" s="104" t="n">
        <f aca="false">(14.5-$A96)/0.6</f>
        <v>3.08333333333333</v>
      </c>
      <c r="J96" s="104" t="n">
        <f aca="false">(14.9-$A96)/0.6</f>
        <v>3.75</v>
      </c>
      <c r="K96" s="108"/>
      <c r="L96" s="119"/>
      <c r="M96" s="116"/>
      <c r="N96" s="106"/>
      <c r="O96" s="116"/>
      <c r="P96" s="105"/>
      <c r="Q96" s="105"/>
      <c r="R96" s="104"/>
      <c r="S96" s="104" t="n">
        <f aca="false">(14.5-$A96)/0.6</f>
        <v>3.08333333333333</v>
      </c>
      <c r="T96" s="104" t="n">
        <f aca="false">(14.9-$A96)/0.6</f>
        <v>3.75</v>
      </c>
      <c r="U96" s="103" t="n">
        <v>12.65</v>
      </c>
      <c r="V96" s="114"/>
      <c r="W96" s="111"/>
      <c r="X96" s="115"/>
      <c r="Y96" s="115"/>
    </row>
    <row r="97" s="97" customFormat="true" ht="9" hidden="false" customHeight="true" outlineLevel="0" collapsed="false">
      <c r="A97" s="103" t="n">
        <v>12.7</v>
      </c>
      <c r="B97" s="118"/>
      <c r="C97" s="116"/>
      <c r="D97" s="116"/>
      <c r="E97" s="116"/>
      <c r="F97" s="105"/>
      <c r="G97" s="118"/>
      <c r="H97" s="104"/>
      <c r="I97" s="105" t="n">
        <f aca="false">(14.5-$A97)/0.6</f>
        <v>3</v>
      </c>
      <c r="J97" s="104" t="n">
        <f aca="false">(14.9-$A97)/0.6</f>
        <v>3.66666666666667</v>
      </c>
      <c r="K97" s="108"/>
      <c r="L97" s="119"/>
      <c r="M97" s="116"/>
      <c r="N97" s="106"/>
      <c r="O97" s="116"/>
      <c r="P97" s="105"/>
      <c r="Q97" s="105"/>
      <c r="R97" s="104"/>
      <c r="S97" s="105" t="n">
        <f aca="false">(14.5-$A97)/0.6</f>
        <v>3</v>
      </c>
      <c r="T97" s="104" t="n">
        <f aca="false">(14.9-$A97)/0.6</f>
        <v>3.66666666666667</v>
      </c>
      <c r="U97" s="103" t="n">
        <v>12.7</v>
      </c>
      <c r="V97" s="114"/>
      <c r="W97" s="111"/>
      <c r="X97" s="115"/>
      <c r="Y97" s="115"/>
    </row>
    <row r="98" s="97" customFormat="true" ht="9" hidden="false" customHeight="true" outlineLevel="0" collapsed="false">
      <c r="A98" s="103" t="n">
        <v>12.75</v>
      </c>
      <c r="B98" s="119"/>
      <c r="C98" s="116"/>
      <c r="D98" s="116"/>
      <c r="E98" s="116"/>
      <c r="F98" s="105"/>
      <c r="G98" s="119"/>
      <c r="H98" s="105"/>
      <c r="I98" s="104"/>
      <c r="J98" s="104" t="n">
        <f aca="false">(14.9-$A98)/0.6</f>
        <v>3.58333333333333</v>
      </c>
      <c r="K98" s="108"/>
      <c r="L98" s="119"/>
      <c r="M98" s="116"/>
      <c r="N98" s="106"/>
      <c r="O98" s="116"/>
      <c r="P98" s="105"/>
      <c r="Q98" s="105"/>
      <c r="R98" s="105"/>
      <c r="S98" s="104"/>
      <c r="T98" s="104" t="n">
        <f aca="false">(14.9-$A98)/0.6</f>
        <v>3.58333333333333</v>
      </c>
      <c r="U98" s="103" t="n">
        <v>12.75</v>
      </c>
      <c r="V98" s="114"/>
      <c r="W98" s="111"/>
      <c r="X98" s="115"/>
      <c r="Y98" s="115"/>
    </row>
    <row r="99" s="97" customFormat="true" ht="9" hidden="false" customHeight="true" outlineLevel="0" collapsed="false">
      <c r="A99" s="103" t="n">
        <v>12.8</v>
      </c>
      <c r="B99" s="119"/>
      <c r="C99" s="116"/>
      <c r="D99" s="116"/>
      <c r="E99" s="116"/>
      <c r="F99" s="105"/>
      <c r="G99" s="119"/>
      <c r="H99" s="105"/>
      <c r="I99" s="104"/>
      <c r="J99" s="104" t="n">
        <f aca="false">(14.9-$A99)/0.6</f>
        <v>3.5</v>
      </c>
      <c r="K99" s="108"/>
      <c r="L99" s="119"/>
      <c r="M99" s="116"/>
      <c r="N99" s="106"/>
      <c r="O99" s="116"/>
      <c r="P99" s="116"/>
      <c r="Q99" s="116"/>
      <c r="R99" s="105"/>
      <c r="S99" s="104"/>
      <c r="T99" s="104" t="n">
        <f aca="false">(14.9-$A99)/0.6</f>
        <v>3.5</v>
      </c>
      <c r="U99" s="103" t="n">
        <v>12.8</v>
      </c>
      <c r="V99" s="114"/>
      <c r="W99" s="111"/>
      <c r="X99" s="115"/>
      <c r="Y99" s="115"/>
    </row>
    <row r="100" s="97" customFormat="true" ht="9.75" hidden="false" customHeight="false" outlineLevel="0" collapsed="false">
      <c r="A100" s="103" t="n">
        <v>12.85</v>
      </c>
      <c r="B100" s="119"/>
      <c r="C100" s="116"/>
      <c r="D100" s="116"/>
      <c r="E100" s="116"/>
      <c r="F100" s="105"/>
      <c r="G100" s="119"/>
      <c r="H100" s="105"/>
      <c r="I100" s="104"/>
      <c r="J100" s="104" t="n">
        <f aca="false">(14.9-$A100)/0.6</f>
        <v>3.41666666666667</v>
      </c>
      <c r="K100" s="117"/>
      <c r="L100" s="119"/>
      <c r="M100" s="116"/>
      <c r="N100" s="106"/>
      <c r="O100" s="116"/>
      <c r="P100" s="116"/>
      <c r="Q100" s="116"/>
      <c r="R100" s="105"/>
      <c r="S100" s="104"/>
      <c r="T100" s="104" t="n">
        <f aca="false">(14.9-$A100)/0.6</f>
        <v>3.41666666666667</v>
      </c>
      <c r="U100" s="103" t="n">
        <v>12.85</v>
      </c>
    </row>
    <row r="101" s="97" customFormat="true" ht="9.75" hidden="false" customHeight="false" outlineLevel="0" collapsed="false">
      <c r="A101" s="103" t="n">
        <v>12.9</v>
      </c>
      <c r="B101" s="119"/>
      <c r="C101" s="116"/>
      <c r="D101" s="116"/>
      <c r="E101" s="116"/>
      <c r="F101" s="116"/>
      <c r="G101" s="119"/>
      <c r="H101" s="105"/>
      <c r="I101" s="104"/>
      <c r="J101" s="104" t="n">
        <f aca="false">(14.9-$A101)/0.6</f>
        <v>3.33333333333333</v>
      </c>
      <c r="K101" s="117"/>
      <c r="L101" s="119"/>
      <c r="M101" s="116"/>
      <c r="N101" s="106"/>
      <c r="O101" s="106"/>
      <c r="P101" s="106"/>
      <c r="Q101" s="116"/>
      <c r="R101" s="105"/>
      <c r="S101" s="104"/>
      <c r="T101" s="104" t="n">
        <f aca="false">(14.9-$A101)/0.6</f>
        <v>3.33333333333333</v>
      </c>
      <c r="U101" s="103" t="n">
        <v>12.9</v>
      </c>
    </row>
    <row r="102" s="97" customFormat="true" ht="9.75" hidden="false" customHeight="false" outlineLevel="0" collapsed="false">
      <c r="A102" s="103" t="n">
        <v>12.95</v>
      </c>
      <c r="B102" s="119"/>
      <c r="C102" s="120"/>
      <c r="D102" s="120"/>
      <c r="E102" s="120"/>
      <c r="F102" s="116"/>
      <c r="G102" s="119"/>
      <c r="H102" s="105"/>
      <c r="I102" s="105"/>
      <c r="J102" s="104" t="n">
        <f aca="false">(14.9-$A102)/0.6</f>
        <v>3.25</v>
      </c>
      <c r="K102" s="117"/>
      <c r="L102" s="119"/>
      <c r="M102" s="116"/>
      <c r="N102" s="106"/>
      <c r="O102" s="106"/>
      <c r="P102" s="106"/>
      <c r="Q102" s="116"/>
      <c r="R102" s="105"/>
      <c r="S102" s="105"/>
      <c r="T102" s="104" t="n">
        <f aca="false">(14.9-$A102)/0.6</f>
        <v>3.25</v>
      </c>
      <c r="U102" s="103" t="n">
        <v>12.95</v>
      </c>
    </row>
    <row r="103" s="97" customFormat="true" ht="9.75" hidden="false" customHeight="false" outlineLevel="0" collapsed="false">
      <c r="A103" s="103" t="n">
        <v>13</v>
      </c>
      <c r="B103" s="119"/>
      <c r="C103" s="120"/>
      <c r="D103" s="120"/>
      <c r="E103" s="120"/>
      <c r="F103" s="116"/>
      <c r="G103" s="119"/>
      <c r="H103" s="105"/>
      <c r="I103" s="119"/>
      <c r="J103" s="104" t="n">
        <f aca="false">(14.9-$A103)/0.6</f>
        <v>3.16666666666667</v>
      </c>
      <c r="K103" s="117"/>
      <c r="L103" s="119"/>
      <c r="M103" s="116"/>
      <c r="N103" s="106"/>
      <c r="O103" s="106"/>
      <c r="P103" s="106"/>
      <c r="Q103" s="116"/>
      <c r="R103" s="105"/>
      <c r="S103" s="119"/>
      <c r="T103" s="104" t="n">
        <f aca="false">(14.9-$A103)/0.6</f>
        <v>3.16666666666667</v>
      </c>
      <c r="U103" s="103" t="n">
        <v>13</v>
      </c>
    </row>
    <row r="104" s="97" customFormat="true" ht="9.75" hidden="false" customHeight="false" outlineLevel="0" collapsed="false">
      <c r="A104" s="103" t="n">
        <v>13.05</v>
      </c>
      <c r="B104" s="119"/>
      <c r="C104" s="120"/>
      <c r="D104" s="120"/>
      <c r="E104" s="120"/>
      <c r="F104" s="116"/>
      <c r="G104" s="119"/>
      <c r="H104" s="105"/>
      <c r="I104" s="119"/>
      <c r="J104" s="104" t="n">
        <f aca="false">(14.9-$A104)/0.6</f>
        <v>3.08333333333333</v>
      </c>
      <c r="K104" s="117"/>
      <c r="L104" s="119"/>
      <c r="M104" s="119"/>
      <c r="N104" s="119"/>
      <c r="O104" s="116"/>
      <c r="P104" s="106"/>
      <c r="Q104" s="116"/>
      <c r="R104" s="105"/>
      <c r="S104" s="119"/>
      <c r="T104" s="104" t="n">
        <f aca="false">(14.9-$A104)/0.6</f>
        <v>3.08333333333333</v>
      </c>
      <c r="U104" s="103" t="n">
        <v>13.05</v>
      </c>
    </row>
    <row r="105" s="97" customFormat="true" ht="10.5" hidden="false" customHeight="false" outlineLevel="0" collapsed="false">
      <c r="A105" s="121" t="n">
        <v>13.1</v>
      </c>
      <c r="B105" s="122"/>
      <c r="C105" s="123"/>
      <c r="D105" s="123"/>
      <c r="E105" s="123"/>
      <c r="F105" s="122"/>
      <c r="G105" s="122"/>
      <c r="H105" s="123"/>
      <c r="I105" s="122"/>
      <c r="J105" s="122" t="n">
        <f aca="false">(14.9-$A105)/0.6</f>
        <v>3</v>
      </c>
      <c r="K105" s="117"/>
      <c r="L105" s="124"/>
      <c r="M105" s="122"/>
      <c r="N105" s="122"/>
      <c r="O105" s="122"/>
      <c r="P105" s="124"/>
      <c r="Q105" s="122"/>
      <c r="R105" s="123"/>
      <c r="S105" s="122"/>
      <c r="T105" s="122" t="n">
        <f aca="false">(14.9-$A105)/0.6</f>
        <v>3</v>
      </c>
      <c r="U105" s="121" t="n">
        <v>13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sgabe 2011&amp;RIttigen, im März 2011, ku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7.14"/>
    <col collapsed="false" customWidth="true" hidden="false" outlineLevel="0" max="10" min="2" style="125" width="10.71"/>
    <col collapsed="false" customWidth="true" hidden="false" outlineLevel="0" max="11" min="11" style="125" width="1.13"/>
    <col collapsed="false" customWidth="true" hidden="false" outlineLevel="0" max="20" min="12" style="125" width="10.71"/>
    <col collapsed="false" customWidth="true" hidden="false" outlineLevel="0" max="21" min="21" style="126" width="7.14"/>
    <col collapsed="false" customWidth="true" hidden="false" outlineLevel="0" max="22" min="22" style="126" width="1.99"/>
    <col collapsed="false" customWidth="true" hidden="false" outlineLevel="0" max="28" min="23" style="125" width="7.14"/>
    <col collapsed="false" customWidth="false" hidden="false" outlineLevel="0" max="257" min="29" style="125" width="11.42"/>
  </cols>
  <sheetData>
    <row r="1" customFormat="false" ht="15.75" hidden="false" customHeight="false" outlineLevel="0" collapsed="false">
      <c r="A1" s="127" t="s">
        <v>79</v>
      </c>
      <c r="B1" s="128"/>
      <c r="C1" s="128"/>
      <c r="D1" s="127"/>
      <c r="E1" s="127"/>
      <c r="F1" s="127"/>
      <c r="G1" s="127"/>
      <c r="J1" s="127"/>
      <c r="K1" s="127"/>
      <c r="L1" s="127" t="s">
        <v>62</v>
      </c>
      <c r="M1" s="127"/>
      <c r="N1" s="129"/>
      <c r="O1" s="129"/>
      <c r="P1" s="130"/>
      <c r="Q1" s="130"/>
      <c r="R1" s="127"/>
      <c r="S1" s="127"/>
      <c r="T1" s="127"/>
      <c r="U1" s="130"/>
      <c r="V1" s="130"/>
    </row>
    <row r="2" customFormat="false" ht="15.75" hidden="false" customHeight="false" outlineLevel="0" collapsed="false">
      <c r="A2" s="131" t="s">
        <v>80</v>
      </c>
      <c r="B2" s="128"/>
      <c r="C2" s="128"/>
      <c r="D2" s="132"/>
      <c r="E2" s="132"/>
      <c r="F2" s="127"/>
      <c r="G2" s="127"/>
      <c r="J2" s="132"/>
      <c r="K2" s="132"/>
      <c r="L2" s="131" t="s">
        <v>81</v>
      </c>
      <c r="M2" s="131"/>
      <c r="N2" s="129"/>
      <c r="O2" s="129"/>
      <c r="P2" s="130"/>
      <c r="Q2" s="130"/>
      <c r="R2" s="132"/>
      <c r="S2" s="132"/>
      <c r="T2" s="132"/>
      <c r="U2" s="130"/>
      <c r="V2" s="130"/>
    </row>
    <row r="3" customFormat="false" ht="10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/>
      <c r="O3" s="134"/>
      <c r="P3" s="135"/>
      <c r="Q3" s="135"/>
      <c r="R3" s="133"/>
      <c r="S3" s="133"/>
      <c r="T3" s="133"/>
      <c r="U3" s="135"/>
      <c r="V3" s="135"/>
    </row>
    <row r="4" customFormat="false" ht="12.75" hidden="false" customHeight="false" outlineLevel="0" collapsed="false">
      <c r="A4" s="136" t="s">
        <v>65</v>
      </c>
      <c r="B4" s="137"/>
      <c r="C4" s="137"/>
      <c r="D4" s="137"/>
      <c r="E4" s="137"/>
      <c r="F4" s="137"/>
      <c r="G4" s="137"/>
      <c r="H4" s="137"/>
      <c r="I4" s="137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9"/>
      <c r="V4" s="139"/>
    </row>
    <row r="5" s="143" customFormat="true" ht="12.75" hidden="false" customHeight="false" outlineLevel="0" collapsed="false">
      <c r="A5" s="140" t="s">
        <v>66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2"/>
      <c r="V5" s="142"/>
    </row>
    <row r="6" customFormat="false" ht="10.5" hidden="false" customHeight="true" outlineLevel="0" collapsed="false">
      <c r="B6" s="144"/>
      <c r="C6" s="144"/>
      <c r="D6" s="144"/>
      <c r="E6" s="144"/>
      <c r="F6" s="144"/>
      <c r="G6" s="144"/>
      <c r="U6" s="145"/>
      <c r="V6" s="145"/>
    </row>
    <row r="7" s="112" customFormat="true" ht="20.25" hidden="false" customHeight="true" outlineLevel="0" collapsed="false">
      <c r="A7" s="94" t="s">
        <v>82</v>
      </c>
      <c r="B7" s="93" t="s">
        <v>68</v>
      </c>
      <c r="C7" s="93" t="s">
        <v>69</v>
      </c>
      <c r="D7" s="93" t="s">
        <v>70</v>
      </c>
      <c r="E7" s="93" t="s">
        <v>71</v>
      </c>
      <c r="F7" s="94" t="s">
        <v>72</v>
      </c>
      <c r="G7" s="93" t="s">
        <v>73</v>
      </c>
      <c r="H7" s="94" t="s">
        <v>74</v>
      </c>
      <c r="I7" s="93" t="s">
        <v>75</v>
      </c>
      <c r="J7" s="94" t="s">
        <v>76</v>
      </c>
      <c r="K7" s="95"/>
      <c r="L7" s="93" t="s">
        <v>68</v>
      </c>
      <c r="M7" s="93" t="s">
        <v>69</v>
      </c>
      <c r="N7" s="93" t="s">
        <v>70</v>
      </c>
      <c r="O7" s="93" t="s">
        <v>71</v>
      </c>
      <c r="P7" s="94" t="s">
        <v>72</v>
      </c>
      <c r="Q7" s="93" t="s">
        <v>73</v>
      </c>
      <c r="R7" s="94" t="s">
        <v>74</v>
      </c>
      <c r="S7" s="93" t="s">
        <v>75</v>
      </c>
      <c r="T7" s="94" t="s">
        <v>76</v>
      </c>
      <c r="U7" s="94" t="s">
        <v>82</v>
      </c>
      <c r="V7" s="110"/>
    </row>
    <row r="8" s="112" customFormat="true" ht="20.25" hidden="false" customHeight="true" outlineLevel="0" collapsed="false">
      <c r="A8" s="98"/>
      <c r="B8" s="146" t="s">
        <v>27</v>
      </c>
      <c r="C8" s="146" t="s">
        <v>29</v>
      </c>
      <c r="D8" s="146" t="s">
        <v>31</v>
      </c>
      <c r="E8" s="146" t="s">
        <v>33</v>
      </c>
      <c r="F8" s="146" t="s">
        <v>35</v>
      </c>
      <c r="G8" s="146" t="s">
        <v>37</v>
      </c>
      <c r="H8" s="146" t="s">
        <v>39</v>
      </c>
      <c r="I8" s="146" t="s">
        <v>40</v>
      </c>
      <c r="J8" s="146" t="s">
        <v>41</v>
      </c>
      <c r="K8" s="147"/>
      <c r="L8" s="146" t="s">
        <v>28</v>
      </c>
      <c r="M8" s="146" t="s">
        <v>30</v>
      </c>
      <c r="N8" s="146" t="s">
        <v>32</v>
      </c>
      <c r="O8" s="146" t="s">
        <v>83</v>
      </c>
      <c r="P8" s="146" t="s">
        <v>36</v>
      </c>
      <c r="Q8" s="146" t="s">
        <v>38</v>
      </c>
      <c r="R8" s="146" t="s">
        <v>39</v>
      </c>
      <c r="S8" s="146" t="s">
        <v>40</v>
      </c>
      <c r="T8" s="146" t="s">
        <v>41</v>
      </c>
      <c r="U8" s="98"/>
      <c r="V8" s="110"/>
      <c r="W8" s="148"/>
      <c r="X8" s="148"/>
      <c r="Y8" s="148"/>
      <c r="Z8" s="148"/>
      <c r="AA8" s="148"/>
    </row>
    <row r="9" s="154" customFormat="true" ht="9" hidden="false" customHeight="true" outlineLevel="0" collapsed="false">
      <c r="A9" s="103" t="n">
        <v>5</v>
      </c>
      <c r="B9" s="149"/>
      <c r="C9" s="149"/>
      <c r="D9" s="150"/>
      <c r="E9" s="150"/>
      <c r="F9" s="150"/>
      <c r="G9" s="150"/>
      <c r="H9" s="150"/>
      <c r="I9" s="150"/>
      <c r="J9" s="150"/>
      <c r="K9" s="108"/>
      <c r="L9" s="149" t="n">
        <f aca="false">($A9-2)/0.5</f>
        <v>6</v>
      </c>
      <c r="M9" s="151"/>
      <c r="N9" s="152"/>
      <c r="O9" s="152"/>
      <c r="P9" s="150"/>
      <c r="Q9" s="150"/>
      <c r="R9" s="150"/>
      <c r="S9" s="150"/>
      <c r="T9" s="150"/>
      <c r="U9" s="103" t="n">
        <v>5</v>
      </c>
      <c r="V9" s="153"/>
    </row>
    <row r="10" s="154" customFormat="true" ht="9" hidden="false" customHeight="true" outlineLevel="0" collapsed="false">
      <c r="A10" s="103" t="n">
        <v>4.95</v>
      </c>
      <c r="B10" s="149"/>
      <c r="C10" s="149"/>
      <c r="D10" s="150"/>
      <c r="E10" s="150"/>
      <c r="F10" s="150"/>
      <c r="G10" s="150"/>
      <c r="H10" s="150"/>
      <c r="I10" s="150"/>
      <c r="J10" s="150"/>
      <c r="K10" s="108"/>
      <c r="L10" s="109" t="n">
        <f aca="false">($A10-2)/0.5</f>
        <v>5.9</v>
      </c>
      <c r="M10" s="151"/>
      <c r="N10" s="152"/>
      <c r="O10" s="152"/>
      <c r="P10" s="150"/>
      <c r="Q10" s="150"/>
      <c r="R10" s="150"/>
      <c r="S10" s="150"/>
      <c r="T10" s="150"/>
      <c r="U10" s="103" t="n">
        <v>4.95</v>
      </c>
      <c r="V10" s="153"/>
    </row>
    <row r="11" s="154" customFormat="true" ht="9" hidden="false" customHeight="true" outlineLevel="0" collapsed="false">
      <c r="A11" s="103" t="n">
        <v>4.9</v>
      </c>
      <c r="B11" s="149"/>
      <c r="C11" s="149"/>
      <c r="D11" s="150"/>
      <c r="E11" s="150"/>
      <c r="F11" s="150"/>
      <c r="G11" s="150"/>
      <c r="H11" s="150"/>
      <c r="I11" s="150"/>
      <c r="J11" s="150"/>
      <c r="K11" s="108"/>
      <c r="L11" s="109" t="n">
        <f aca="false">($A11-2)/0.5</f>
        <v>5.8</v>
      </c>
      <c r="M11" s="151"/>
      <c r="N11" s="155"/>
      <c r="O11" s="155"/>
      <c r="P11" s="150"/>
      <c r="Q11" s="150"/>
      <c r="R11" s="150"/>
      <c r="S11" s="150"/>
      <c r="T11" s="150"/>
      <c r="U11" s="103" t="n">
        <v>4.9</v>
      </c>
      <c r="V11" s="153"/>
    </row>
    <row r="12" s="154" customFormat="true" ht="9" hidden="false" customHeight="true" outlineLevel="0" collapsed="false">
      <c r="A12" s="103" t="n">
        <v>4.85</v>
      </c>
      <c r="B12" s="149"/>
      <c r="C12" s="149"/>
      <c r="D12" s="150"/>
      <c r="E12" s="150"/>
      <c r="F12" s="150"/>
      <c r="G12" s="150"/>
      <c r="H12" s="150"/>
      <c r="I12" s="150"/>
      <c r="J12" s="150"/>
      <c r="K12" s="108"/>
      <c r="L12" s="109" t="n">
        <f aca="false">($A12-2)/0.5</f>
        <v>5.7</v>
      </c>
      <c r="M12" s="151"/>
      <c r="N12" s="152"/>
      <c r="O12" s="152"/>
      <c r="P12" s="150"/>
      <c r="Q12" s="150"/>
      <c r="R12" s="150"/>
      <c r="S12" s="150"/>
      <c r="T12" s="150"/>
      <c r="U12" s="103" t="n">
        <v>4.85</v>
      </c>
      <c r="V12" s="153"/>
    </row>
    <row r="13" s="154" customFormat="true" ht="9" hidden="false" customHeight="true" outlineLevel="0" collapsed="false">
      <c r="A13" s="103" t="n">
        <v>4.8</v>
      </c>
      <c r="B13" s="149"/>
      <c r="C13" s="149"/>
      <c r="D13" s="150"/>
      <c r="E13" s="150"/>
      <c r="F13" s="150"/>
      <c r="G13" s="150"/>
      <c r="H13" s="150"/>
      <c r="I13" s="150"/>
      <c r="J13" s="150"/>
      <c r="K13" s="108"/>
      <c r="L13" s="109" t="n">
        <f aca="false">($A13-2)/0.5</f>
        <v>5.6</v>
      </c>
      <c r="M13" s="151"/>
      <c r="N13" s="152"/>
      <c r="O13" s="152"/>
      <c r="P13" s="150"/>
      <c r="Q13" s="150"/>
      <c r="R13" s="150"/>
      <c r="S13" s="150"/>
      <c r="T13" s="150"/>
      <c r="U13" s="103" t="n">
        <v>4.8</v>
      </c>
      <c r="V13" s="153"/>
    </row>
    <row r="14" customFormat="false" ht="9" hidden="false" customHeight="true" outlineLevel="0" collapsed="false">
      <c r="A14" s="103" t="n">
        <v>4.75</v>
      </c>
      <c r="B14" s="109"/>
      <c r="C14" s="109"/>
      <c r="D14" s="150"/>
      <c r="E14" s="150"/>
      <c r="F14" s="150"/>
      <c r="G14" s="150"/>
      <c r="H14" s="150"/>
      <c r="I14" s="150"/>
      <c r="J14" s="150"/>
      <c r="K14" s="108"/>
      <c r="L14" s="109" t="n">
        <f aca="false">($A14-2)/0.5</f>
        <v>5.5</v>
      </c>
      <c r="M14" s="151"/>
      <c r="N14" s="152"/>
      <c r="O14" s="152"/>
      <c r="P14" s="150"/>
      <c r="Q14" s="150"/>
      <c r="R14" s="150"/>
      <c r="S14" s="150"/>
      <c r="T14" s="150"/>
      <c r="U14" s="103" t="n">
        <v>4.75</v>
      </c>
    </row>
    <row r="15" customFormat="false" ht="9" hidden="false" customHeight="true" outlineLevel="0" collapsed="false">
      <c r="A15" s="103" t="n">
        <v>4.7</v>
      </c>
      <c r="B15" s="109"/>
      <c r="C15" s="109"/>
      <c r="D15" s="150"/>
      <c r="E15" s="150"/>
      <c r="F15" s="150"/>
      <c r="G15" s="150"/>
      <c r="H15" s="106"/>
      <c r="I15" s="106"/>
      <c r="J15" s="150"/>
      <c r="K15" s="108"/>
      <c r="L15" s="109" t="n">
        <f aca="false">($A15-2)/0.5</f>
        <v>5.4</v>
      </c>
      <c r="M15" s="109"/>
      <c r="N15" s="149"/>
      <c r="O15" s="149"/>
      <c r="P15" s="150"/>
      <c r="Q15" s="150"/>
      <c r="R15" s="106"/>
      <c r="S15" s="106"/>
      <c r="T15" s="150"/>
      <c r="U15" s="103" t="n">
        <v>4.7</v>
      </c>
    </row>
    <row r="16" customFormat="false" ht="9" hidden="false" customHeight="true" outlineLevel="0" collapsed="false">
      <c r="A16" s="103" t="n">
        <v>4.65</v>
      </c>
      <c r="B16" s="109"/>
      <c r="C16" s="109"/>
      <c r="D16" s="150"/>
      <c r="E16" s="150"/>
      <c r="F16" s="106"/>
      <c r="G16" s="106"/>
      <c r="H16" s="150"/>
      <c r="I16" s="150"/>
      <c r="J16" s="150"/>
      <c r="K16" s="108"/>
      <c r="L16" s="109" t="n">
        <f aca="false">($A16-2)/0.5</f>
        <v>5.3</v>
      </c>
      <c r="M16" s="149" t="n">
        <f aca="false">($A16-1.65)/0.5</f>
        <v>6</v>
      </c>
      <c r="N16" s="149"/>
      <c r="O16" s="109"/>
      <c r="P16" s="150"/>
      <c r="Q16" s="150"/>
      <c r="R16" s="150"/>
      <c r="S16" s="150"/>
      <c r="T16" s="150"/>
      <c r="U16" s="103" t="n">
        <v>4.65</v>
      </c>
    </row>
    <row r="17" customFormat="false" ht="9" hidden="false" customHeight="true" outlineLevel="0" collapsed="false">
      <c r="A17" s="103" t="n">
        <v>4.6</v>
      </c>
      <c r="B17" s="109"/>
      <c r="C17" s="109"/>
      <c r="D17" s="150"/>
      <c r="E17" s="150"/>
      <c r="F17" s="150"/>
      <c r="G17" s="150"/>
      <c r="H17" s="150"/>
      <c r="I17" s="150"/>
      <c r="J17" s="150"/>
      <c r="K17" s="108"/>
      <c r="L17" s="109" t="n">
        <f aca="false">($A17-2)/0.5</f>
        <v>5.2</v>
      </c>
      <c r="M17" s="109" t="n">
        <f aca="false">($A17-1.65)/0.5</f>
        <v>5.9</v>
      </c>
      <c r="N17" s="149"/>
      <c r="O17" s="109"/>
      <c r="P17" s="150"/>
      <c r="Q17" s="150"/>
      <c r="R17" s="150"/>
      <c r="S17" s="150"/>
      <c r="T17" s="150"/>
      <c r="U17" s="103" t="n">
        <v>4.6</v>
      </c>
    </row>
    <row r="18" customFormat="false" ht="9" hidden="false" customHeight="true" outlineLevel="0" collapsed="false">
      <c r="A18" s="103" t="n">
        <v>4.55</v>
      </c>
      <c r="B18" s="109"/>
      <c r="C18" s="109"/>
      <c r="D18" s="150"/>
      <c r="E18" s="150"/>
      <c r="F18" s="150"/>
      <c r="G18" s="150"/>
      <c r="H18" s="150"/>
      <c r="I18" s="150"/>
      <c r="J18" s="150"/>
      <c r="K18" s="108"/>
      <c r="L18" s="109" t="n">
        <f aca="false">($A18-2)/0.5</f>
        <v>5.1</v>
      </c>
      <c r="M18" s="109" t="n">
        <f aca="false">($A18-1.65)/0.5</f>
        <v>5.8</v>
      </c>
      <c r="N18" s="149"/>
      <c r="O18" s="109"/>
      <c r="P18" s="150"/>
      <c r="Q18" s="150"/>
      <c r="R18" s="150"/>
      <c r="S18" s="150"/>
      <c r="T18" s="150"/>
      <c r="U18" s="103" t="n">
        <v>4.55</v>
      </c>
    </row>
    <row r="19" customFormat="false" ht="9" hidden="false" customHeight="true" outlineLevel="0" collapsed="false">
      <c r="A19" s="103" t="n">
        <v>4.5</v>
      </c>
      <c r="B19" s="109"/>
      <c r="C19" s="109"/>
      <c r="D19" s="150"/>
      <c r="E19" s="150"/>
      <c r="F19" s="150"/>
      <c r="G19" s="150"/>
      <c r="H19" s="150"/>
      <c r="I19" s="150"/>
      <c r="J19" s="150"/>
      <c r="K19" s="108"/>
      <c r="L19" s="149" t="n">
        <f aca="false">($A19-2)/0.5</f>
        <v>5</v>
      </c>
      <c r="M19" s="109" t="n">
        <f aca="false">($A19-1.65)/0.5</f>
        <v>5.7</v>
      </c>
      <c r="N19" s="149"/>
      <c r="O19" s="109"/>
      <c r="P19" s="150"/>
      <c r="Q19" s="150"/>
      <c r="R19" s="150"/>
      <c r="S19" s="150"/>
      <c r="T19" s="150"/>
      <c r="U19" s="103" t="n">
        <v>4.5</v>
      </c>
    </row>
    <row r="20" customFormat="false" ht="9" hidden="false" customHeight="true" outlineLevel="0" collapsed="false">
      <c r="A20" s="103" t="n">
        <v>4.45</v>
      </c>
      <c r="B20" s="109"/>
      <c r="C20" s="109"/>
      <c r="D20" s="106"/>
      <c r="E20" s="106"/>
      <c r="F20" s="150"/>
      <c r="G20" s="150"/>
      <c r="H20" s="150"/>
      <c r="I20" s="150"/>
      <c r="J20" s="150"/>
      <c r="K20" s="108"/>
      <c r="L20" s="109" t="n">
        <f aca="false">($A20-2)/0.5</f>
        <v>4.9</v>
      </c>
      <c r="M20" s="109" t="n">
        <f aca="false">($A20-1.65)/0.5</f>
        <v>5.6</v>
      </c>
      <c r="N20" s="149"/>
      <c r="O20" s="109"/>
      <c r="P20" s="150"/>
      <c r="Q20" s="150"/>
      <c r="R20" s="150"/>
      <c r="S20" s="150"/>
      <c r="T20" s="150"/>
      <c r="U20" s="103" t="n">
        <v>4.45</v>
      </c>
    </row>
    <row r="21" customFormat="false" ht="9" hidden="false" customHeight="true" outlineLevel="0" collapsed="false">
      <c r="A21" s="103" t="n">
        <v>4.4</v>
      </c>
      <c r="B21" s="109"/>
      <c r="C21" s="109"/>
      <c r="D21" s="149"/>
      <c r="E21" s="149"/>
      <c r="F21" s="150"/>
      <c r="G21" s="150"/>
      <c r="H21" s="150"/>
      <c r="I21" s="150"/>
      <c r="J21" s="106"/>
      <c r="K21" s="156"/>
      <c r="L21" s="109" t="n">
        <f aca="false">($A21-2)/0.5</f>
        <v>4.8</v>
      </c>
      <c r="M21" s="109" t="n">
        <f aca="false">($A21-1.65)/0.5</f>
        <v>5.5</v>
      </c>
      <c r="N21" s="149"/>
      <c r="O21" s="109"/>
      <c r="P21" s="150"/>
      <c r="Q21" s="150"/>
      <c r="R21" s="150"/>
      <c r="S21" s="150"/>
      <c r="T21" s="106"/>
      <c r="U21" s="103" t="n">
        <v>4.4</v>
      </c>
    </row>
    <row r="22" customFormat="false" ht="9" hidden="false" customHeight="true" outlineLevel="0" collapsed="false">
      <c r="A22" s="103" t="n">
        <v>4.35</v>
      </c>
      <c r="B22" s="109"/>
      <c r="C22" s="109"/>
      <c r="D22" s="149"/>
      <c r="E22" s="109"/>
      <c r="F22" s="150"/>
      <c r="G22" s="150"/>
      <c r="H22" s="150"/>
      <c r="I22" s="150"/>
      <c r="J22" s="150"/>
      <c r="K22" s="108"/>
      <c r="L22" s="109" t="n">
        <f aca="false">($A22-2)/0.5</f>
        <v>4.7</v>
      </c>
      <c r="M22" s="109" t="n">
        <f aca="false">($A22-1.65)/0.5</f>
        <v>5.4</v>
      </c>
      <c r="N22" s="149"/>
      <c r="O22" s="109"/>
      <c r="P22" s="150"/>
      <c r="Q22" s="150"/>
      <c r="R22" s="150"/>
      <c r="S22" s="150"/>
      <c r="T22" s="150"/>
      <c r="U22" s="103" t="n">
        <v>4.35</v>
      </c>
    </row>
    <row r="23" customFormat="false" ht="9" hidden="false" customHeight="true" outlineLevel="0" collapsed="false">
      <c r="A23" s="103" t="n">
        <v>4.3</v>
      </c>
      <c r="B23" s="109"/>
      <c r="C23" s="109"/>
      <c r="D23" s="149"/>
      <c r="E23" s="109"/>
      <c r="F23" s="150"/>
      <c r="G23" s="150"/>
      <c r="H23" s="150"/>
      <c r="I23" s="150"/>
      <c r="J23" s="150"/>
      <c r="K23" s="108"/>
      <c r="L23" s="109" t="n">
        <f aca="false">($A23-2)/0.5</f>
        <v>4.6</v>
      </c>
      <c r="M23" s="109" t="n">
        <f aca="false">($A23-1.65)/0.5</f>
        <v>5.3</v>
      </c>
      <c r="N23" s="149" t="n">
        <f aca="false">($A23-1.3)/0.5</f>
        <v>6</v>
      </c>
      <c r="O23" s="109"/>
      <c r="P23" s="150"/>
      <c r="Q23" s="150"/>
      <c r="R23" s="150"/>
      <c r="S23" s="150"/>
      <c r="T23" s="150"/>
      <c r="U23" s="103" t="n">
        <v>4.3</v>
      </c>
    </row>
    <row r="24" customFormat="false" ht="9" hidden="false" customHeight="true" outlineLevel="0" collapsed="false">
      <c r="A24" s="103" t="n">
        <v>4.25</v>
      </c>
      <c r="B24" s="149" t="n">
        <f aca="false">($A24-1.25)/0.5</f>
        <v>6</v>
      </c>
      <c r="C24" s="109"/>
      <c r="D24" s="149"/>
      <c r="E24" s="109"/>
      <c r="F24" s="150"/>
      <c r="G24" s="150"/>
      <c r="H24" s="150"/>
      <c r="I24" s="150"/>
      <c r="J24" s="150"/>
      <c r="K24" s="108"/>
      <c r="L24" s="109" t="n">
        <f aca="false">($A24-2)/0.5</f>
        <v>4.5</v>
      </c>
      <c r="M24" s="109" t="n">
        <f aca="false">($A24-1.65)/0.5</f>
        <v>5.2</v>
      </c>
      <c r="N24" s="109" t="n">
        <f aca="false">($A24-1.3)/0.5</f>
        <v>5.9</v>
      </c>
      <c r="O24" s="109"/>
      <c r="P24" s="150"/>
      <c r="Q24" s="150"/>
      <c r="R24" s="150"/>
      <c r="S24" s="150"/>
      <c r="T24" s="150"/>
      <c r="U24" s="103" t="n">
        <v>4.25</v>
      </c>
    </row>
    <row r="25" customFormat="false" ht="9" hidden="false" customHeight="true" outlineLevel="0" collapsed="false">
      <c r="A25" s="103" t="n">
        <v>4.2</v>
      </c>
      <c r="B25" s="109" t="n">
        <f aca="false">($A25-1.25)/0.5</f>
        <v>5.9</v>
      </c>
      <c r="C25" s="109"/>
      <c r="D25" s="149"/>
      <c r="E25" s="109"/>
      <c r="F25" s="150"/>
      <c r="G25" s="150"/>
      <c r="H25" s="106"/>
      <c r="I25" s="106"/>
      <c r="J25" s="150"/>
      <c r="K25" s="108"/>
      <c r="L25" s="109" t="n">
        <f aca="false">($A25-2)/0.5</f>
        <v>4.4</v>
      </c>
      <c r="M25" s="109" t="n">
        <f aca="false">($A25-1.65)/0.5</f>
        <v>5.1</v>
      </c>
      <c r="N25" s="109" t="n">
        <f aca="false">($A25-1.3)/0.5</f>
        <v>5.8</v>
      </c>
      <c r="O25" s="109"/>
      <c r="P25" s="150"/>
      <c r="Q25" s="150"/>
      <c r="R25" s="106"/>
      <c r="S25" s="106"/>
      <c r="T25" s="150"/>
      <c r="U25" s="103" t="n">
        <v>4.2</v>
      </c>
    </row>
    <row r="26" customFormat="false" ht="9" hidden="false" customHeight="true" outlineLevel="0" collapsed="false">
      <c r="A26" s="103" t="n">
        <v>4.15</v>
      </c>
      <c r="B26" s="109" t="n">
        <f aca="false">($A26-1.25)/0.5</f>
        <v>5.8</v>
      </c>
      <c r="C26" s="109"/>
      <c r="D26" s="149"/>
      <c r="E26" s="109"/>
      <c r="F26" s="150"/>
      <c r="G26" s="150"/>
      <c r="H26" s="150"/>
      <c r="I26" s="150"/>
      <c r="J26" s="150"/>
      <c r="K26" s="108"/>
      <c r="L26" s="109" t="n">
        <f aca="false">($A26-2)/0.5</f>
        <v>4.3</v>
      </c>
      <c r="M26" s="149" t="n">
        <f aca="false">($A26-1.65)/0.5</f>
        <v>5</v>
      </c>
      <c r="N26" s="109" t="n">
        <f aca="false">($A26-1.3)/0.5</f>
        <v>5.7</v>
      </c>
      <c r="O26" s="109"/>
      <c r="P26" s="150"/>
      <c r="Q26" s="150"/>
      <c r="R26" s="150"/>
      <c r="S26" s="150"/>
      <c r="T26" s="150"/>
      <c r="U26" s="103" t="n">
        <v>4.15</v>
      </c>
    </row>
    <row r="27" customFormat="false" ht="9" hidden="false" customHeight="true" outlineLevel="0" collapsed="false">
      <c r="A27" s="103" t="n">
        <v>4.1</v>
      </c>
      <c r="B27" s="109" t="n">
        <f aca="false">($A27-1.25)/0.5</f>
        <v>5.7</v>
      </c>
      <c r="C27" s="149" t="n">
        <f aca="false">($A27-1.1)/0.5</f>
        <v>6</v>
      </c>
      <c r="D27" s="149"/>
      <c r="E27" s="109"/>
      <c r="F27" s="150"/>
      <c r="G27" s="150"/>
      <c r="H27" s="150"/>
      <c r="I27" s="150"/>
      <c r="J27" s="150"/>
      <c r="K27" s="108"/>
      <c r="L27" s="109" t="n">
        <f aca="false">($A27-2)/0.5</f>
        <v>4.2</v>
      </c>
      <c r="M27" s="109" t="n">
        <f aca="false">($A27-1.65)/0.5</f>
        <v>4.9</v>
      </c>
      <c r="N27" s="109" t="n">
        <f aca="false">($A27-1.3)/0.5</f>
        <v>5.6</v>
      </c>
      <c r="O27" s="109"/>
      <c r="P27" s="150"/>
      <c r="Q27" s="150"/>
      <c r="R27" s="150"/>
      <c r="S27" s="150"/>
      <c r="T27" s="150"/>
      <c r="U27" s="103" t="n">
        <v>4.1</v>
      </c>
    </row>
    <row r="28" customFormat="false" ht="9" hidden="false" customHeight="true" outlineLevel="0" collapsed="false">
      <c r="A28" s="103" t="n">
        <v>4.05</v>
      </c>
      <c r="B28" s="109" t="n">
        <f aca="false">($A28-1.25)/0.5</f>
        <v>5.6</v>
      </c>
      <c r="C28" s="109" t="n">
        <f aca="false">($A28-1.1)/0.5</f>
        <v>5.9</v>
      </c>
      <c r="D28" s="149"/>
      <c r="E28" s="109"/>
      <c r="F28" s="150"/>
      <c r="G28" s="150"/>
      <c r="H28" s="150"/>
      <c r="I28" s="150"/>
      <c r="J28" s="150"/>
      <c r="K28" s="108"/>
      <c r="L28" s="109" t="n">
        <f aca="false">($A28-2)/0.5</f>
        <v>4.1</v>
      </c>
      <c r="M28" s="109" t="n">
        <f aca="false">($A28-1.65)/0.5</f>
        <v>4.8</v>
      </c>
      <c r="N28" s="109" t="n">
        <f aca="false">($A28-1.3)/0.5</f>
        <v>5.5</v>
      </c>
      <c r="O28" s="109"/>
      <c r="P28" s="150"/>
      <c r="Q28" s="150"/>
      <c r="R28" s="150"/>
      <c r="S28" s="150"/>
      <c r="T28" s="150"/>
      <c r="U28" s="103" t="n">
        <v>4.05</v>
      </c>
    </row>
    <row r="29" customFormat="false" ht="9" hidden="false" customHeight="true" outlineLevel="0" collapsed="false">
      <c r="A29" s="103" t="n">
        <v>4</v>
      </c>
      <c r="B29" s="109" t="n">
        <f aca="false">($A29-1.25)/0.5</f>
        <v>5.5</v>
      </c>
      <c r="C29" s="109" t="n">
        <f aca="false">($A29-1.1)/0.5</f>
        <v>5.8</v>
      </c>
      <c r="D29" s="109"/>
      <c r="E29" s="109"/>
      <c r="F29" s="150"/>
      <c r="G29" s="150"/>
      <c r="H29" s="150"/>
      <c r="I29" s="150"/>
      <c r="J29" s="150"/>
      <c r="K29" s="108"/>
      <c r="L29" s="149" t="n">
        <f aca="false">($A29-2)/0.5</f>
        <v>4</v>
      </c>
      <c r="M29" s="109" t="n">
        <f aca="false">($A29-1.65)/0.5</f>
        <v>4.7</v>
      </c>
      <c r="N29" s="109" t="n">
        <f aca="false">($A29-1.3)/0.5</f>
        <v>5.4</v>
      </c>
      <c r="O29" s="109"/>
      <c r="P29" s="149"/>
      <c r="Q29" s="149"/>
      <c r="R29" s="150"/>
      <c r="S29" s="150"/>
      <c r="T29" s="150"/>
      <c r="U29" s="103" t="n">
        <v>4</v>
      </c>
    </row>
    <row r="30" customFormat="false" ht="9" hidden="false" customHeight="true" outlineLevel="0" collapsed="false">
      <c r="A30" s="103" t="n">
        <v>3.95</v>
      </c>
      <c r="B30" s="109" t="n">
        <f aca="false">($A30-1.25)/0.5</f>
        <v>5.4</v>
      </c>
      <c r="C30" s="109" t="n">
        <f aca="false">($A30-1.1)/0.5</f>
        <v>5.7</v>
      </c>
      <c r="D30" s="109"/>
      <c r="E30" s="109"/>
      <c r="F30" s="150"/>
      <c r="G30" s="150"/>
      <c r="H30" s="150"/>
      <c r="I30" s="150"/>
      <c r="J30" s="150"/>
      <c r="K30" s="108"/>
      <c r="L30" s="109" t="n">
        <f aca="false">($A30-2)/0.5</f>
        <v>3.9</v>
      </c>
      <c r="M30" s="109" t="n">
        <f aca="false">($A30-1.65)/0.5</f>
        <v>4.6</v>
      </c>
      <c r="N30" s="109" t="n">
        <f aca="false">($A30-1.3)/0.5</f>
        <v>5.3</v>
      </c>
      <c r="O30" s="149" t="n">
        <f aca="false">($A30-0.95)/0.5</f>
        <v>6</v>
      </c>
      <c r="P30" s="149"/>
      <c r="Q30" s="109"/>
      <c r="R30" s="150"/>
      <c r="S30" s="150"/>
      <c r="T30" s="150"/>
      <c r="U30" s="103" t="n">
        <v>3.95</v>
      </c>
    </row>
    <row r="31" customFormat="false" ht="9" hidden="false" customHeight="true" outlineLevel="0" collapsed="false">
      <c r="A31" s="103" t="n">
        <v>3.9</v>
      </c>
      <c r="B31" s="109" t="n">
        <f aca="false">($A31-1.25)/0.5</f>
        <v>5.3</v>
      </c>
      <c r="C31" s="109" t="n">
        <f aca="false">($A31-1.1)/0.5</f>
        <v>5.6</v>
      </c>
      <c r="D31" s="149" t="n">
        <f aca="false">($A31-0.9)/0.5</f>
        <v>6</v>
      </c>
      <c r="E31" s="109"/>
      <c r="F31" s="149"/>
      <c r="G31" s="149"/>
      <c r="H31" s="150"/>
      <c r="I31" s="150"/>
      <c r="J31" s="106"/>
      <c r="K31" s="156"/>
      <c r="L31" s="109" t="n">
        <f aca="false">($A31-2)/0.5</f>
        <v>3.8</v>
      </c>
      <c r="M31" s="109" t="n">
        <f aca="false">($A31-1.65)/0.5</f>
        <v>4.5</v>
      </c>
      <c r="N31" s="109" t="n">
        <f aca="false">($A31-1.3)/0.5</f>
        <v>5.2</v>
      </c>
      <c r="O31" s="109" t="n">
        <f aca="false">($A31-0.95)/0.5</f>
        <v>5.9</v>
      </c>
      <c r="P31" s="149"/>
      <c r="Q31" s="109"/>
      <c r="R31" s="150"/>
      <c r="S31" s="150"/>
      <c r="T31" s="106"/>
      <c r="U31" s="103" t="n">
        <v>3.9</v>
      </c>
    </row>
    <row r="32" customFormat="false" ht="9" hidden="false" customHeight="true" outlineLevel="0" collapsed="false">
      <c r="A32" s="103" t="n">
        <v>3.85</v>
      </c>
      <c r="B32" s="109" t="n">
        <f aca="false">($A32-1.25)/0.5</f>
        <v>5.2</v>
      </c>
      <c r="C32" s="109" t="n">
        <f aca="false">($A32-1.1)/0.5</f>
        <v>5.5</v>
      </c>
      <c r="D32" s="109" t="n">
        <f aca="false">($A32-0.9)/0.5</f>
        <v>5.9</v>
      </c>
      <c r="E32" s="109"/>
      <c r="F32" s="149"/>
      <c r="G32" s="109"/>
      <c r="H32" s="150"/>
      <c r="I32" s="150"/>
      <c r="J32" s="150"/>
      <c r="K32" s="108"/>
      <c r="L32" s="109" t="n">
        <f aca="false">($A32-2)/0.5</f>
        <v>3.7</v>
      </c>
      <c r="M32" s="109" t="n">
        <f aca="false">($A32-1.65)/0.5</f>
        <v>4.4</v>
      </c>
      <c r="N32" s="109" t="n">
        <f aca="false">($A32-1.3)/0.5</f>
        <v>5.1</v>
      </c>
      <c r="O32" s="109" t="n">
        <f aca="false">($A32-0.95)/0.5</f>
        <v>5.8</v>
      </c>
      <c r="P32" s="149"/>
      <c r="Q32" s="109"/>
      <c r="R32" s="150"/>
      <c r="S32" s="150"/>
      <c r="T32" s="150"/>
      <c r="U32" s="103" t="n">
        <v>3.85</v>
      </c>
    </row>
    <row r="33" customFormat="false" ht="9" hidden="false" customHeight="true" outlineLevel="0" collapsed="false">
      <c r="A33" s="103" t="n">
        <v>3.8</v>
      </c>
      <c r="B33" s="109" t="n">
        <f aca="false">($A33-1.25)/0.5</f>
        <v>5.1</v>
      </c>
      <c r="C33" s="109" t="n">
        <f aca="false">($A33-1.1)/0.5</f>
        <v>5.4</v>
      </c>
      <c r="D33" s="109" t="n">
        <f aca="false">($A33-0.9)/0.5</f>
        <v>5.8</v>
      </c>
      <c r="E33" s="109"/>
      <c r="F33" s="149"/>
      <c r="G33" s="109"/>
      <c r="H33" s="150"/>
      <c r="I33" s="150"/>
      <c r="J33" s="150"/>
      <c r="K33" s="108"/>
      <c r="L33" s="109" t="n">
        <f aca="false">($A33-2)/0.5</f>
        <v>3.6</v>
      </c>
      <c r="M33" s="109" t="n">
        <f aca="false">($A33-1.65)/0.5</f>
        <v>4.3</v>
      </c>
      <c r="N33" s="149" t="n">
        <f aca="false">($A33-1.3)/0.5</f>
        <v>5</v>
      </c>
      <c r="O33" s="109" t="n">
        <f aca="false">($A33-0.95)/0.5</f>
        <v>5.7</v>
      </c>
      <c r="P33" s="149"/>
      <c r="Q33" s="109"/>
      <c r="R33" s="150"/>
      <c r="S33" s="150"/>
      <c r="T33" s="150"/>
      <c r="U33" s="103" t="n">
        <v>3.8</v>
      </c>
    </row>
    <row r="34" customFormat="false" ht="9" hidden="false" customHeight="true" outlineLevel="0" collapsed="false">
      <c r="A34" s="103" t="n">
        <v>3.75</v>
      </c>
      <c r="B34" s="149" t="n">
        <f aca="false">($A34-1.25)/0.5</f>
        <v>5</v>
      </c>
      <c r="C34" s="109" t="n">
        <f aca="false">($A34-1.1)/0.5</f>
        <v>5.3</v>
      </c>
      <c r="D34" s="109" t="n">
        <f aca="false">($A34-0.9)/0.5</f>
        <v>5.7</v>
      </c>
      <c r="E34" s="109"/>
      <c r="F34" s="149"/>
      <c r="G34" s="109"/>
      <c r="H34" s="150"/>
      <c r="I34" s="150"/>
      <c r="J34" s="150"/>
      <c r="K34" s="108"/>
      <c r="L34" s="109" t="n">
        <f aca="false">($A34-2)/0.5</f>
        <v>3.5</v>
      </c>
      <c r="M34" s="109" t="n">
        <f aca="false">($A34-1.65)/0.5</f>
        <v>4.2</v>
      </c>
      <c r="N34" s="109" t="n">
        <f aca="false">($A34-1.3)/0.5</f>
        <v>4.9</v>
      </c>
      <c r="O34" s="109" t="n">
        <f aca="false">($A34-0.95)/0.5</f>
        <v>5.6</v>
      </c>
      <c r="P34" s="149"/>
      <c r="Q34" s="109"/>
      <c r="R34" s="150"/>
      <c r="S34" s="150"/>
      <c r="T34" s="150"/>
      <c r="U34" s="103" t="n">
        <v>3.75</v>
      </c>
    </row>
    <row r="35" customFormat="false" ht="9" hidden="false" customHeight="true" outlineLevel="0" collapsed="false">
      <c r="A35" s="103" t="n">
        <v>3.7</v>
      </c>
      <c r="B35" s="109" t="n">
        <f aca="false">($A35-1.25)/0.5</f>
        <v>4.9</v>
      </c>
      <c r="C35" s="109" t="n">
        <f aca="false">($A35-1.1)/0.5</f>
        <v>5.2</v>
      </c>
      <c r="D35" s="109" t="n">
        <f aca="false">($A35-0.9)/0.5</f>
        <v>5.6</v>
      </c>
      <c r="E35" s="149" t="n">
        <f aca="false">($A35-0.7)/0.5</f>
        <v>6</v>
      </c>
      <c r="F35" s="149"/>
      <c r="G35" s="109"/>
      <c r="H35" s="106"/>
      <c r="I35" s="106"/>
      <c r="J35" s="150"/>
      <c r="K35" s="108"/>
      <c r="L35" s="109" t="n">
        <f aca="false">($A35-2)/0.5</f>
        <v>3.4</v>
      </c>
      <c r="M35" s="109" t="n">
        <f aca="false">($A35-1.65)/0.5</f>
        <v>4.1</v>
      </c>
      <c r="N35" s="109" t="n">
        <f aca="false">($A35-1.3)/0.5</f>
        <v>4.8</v>
      </c>
      <c r="O35" s="109" t="n">
        <f aca="false">($A35-0.95)/0.5</f>
        <v>5.5</v>
      </c>
      <c r="P35" s="149"/>
      <c r="Q35" s="109"/>
      <c r="R35" s="106"/>
      <c r="S35" s="106"/>
      <c r="T35" s="150"/>
      <c r="U35" s="103" t="n">
        <v>3.7</v>
      </c>
    </row>
    <row r="36" customFormat="false" ht="9" hidden="false" customHeight="true" outlineLevel="0" collapsed="false">
      <c r="A36" s="103" t="n">
        <v>3.65</v>
      </c>
      <c r="B36" s="109" t="n">
        <f aca="false">($A36-1.25)/0.5</f>
        <v>4.8</v>
      </c>
      <c r="C36" s="109" t="n">
        <f aca="false">($A36-1.1)/0.5</f>
        <v>5.1</v>
      </c>
      <c r="D36" s="109" t="n">
        <f aca="false">($A36-0.9)/0.5</f>
        <v>5.5</v>
      </c>
      <c r="E36" s="109" t="n">
        <f aca="false">($A36-0.7)/0.5</f>
        <v>5.9</v>
      </c>
      <c r="F36" s="149"/>
      <c r="G36" s="109"/>
      <c r="H36" s="150"/>
      <c r="I36" s="150"/>
      <c r="J36" s="150"/>
      <c r="K36" s="108"/>
      <c r="L36" s="109" t="n">
        <f aca="false">($A36-2)/0.5</f>
        <v>3.3</v>
      </c>
      <c r="M36" s="149" t="n">
        <f aca="false">($A36-1.65)/0.5</f>
        <v>4</v>
      </c>
      <c r="N36" s="109" t="n">
        <f aca="false">($A36-1.3)/0.5</f>
        <v>4.7</v>
      </c>
      <c r="O36" s="109" t="n">
        <f aca="false">($A36-0.95)/0.5</f>
        <v>5.4</v>
      </c>
      <c r="P36" s="149"/>
      <c r="Q36" s="109"/>
      <c r="R36" s="150"/>
      <c r="S36" s="150"/>
      <c r="T36" s="150"/>
      <c r="U36" s="103" t="n">
        <v>3.65</v>
      </c>
    </row>
    <row r="37" customFormat="false" ht="9" hidden="false" customHeight="true" outlineLevel="0" collapsed="false">
      <c r="A37" s="103" t="n">
        <v>3.6</v>
      </c>
      <c r="B37" s="109" t="n">
        <f aca="false">($A37-1.25)/0.5</f>
        <v>4.7</v>
      </c>
      <c r="C37" s="149" t="n">
        <f aca="false">($A37-1.1)/0.5</f>
        <v>5</v>
      </c>
      <c r="D37" s="109" t="n">
        <f aca="false">($A37-0.9)/0.5</f>
        <v>5.4</v>
      </c>
      <c r="E37" s="109" t="n">
        <f aca="false">($A37-0.7)/0.5</f>
        <v>5.8</v>
      </c>
      <c r="F37" s="149"/>
      <c r="G37" s="109"/>
      <c r="H37" s="106"/>
      <c r="I37" s="106"/>
      <c r="J37" s="150"/>
      <c r="K37" s="108"/>
      <c r="L37" s="109" t="n">
        <f aca="false">($A37-2)/0.5</f>
        <v>3.2</v>
      </c>
      <c r="M37" s="109" t="n">
        <f aca="false">($A37-1.65)/0.5</f>
        <v>3.9</v>
      </c>
      <c r="N37" s="109" t="n">
        <f aca="false">($A37-1.3)/0.5</f>
        <v>4.6</v>
      </c>
      <c r="O37" s="109" t="n">
        <f aca="false">($A37-0.95)/0.5</f>
        <v>5.3</v>
      </c>
      <c r="P37" s="149" t="n">
        <f aca="false">($A37-0.6)/0.5</f>
        <v>6</v>
      </c>
      <c r="Q37" s="109"/>
      <c r="R37" s="106"/>
      <c r="S37" s="106"/>
      <c r="T37" s="150"/>
      <c r="U37" s="103" t="n">
        <v>3.6</v>
      </c>
    </row>
    <row r="38" customFormat="false" ht="9" hidden="false" customHeight="true" outlineLevel="0" collapsed="false">
      <c r="A38" s="103" t="n">
        <v>3.55</v>
      </c>
      <c r="B38" s="109" t="n">
        <f aca="false">($A38-1.25)/0.5</f>
        <v>4.6</v>
      </c>
      <c r="C38" s="109" t="n">
        <f aca="false">($A38-1.1)/0.5</f>
        <v>4.9</v>
      </c>
      <c r="D38" s="109" t="n">
        <f aca="false">($A38-0.9)/0.5</f>
        <v>5.3</v>
      </c>
      <c r="E38" s="109" t="n">
        <f aca="false">($A38-0.7)/0.5</f>
        <v>5.7</v>
      </c>
      <c r="F38" s="149"/>
      <c r="G38" s="109"/>
      <c r="H38" s="109"/>
      <c r="I38" s="109"/>
      <c r="J38" s="150"/>
      <c r="K38" s="108"/>
      <c r="L38" s="109" t="n">
        <f aca="false">($A38-2)/0.5</f>
        <v>3.1</v>
      </c>
      <c r="M38" s="109" t="n">
        <f aca="false">($A38-1.65)/0.5</f>
        <v>3.8</v>
      </c>
      <c r="N38" s="109" t="n">
        <f aca="false">($A38-1.3)/0.5</f>
        <v>4.5</v>
      </c>
      <c r="O38" s="109" t="n">
        <f aca="false">($A38-0.95)/0.5</f>
        <v>5.2</v>
      </c>
      <c r="P38" s="109" t="n">
        <f aca="false">($A38-0.6)/0.5</f>
        <v>5.9</v>
      </c>
      <c r="Q38" s="109"/>
      <c r="R38" s="109"/>
      <c r="S38" s="109"/>
      <c r="T38" s="150"/>
      <c r="U38" s="103" t="n">
        <v>3.55</v>
      </c>
    </row>
    <row r="39" customFormat="false" ht="9" hidden="false" customHeight="true" outlineLevel="0" collapsed="false">
      <c r="A39" s="103" t="n">
        <v>3.5</v>
      </c>
      <c r="B39" s="109" t="n">
        <f aca="false">($A39-1.25)/0.5</f>
        <v>4.5</v>
      </c>
      <c r="C39" s="109" t="n">
        <f aca="false">($A39-1.1)/0.5</f>
        <v>4.8</v>
      </c>
      <c r="D39" s="109" t="n">
        <f aca="false">($A39-0.9)/0.5</f>
        <v>5.2</v>
      </c>
      <c r="E39" s="109" t="n">
        <f aca="false">($A39-0.7)/0.5</f>
        <v>5.6</v>
      </c>
      <c r="F39" s="149"/>
      <c r="G39" s="109"/>
      <c r="H39" s="109"/>
      <c r="I39" s="109"/>
      <c r="J39" s="150"/>
      <c r="K39" s="108"/>
      <c r="L39" s="149" t="n">
        <f aca="false">($A39-2)/0.5</f>
        <v>3</v>
      </c>
      <c r="M39" s="109" t="n">
        <f aca="false">($A39-1.65)/0.5</f>
        <v>3.7</v>
      </c>
      <c r="N39" s="109" t="n">
        <f aca="false">($A39-1.3)/0.5</f>
        <v>4.4</v>
      </c>
      <c r="O39" s="109" t="n">
        <f aca="false">($A39-0.95)/0.5</f>
        <v>5.1</v>
      </c>
      <c r="P39" s="109" t="n">
        <f aca="false">($A39-0.6)/0.5</f>
        <v>5.8</v>
      </c>
      <c r="Q39" s="109"/>
      <c r="R39" s="109"/>
      <c r="S39" s="109"/>
      <c r="T39" s="150"/>
      <c r="U39" s="103" t="n">
        <v>3.5</v>
      </c>
    </row>
    <row r="40" customFormat="false" ht="9" hidden="false" customHeight="true" outlineLevel="0" collapsed="false">
      <c r="A40" s="103" t="n">
        <v>3.45</v>
      </c>
      <c r="B40" s="109" t="n">
        <f aca="false">($A40-1.25)/0.5</f>
        <v>4.4</v>
      </c>
      <c r="C40" s="109" t="n">
        <f aca="false">($A40-1.1)/0.5</f>
        <v>4.7</v>
      </c>
      <c r="D40" s="109" t="n">
        <f aca="false">($A40-0.9)/0.5</f>
        <v>5.1</v>
      </c>
      <c r="E40" s="109" t="n">
        <f aca="false">($A40-0.7)/0.5</f>
        <v>5.5</v>
      </c>
      <c r="F40" s="149" t="n">
        <f aca="false">($A40-0.45)/0.5</f>
        <v>6</v>
      </c>
      <c r="G40" s="109"/>
      <c r="H40" s="109"/>
      <c r="I40" s="109"/>
      <c r="J40" s="150"/>
      <c r="K40" s="108"/>
      <c r="L40" s="109"/>
      <c r="M40" s="109" t="n">
        <f aca="false">($A40-1.65)/0.5</f>
        <v>3.6</v>
      </c>
      <c r="N40" s="109" t="n">
        <f aca="false">($A40-1.3)/0.5</f>
        <v>4.3</v>
      </c>
      <c r="O40" s="149" t="n">
        <f aca="false">($A40-0.95)/0.5</f>
        <v>5</v>
      </c>
      <c r="P40" s="109" t="n">
        <f aca="false">($A40-0.6)/0.5</f>
        <v>5.7</v>
      </c>
      <c r="Q40" s="109"/>
      <c r="R40" s="109"/>
      <c r="S40" s="109"/>
      <c r="T40" s="150"/>
      <c r="U40" s="103" t="n">
        <v>3.45</v>
      </c>
    </row>
    <row r="41" customFormat="false" ht="9" hidden="false" customHeight="true" outlineLevel="0" collapsed="false">
      <c r="A41" s="103" t="n">
        <v>3.4</v>
      </c>
      <c r="B41" s="109" t="n">
        <f aca="false">($A41-1.25)/0.5</f>
        <v>4.3</v>
      </c>
      <c r="C41" s="109" t="n">
        <f aca="false">($A41-1.1)/0.5</f>
        <v>4.6</v>
      </c>
      <c r="D41" s="149" t="n">
        <f aca="false">($A41-0.9)/0.5</f>
        <v>5</v>
      </c>
      <c r="E41" s="109" t="n">
        <f aca="false">($A41-0.7)/0.5</f>
        <v>5.4</v>
      </c>
      <c r="F41" s="109" t="n">
        <f aca="false">($A41-0.45)/0.5</f>
        <v>5.9</v>
      </c>
      <c r="G41" s="109"/>
      <c r="H41" s="109"/>
      <c r="I41" s="109"/>
      <c r="J41" s="106"/>
      <c r="K41" s="156"/>
      <c r="L41" s="109"/>
      <c r="M41" s="109" t="n">
        <f aca="false">($A41-1.65)/0.5</f>
        <v>3.5</v>
      </c>
      <c r="N41" s="109" t="n">
        <f aca="false">($A41-1.3)/0.5</f>
        <v>4.2</v>
      </c>
      <c r="O41" s="109" t="n">
        <f aca="false">($A41-0.95)/0.5</f>
        <v>4.9</v>
      </c>
      <c r="P41" s="109" t="n">
        <f aca="false">($A41-0.6)/0.5</f>
        <v>5.6</v>
      </c>
      <c r="Q41" s="109"/>
      <c r="R41" s="109"/>
      <c r="S41" s="109"/>
      <c r="T41" s="106"/>
      <c r="U41" s="103" t="n">
        <v>3.4</v>
      </c>
    </row>
    <row r="42" customFormat="false" ht="9" hidden="false" customHeight="true" outlineLevel="0" collapsed="false">
      <c r="A42" s="103" t="n">
        <v>3.35</v>
      </c>
      <c r="B42" s="109" t="n">
        <f aca="false">($A42-1.25)/0.5</f>
        <v>4.2</v>
      </c>
      <c r="C42" s="109" t="n">
        <f aca="false">($A42-1.1)/0.5</f>
        <v>4.5</v>
      </c>
      <c r="D42" s="109" t="n">
        <f aca="false">($A42-0.9)/0.5</f>
        <v>4.9</v>
      </c>
      <c r="E42" s="109" t="n">
        <f aca="false">($A42-0.7)/0.5</f>
        <v>5.3</v>
      </c>
      <c r="F42" s="109" t="n">
        <f aca="false">($A42-0.45)/0.5</f>
        <v>5.8</v>
      </c>
      <c r="G42" s="109"/>
      <c r="H42" s="109"/>
      <c r="I42" s="109"/>
      <c r="J42" s="150"/>
      <c r="K42" s="108"/>
      <c r="L42" s="149"/>
      <c r="M42" s="109" t="n">
        <f aca="false">($A42-1.65)/0.5</f>
        <v>3.4</v>
      </c>
      <c r="N42" s="109" t="n">
        <f aca="false">($A42-1.3)/0.5</f>
        <v>4.1</v>
      </c>
      <c r="O42" s="109" t="n">
        <f aca="false">($A42-0.95)/0.5</f>
        <v>4.8</v>
      </c>
      <c r="P42" s="109" t="n">
        <f aca="false">($A42-0.6)/0.5</f>
        <v>5.5</v>
      </c>
      <c r="Q42" s="109"/>
      <c r="R42" s="109"/>
      <c r="S42" s="109"/>
      <c r="T42" s="150"/>
      <c r="U42" s="103" t="n">
        <v>3.35</v>
      </c>
    </row>
    <row r="43" customFormat="false" ht="9" hidden="false" customHeight="true" outlineLevel="0" collapsed="false">
      <c r="A43" s="103" t="n">
        <v>3.3</v>
      </c>
      <c r="B43" s="109" t="n">
        <f aca="false">($A43-1.25)/0.5</f>
        <v>4.1</v>
      </c>
      <c r="C43" s="109" t="n">
        <f aca="false">($A43-1.1)/0.5</f>
        <v>4.4</v>
      </c>
      <c r="D43" s="109" t="n">
        <f aca="false">($A43-0.9)/0.5</f>
        <v>4.8</v>
      </c>
      <c r="E43" s="109" t="n">
        <f aca="false">($A43-0.7)/0.5</f>
        <v>5.2</v>
      </c>
      <c r="F43" s="109" t="n">
        <f aca="false">($A43-0.45)/0.5</f>
        <v>5.7</v>
      </c>
      <c r="G43" s="109"/>
      <c r="H43" s="149"/>
      <c r="I43" s="149"/>
      <c r="J43" s="150"/>
      <c r="K43" s="108"/>
      <c r="L43" s="106"/>
      <c r="M43" s="109" t="n">
        <f aca="false">($A43-1.65)/0.5</f>
        <v>3.3</v>
      </c>
      <c r="N43" s="149" t="n">
        <f aca="false">($A43-1.3)/0.5</f>
        <v>4</v>
      </c>
      <c r="O43" s="109" t="n">
        <f aca="false">($A43-0.95)/0.5</f>
        <v>4.7</v>
      </c>
      <c r="P43" s="109" t="n">
        <f aca="false">($A43-0.6)/0.5</f>
        <v>5.4</v>
      </c>
      <c r="Q43" s="109"/>
      <c r="R43" s="149"/>
      <c r="S43" s="149"/>
      <c r="T43" s="150"/>
      <c r="U43" s="103" t="n">
        <v>3.3</v>
      </c>
    </row>
    <row r="44" customFormat="false" ht="9" hidden="false" customHeight="true" outlineLevel="0" collapsed="false">
      <c r="A44" s="103" t="n">
        <v>3.25</v>
      </c>
      <c r="B44" s="149" t="n">
        <f aca="false">($A44-1.25)/0.5</f>
        <v>4</v>
      </c>
      <c r="C44" s="109" t="n">
        <f aca="false">($A44-1.1)/0.5</f>
        <v>4.3</v>
      </c>
      <c r="D44" s="109" t="n">
        <f aca="false">($A44-0.9)/0.5</f>
        <v>4.7</v>
      </c>
      <c r="E44" s="109" t="n">
        <f aca="false">($A44-0.7)/0.5</f>
        <v>5.1</v>
      </c>
      <c r="F44" s="109" t="n">
        <f aca="false">($A44-0.45)/0.5</f>
        <v>5.6</v>
      </c>
      <c r="G44" s="109"/>
      <c r="H44" s="149"/>
      <c r="I44" s="109"/>
      <c r="J44" s="150"/>
      <c r="K44" s="108"/>
      <c r="L44" s="106"/>
      <c r="M44" s="109" t="n">
        <f aca="false">($A44-1.65)/0.5</f>
        <v>3.2</v>
      </c>
      <c r="N44" s="109" t="n">
        <f aca="false">($A44-1.3)/0.5</f>
        <v>3.9</v>
      </c>
      <c r="O44" s="109" t="n">
        <f aca="false">($A44-0.95)/0.5</f>
        <v>4.6</v>
      </c>
      <c r="P44" s="109" t="n">
        <f aca="false">($A44-0.6)/0.5</f>
        <v>5.3</v>
      </c>
      <c r="Q44" s="149" t="n">
        <f aca="false">($A44-0.25)/0.5</f>
        <v>6</v>
      </c>
      <c r="R44" s="149"/>
      <c r="S44" s="109"/>
      <c r="T44" s="150"/>
      <c r="U44" s="103" t="n">
        <v>3.25</v>
      </c>
    </row>
    <row r="45" customFormat="false" ht="9" hidden="false" customHeight="true" outlineLevel="0" collapsed="false">
      <c r="A45" s="103" t="n">
        <v>3.2</v>
      </c>
      <c r="B45" s="109" t="n">
        <f aca="false">($A45-1.25)/0.5</f>
        <v>3.9</v>
      </c>
      <c r="C45" s="109" t="n">
        <f aca="false">($A45-1.1)/0.5</f>
        <v>4.2</v>
      </c>
      <c r="D45" s="109" t="n">
        <f aca="false">($A45-0.9)/0.5</f>
        <v>4.6</v>
      </c>
      <c r="E45" s="149" t="n">
        <f aca="false">($A45-0.7)/0.5</f>
        <v>5</v>
      </c>
      <c r="F45" s="109" t="n">
        <f aca="false">($A45-0.45)/0.5</f>
        <v>5.5</v>
      </c>
      <c r="G45" s="149" t="n">
        <f aca="false">($A45-0.2)/0.5</f>
        <v>6</v>
      </c>
      <c r="H45" s="149"/>
      <c r="I45" s="109"/>
      <c r="J45" s="150"/>
      <c r="K45" s="108"/>
      <c r="L45" s="106"/>
      <c r="M45" s="109" t="n">
        <f aca="false">($A45-1.65)/0.5</f>
        <v>3.1</v>
      </c>
      <c r="N45" s="109" t="n">
        <f aca="false">($A45-1.3)/0.5</f>
        <v>3.8</v>
      </c>
      <c r="O45" s="109" t="n">
        <f aca="false">($A45-0.95)/0.5</f>
        <v>4.5</v>
      </c>
      <c r="P45" s="109" t="n">
        <f aca="false">($A45-0.6)/0.5</f>
        <v>5.2</v>
      </c>
      <c r="Q45" s="109" t="n">
        <f aca="false">($A45-0.25)/0.5</f>
        <v>5.9</v>
      </c>
      <c r="R45" s="149"/>
      <c r="S45" s="109"/>
      <c r="T45" s="150"/>
      <c r="U45" s="103" t="n">
        <v>3.2</v>
      </c>
    </row>
    <row r="46" customFormat="false" ht="9" hidden="false" customHeight="true" outlineLevel="0" collapsed="false">
      <c r="A46" s="103" t="n">
        <v>3.15</v>
      </c>
      <c r="B46" s="109" t="n">
        <f aca="false">($A46-1.25)/0.5</f>
        <v>3.8</v>
      </c>
      <c r="C46" s="109" t="n">
        <f aca="false">($A46-1.1)/0.5</f>
        <v>4.1</v>
      </c>
      <c r="D46" s="109" t="n">
        <f aca="false">($A46-0.9)/0.5</f>
        <v>4.5</v>
      </c>
      <c r="E46" s="109" t="n">
        <f aca="false">($A46-0.7)/0.5</f>
        <v>4.9</v>
      </c>
      <c r="F46" s="109" t="n">
        <f aca="false">($A46-0.45)/0.5</f>
        <v>5.4</v>
      </c>
      <c r="G46" s="109" t="n">
        <f aca="false">($A46-0.2)/0.5</f>
        <v>5.9</v>
      </c>
      <c r="H46" s="149"/>
      <c r="I46" s="109"/>
      <c r="J46" s="150"/>
      <c r="K46" s="108"/>
      <c r="L46" s="106"/>
      <c r="M46" s="149" t="n">
        <f aca="false">($A46-1.65)/0.5</f>
        <v>3</v>
      </c>
      <c r="N46" s="109" t="n">
        <f aca="false">($A46-1.3)/0.5</f>
        <v>3.7</v>
      </c>
      <c r="O46" s="109" t="n">
        <f aca="false">($A46-0.95)/0.5</f>
        <v>4.4</v>
      </c>
      <c r="P46" s="109" t="n">
        <f aca="false">($A46-0.6)/0.5</f>
        <v>5.1</v>
      </c>
      <c r="Q46" s="109" t="n">
        <f aca="false">($A46-0.25)/0.5</f>
        <v>5.8</v>
      </c>
      <c r="R46" s="149"/>
      <c r="S46" s="109"/>
      <c r="T46" s="150"/>
      <c r="U46" s="103" t="n">
        <v>3.15</v>
      </c>
    </row>
    <row r="47" customFormat="false" ht="9" hidden="false" customHeight="true" outlineLevel="0" collapsed="false">
      <c r="A47" s="103" t="n">
        <v>3.1</v>
      </c>
      <c r="B47" s="109" t="n">
        <f aca="false">($A47-1.25)/0.5</f>
        <v>3.7</v>
      </c>
      <c r="C47" s="149" t="n">
        <f aca="false">($A47-1.1)/0.5</f>
        <v>4</v>
      </c>
      <c r="D47" s="109" t="n">
        <f aca="false">($A47-0.9)/0.5</f>
        <v>4.4</v>
      </c>
      <c r="E47" s="109" t="n">
        <f aca="false">($A47-0.7)/0.5</f>
        <v>4.8</v>
      </c>
      <c r="F47" s="109" t="n">
        <f aca="false">($A47-0.45)/0.5</f>
        <v>5.3</v>
      </c>
      <c r="G47" s="109" t="n">
        <f aca="false">($A47-0.2)/0.5</f>
        <v>5.8</v>
      </c>
      <c r="H47" s="149"/>
      <c r="I47" s="109"/>
      <c r="J47" s="150"/>
      <c r="K47" s="108"/>
      <c r="L47" s="106"/>
      <c r="M47" s="106"/>
      <c r="N47" s="109" t="n">
        <f aca="false">($A47-1.3)/0.5</f>
        <v>3.6</v>
      </c>
      <c r="O47" s="109" t="n">
        <f aca="false">($A47-0.95)/0.5</f>
        <v>4.3</v>
      </c>
      <c r="P47" s="149" t="n">
        <f aca="false">($A47-0.6)/0.5</f>
        <v>5</v>
      </c>
      <c r="Q47" s="109" t="n">
        <f aca="false">($A47-0.25)/0.5</f>
        <v>5.7</v>
      </c>
      <c r="R47" s="149"/>
      <c r="S47" s="109"/>
      <c r="T47" s="150"/>
      <c r="U47" s="103" t="n">
        <v>3.1</v>
      </c>
    </row>
    <row r="48" customFormat="false" ht="9" hidden="false" customHeight="true" outlineLevel="0" collapsed="false">
      <c r="A48" s="103" t="n">
        <v>3.05</v>
      </c>
      <c r="B48" s="109" t="n">
        <f aca="false">($A48-1.25)/0.5</f>
        <v>3.6</v>
      </c>
      <c r="C48" s="109" t="n">
        <f aca="false">($A48-1.1)/0.5</f>
        <v>3.9</v>
      </c>
      <c r="D48" s="109" t="n">
        <f aca="false">($A48-0.9)/0.5</f>
        <v>4.3</v>
      </c>
      <c r="E48" s="109" t="n">
        <f aca="false">($A48-0.7)/0.5</f>
        <v>4.7</v>
      </c>
      <c r="F48" s="109" t="n">
        <f aca="false">($A48-0.45)/0.5</f>
        <v>5.2</v>
      </c>
      <c r="G48" s="109" t="n">
        <f aca="false">($A48-0.2)/0.5</f>
        <v>5.7</v>
      </c>
      <c r="H48" s="149"/>
      <c r="I48" s="109"/>
      <c r="J48" s="150"/>
      <c r="K48" s="108"/>
      <c r="L48" s="106"/>
      <c r="M48" s="106"/>
      <c r="N48" s="109" t="n">
        <f aca="false">($A48-1.3)/0.5</f>
        <v>3.5</v>
      </c>
      <c r="O48" s="109" t="n">
        <f aca="false">($A48-0.95)/0.5</f>
        <v>4.2</v>
      </c>
      <c r="P48" s="109" t="n">
        <f aca="false">($A48-0.6)/0.5</f>
        <v>4.9</v>
      </c>
      <c r="Q48" s="109" t="n">
        <f aca="false">($A48-0.25)/0.5</f>
        <v>5.6</v>
      </c>
      <c r="R48" s="149"/>
      <c r="S48" s="109"/>
      <c r="T48" s="150"/>
      <c r="U48" s="103" t="n">
        <v>3.05</v>
      </c>
    </row>
    <row r="49" customFormat="false" ht="9" hidden="false" customHeight="true" outlineLevel="0" collapsed="false">
      <c r="A49" s="103" t="n">
        <v>3</v>
      </c>
      <c r="B49" s="109" t="n">
        <f aca="false">($A49-1.25)/0.5</f>
        <v>3.5</v>
      </c>
      <c r="C49" s="109" t="n">
        <f aca="false">($A49-1.1)/0.5</f>
        <v>3.8</v>
      </c>
      <c r="D49" s="109" t="n">
        <f aca="false">($A49-0.9)/0.5</f>
        <v>4.2</v>
      </c>
      <c r="E49" s="109" t="n">
        <f aca="false">($A49-0.7)/0.5</f>
        <v>4.6</v>
      </c>
      <c r="F49" s="109" t="n">
        <f aca="false">($A49-0.45)/0.5</f>
        <v>5.1</v>
      </c>
      <c r="G49" s="109" t="n">
        <f aca="false">($A49-0.2)/0.5</f>
        <v>5.6</v>
      </c>
      <c r="H49" s="149"/>
      <c r="I49" s="109"/>
      <c r="J49" s="149"/>
      <c r="K49" s="157"/>
      <c r="L49" s="106"/>
      <c r="M49" s="106"/>
      <c r="N49" s="109" t="n">
        <f aca="false">($A49-1.3)/0.5</f>
        <v>3.4</v>
      </c>
      <c r="O49" s="109" t="n">
        <f aca="false">($A49-0.95)/0.5</f>
        <v>4.1</v>
      </c>
      <c r="P49" s="109" t="n">
        <f aca="false">($A49-0.6)/0.5</f>
        <v>4.8</v>
      </c>
      <c r="Q49" s="109" t="n">
        <f aca="false">($A49-0.25)/0.5</f>
        <v>5.5</v>
      </c>
      <c r="R49" s="149"/>
      <c r="S49" s="109"/>
      <c r="T49" s="149"/>
      <c r="U49" s="103" t="n">
        <v>3</v>
      </c>
    </row>
    <row r="50" customFormat="false" ht="9" hidden="false" customHeight="true" outlineLevel="0" collapsed="false">
      <c r="A50" s="103" t="n">
        <v>2.95</v>
      </c>
      <c r="B50" s="109" t="n">
        <f aca="false">($A50-1.25)/0.5</f>
        <v>3.4</v>
      </c>
      <c r="C50" s="109" t="n">
        <f aca="false">($A50-1.1)/0.5</f>
        <v>3.7</v>
      </c>
      <c r="D50" s="109" t="n">
        <f aca="false">($A50-0.9)/0.5</f>
        <v>4.1</v>
      </c>
      <c r="E50" s="109" t="n">
        <f aca="false">($A50-0.7)/0.5</f>
        <v>4.5</v>
      </c>
      <c r="F50" s="149" t="n">
        <f aca="false">($A50-0.45)/0.5</f>
        <v>5</v>
      </c>
      <c r="G50" s="109" t="n">
        <f aca="false">($A50-0.2)/0.5</f>
        <v>5.5</v>
      </c>
      <c r="H50" s="149"/>
      <c r="I50" s="109"/>
      <c r="J50" s="109"/>
      <c r="K50" s="158"/>
      <c r="L50" s="106"/>
      <c r="M50" s="106"/>
      <c r="N50" s="109" t="n">
        <f aca="false">($A50-1.3)/0.5</f>
        <v>3.3</v>
      </c>
      <c r="O50" s="149" t="n">
        <f aca="false">($A50-0.95)/0.5</f>
        <v>4</v>
      </c>
      <c r="P50" s="109" t="n">
        <f aca="false">($A50-0.6)/0.5</f>
        <v>4.7</v>
      </c>
      <c r="Q50" s="109" t="n">
        <f aca="false">($A50-0.25)/0.5</f>
        <v>5.4</v>
      </c>
      <c r="R50" s="149"/>
      <c r="S50" s="109"/>
      <c r="T50" s="109"/>
      <c r="U50" s="103" t="n">
        <v>2.95</v>
      </c>
    </row>
    <row r="51" customFormat="false" ht="9" hidden="false" customHeight="true" outlineLevel="0" collapsed="false">
      <c r="A51" s="103" t="n">
        <v>2.9</v>
      </c>
      <c r="B51" s="109" t="n">
        <f aca="false">($A51-1.25)/0.5</f>
        <v>3.3</v>
      </c>
      <c r="C51" s="109" t="n">
        <f aca="false">($A51-1.1)/0.5</f>
        <v>3.6</v>
      </c>
      <c r="D51" s="149" t="n">
        <f aca="false">($A51-0.9)/0.5</f>
        <v>4</v>
      </c>
      <c r="E51" s="109" t="n">
        <f aca="false">($A51-0.7)/0.5</f>
        <v>4.4</v>
      </c>
      <c r="F51" s="109" t="n">
        <f aca="false">($A51-0.45)/0.5</f>
        <v>4.9</v>
      </c>
      <c r="G51" s="109" t="n">
        <f aca="false">($A51-0.2)/0.5</f>
        <v>5.4</v>
      </c>
      <c r="H51" s="149" t="n">
        <f aca="false">($A51+0.1)/0.5</f>
        <v>6</v>
      </c>
      <c r="I51" s="109"/>
      <c r="J51" s="109"/>
      <c r="K51" s="158"/>
      <c r="L51" s="106"/>
      <c r="M51" s="106"/>
      <c r="N51" s="109" t="n">
        <f aca="false">($A51-1.3)/0.5</f>
        <v>3.2</v>
      </c>
      <c r="O51" s="109" t="n">
        <f aca="false">($A51-0.95)/0.5</f>
        <v>3.9</v>
      </c>
      <c r="P51" s="109" t="n">
        <f aca="false">($A51-0.6)/0.5</f>
        <v>4.6</v>
      </c>
      <c r="Q51" s="109" t="n">
        <f aca="false">($A51-0.25)/0.5</f>
        <v>5.3</v>
      </c>
      <c r="R51" s="149" t="n">
        <f aca="false">($A51+0.1)/0.5</f>
        <v>6</v>
      </c>
      <c r="S51" s="109"/>
      <c r="T51" s="109"/>
      <c r="U51" s="103" t="n">
        <v>2.9</v>
      </c>
    </row>
    <row r="52" customFormat="false" ht="9" hidden="false" customHeight="true" outlineLevel="0" collapsed="false">
      <c r="A52" s="103" t="n">
        <v>2.85</v>
      </c>
      <c r="B52" s="109" t="n">
        <f aca="false">($A52-1.25)/0.5</f>
        <v>3.2</v>
      </c>
      <c r="C52" s="109" t="n">
        <f aca="false">($A52-1.1)/0.5</f>
        <v>3.5</v>
      </c>
      <c r="D52" s="109" t="n">
        <f aca="false">($A52-0.9)/0.5</f>
        <v>3.9</v>
      </c>
      <c r="E52" s="109" t="n">
        <f aca="false">($A52-0.7)/0.5</f>
        <v>4.3</v>
      </c>
      <c r="F52" s="109" t="n">
        <f aca="false">($A52-0.45)/0.5</f>
        <v>4.8</v>
      </c>
      <c r="G52" s="109" t="n">
        <f aca="false">($A52-0.2)/0.5</f>
        <v>5.3</v>
      </c>
      <c r="H52" s="109" t="n">
        <f aca="false">($A52+0.1)/0.5</f>
        <v>5.9</v>
      </c>
      <c r="I52" s="109"/>
      <c r="J52" s="109"/>
      <c r="K52" s="158"/>
      <c r="L52" s="106"/>
      <c r="M52" s="106"/>
      <c r="N52" s="109" t="n">
        <f aca="false">($A52-1.3)/0.5</f>
        <v>3.1</v>
      </c>
      <c r="O52" s="109" t="n">
        <f aca="false">($A52-0.95)/0.5</f>
        <v>3.8</v>
      </c>
      <c r="P52" s="109" t="n">
        <f aca="false">($A52-0.6)/0.5</f>
        <v>4.5</v>
      </c>
      <c r="Q52" s="109" t="n">
        <f aca="false">($A52-0.25)/0.5</f>
        <v>5.2</v>
      </c>
      <c r="R52" s="109" t="n">
        <f aca="false">($A52+0.1)/0.5</f>
        <v>5.9</v>
      </c>
      <c r="S52" s="109"/>
      <c r="T52" s="109"/>
      <c r="U52" s="103" t="n">
        <v>2.85</v>
      </c>
    </row>
    <row r="53" customFormat="false" ht="9" hidden="false" customHeight="true" outlineLevel="0" collapsed="false">
      <c r="A53" s="103" t="n">
        <v>2.8</v>
      </c>
      <c r="B53" s="109" t="n">
        <f aca="false">($A53-1.25)/0.5</f>
        <v>3.1</v>
      </c>
      <c r="C53" s="109" t="n">
        <f aca="false">($A53-1.1)/0.5</f>
        <v>3.4</v>
      </c>
      <c r="D53" s="109" t="n">
        <f aca="false">($A53-0.9)/0.5</f>
        <v>3.8</v>
      </c>
      <c r="E53" s="109" t="n">
        <f aca="false">($A53-0.7)/0.5</f>
        <v>4.2</v>
      </c>
      <c r="F53" s="109" t="n">
        <f aca="false">($A53-0.45)/0.5</f>
        <v>4.7</v>
      </c>
      <c r="G53" s="109" t="n">
        <f aca="false">($A53-0.2)/0.5</f>
        <v>5.2</v>
      </c>
      <c r="H53" s="109" t="n">
        <f aca="false">($A53+0.1)/0.5</f>
        <v>5.8</v>
      </c>
      <c r="I53" s="109"/>
      <c r="J53" s="120"/>
      <c r="K53" s="157"/>
      <c r="L53" s="106"/>
      <c r="M53" s="106"/>
      <c r="N53" s="149" t="n">
        <f aca="false">($A53-1.3)/0.5</f>
        <v>3</v>
      </c>
      <c r="O53" s="109" t="n">
        <f aca="false">($A53-0.95)/0.5</f>
        <v>3.7</v>
      </c>
      <c r="P53" s="109" t="n">
        <f aca="false">($A53-0.6)/0.5</f>
        <v>4.4</v>
      </c>
      <c r="Q53" s="109" t="n">
        <f aca="false">($A53-0.25)/0.5</f>
        <v>5.1</v>
      </c>
      <c r="R53" s="109" t="n">
        <f aca="false">($A53+0.1)/0.5</f>
        <v>5.8</v>
      </c>
      <c r="S53" s="109"/>
      <c r="T53" s="120"/>
      <c r="U53" s="103" t="n">
        <v>2.8</v>
      </c>
    </row>
    <row r="54" customFormat="false" ht="9" hidden="false" customHeight="true" outlineLevel="0" collapsed="false">
      <c r="A54" s="103" t="n">
        <v>2.75</v>
      </c>
      <c r="B54" s="149" t="n">
        <f aca="false">($A54-1.25)/0.5</f>
        <v>3</v>
      </c>
      <c r="C54" s="109" t="n">
        <f aca="false">($A54-1.1)/0.5</f>
        <v>3.3</v>
      </c>
      <c r="D54" s="109" t="n">
        <f aca="false">($A54-0.9)/0.5</f>
        <v>3.7</v>
      </c>
      <c r="E54" s="109" t="n">
        <f aca="false">($A54-0.7)/0.5</f>
        <v>4.1</v>
      </c>
      <c r="F54" s="109" t="n">
        <f aca="false">($A54-0.45)/0.5</f>
        <v>4.6</v>
      </c>
      <c r="G54" s="109" t="n">
        <f aca="false">($A54-0.2)/0.5</f>
        <v>5.1</v>
      </c>
      <c r="H54" s="109" t="n">
        <f aca="false">($A54+0.1)/0.5</f>
        <v>5.7</v>
      </c>
      <c r="I54" s="109"/>
      <c r="J54" s="159"/>
      <c r="K54" s="158"/>
      <c r="L54" s="106"/>
      <c r="M54" s="106"/>
      <c r="N54" s="149"/>
      <c r="O54" s="109" t="n">
        <f aca="false">($A54-0.95)/0.5</f>
        <v>3.6</v>
      </c>
      <c r="P54" s="109" t="n">
        <f aca="false">($A54-0.6)/0.5</f>
        <v>4.3</v>
      </c>
      <c r="Q54" s="149" t="n">
        <f aca="false">($A54-0.25)/0.5</f>
        <v>5</v>
      </c>
      <c r="R54" s="109" t="n">
        <f aca="false">($A54+0.1)/0.5</f>
        <v>5.7</v>
      </c>
      <c r="S54" s="109"/>
      <c r="T54" s="159"/>
      <c r="U54" s="103" t="n">
        <v>2.75</v>
      </c>
    </row>
    <row r="55" customFormat="false" ht="9" hidden="false" customHeight="true" outlineLevel="0" collapsed="false">
      <c r="A55" s="103" t="n">
        <v>2.7</v>
      </c>
      <c r="B55" s="150"/>
      <c r="C55" s="109" t="n">
        <f aca="false">($A55-1.1)/0.5</f>
        <v>3.2</v>
      </c>
      <c r="D55" s="109" t="n">
        <f aca="false">($A55-0.9)/0.5</f>
        <v>3.6</v>
      </c>
      <c r="E55" s="149" t="n">
        <f aca="false">($A55-0.7)/0.5</f>
        <v>4</v>
      </c>
      <c r="F55" s="109" t="n">
        <f aca="false">($A55-0.45)/0.5</f>
        <v>4.5</v>
      </c>
      <c r="G55" s="149" t="n">
        <f aca="false">($A55-0.2)/0.5</f>
        <v>5</v>
      </c>
      <c r="H55" s="109" t="n">
        <f aca="false">($A55+0.1)/0.5</f>
        <v>5.6</v>
      </c>
      <c r="I55" s="109"/>
      <c r="J55" s="159"/>
      <c r="K55" s="158"/>
      <c r="L55" s="106"/>
      <c r="M55" s="106"/>
      <c r="N55" s="149"/>
      <c r="O55" s="109" t="n">
        <f aca="false">($A55-0.95)/0.5</f>
        <v>3.5</v>
      </c>
      <c r="P55" s="109" t="n">
        <f aca="false">($A55-0.6)/0.5</f>
        <v>4.2</v>
      </c>
      <c r="Q55" s="109" t="n">
        <f aca="false">($A55-0.25)/0.5</f>
        <v>4.9</v>
      </c>
      <c r="R55" s="109" t="n">
        <f aca="false">($A55+0.1)/0.5</f>
        <v>5.6</v>
      </c>
      <c r="S55" s="109"/>
      <c r="T55" s="159"/>
      <c r="U55" s="103" t="n">
        <v>2.7</v>
      </c>
    </row>
    <row r="56" customFormat="false" ht="9" hidden="false" customHeight="true" outlineLevel="0" collapsed="false">
      <c r="A56" s="103" t="n">
        <v>2.65</v>
      </c>
      <c r="B56" s="150"/>
      <c r="C56" s="109" t="n">
        <f aca="false">($A56-1.1)/0.5</f>
        <v>3.1</v>
      </c>
      <c r="D56" s="109" t="n">
        <f aca="false">($A56-0.9)/0.5</f>
        <v>3.5</v>
      </c>
      <c r="E56" s="109" t="n">
        <f aca="false">($A56-0.7)/0.5</f>
        <v>3.9</v>
      </c>
      <c r="F56" s="109" t="n">
        <f aca="false">($A56-0.45)/0.5</f>
        <v>4.4</v>
      </c>
      <c r="G56" s="109" t="n">
        <f aca="false">($A56-0.2)/0.5</f>
        <v>4.9</v>
      </c>
      <c r="H56" s="109" t="n">
        <f aca="false">($A56+0.1)/0.5</f>
        <v>5.5</v>
      </c>
      <c r="I56" s="149"/>
      <c r="J56" s="159"/>
      <c r="K56" s="158"/>
      <c r="L56" s="106"/>
      <c r="M56" s="106"/>
      <c r="N56" s="149"/>
      <c r="O56" s="109" t="n">
        <f aca="false">($A56-0.95)/0.5</f>
        <v>3.4</v>
      </c>
      <c r="P56" s="109" t="n">
        <f aca="false">($A56-0.6)/0.5</f>
        <v>4.1</v>
      </c>
      <c r="Q56" s="109" t="n">
        <f aca="false">($A56-0.25)/0.5</f>
        <v>4.8</v>
      </c>
      <c r="R56" s="109" t="n">
        <f aca="false">($A56+0.1)/0.5</f>
        <v>5.5</v>
      </c>
      <c r="S56" s="149"/>
      <c r="T56" s="159"/>
      <c r="U56" s="103" t="n">
        <v>2.65</v>
      </c>
    </row>
    <row r="57" customFormat="false" ht="9" hidden="false" customHeight="true" outlineLevel="0" collapsed="false">
      <c r="A57" s="103" t="n">
        <v>2.6</v>
      </c>
      <c r="B57" s="150"/>
      <c r="C57" s="149" t="n">
        <f aca="false">($A57-1.1)/0.5</f>
        <v>3</v>
      </c>
      <c r="D57" s="109" t="n">
        <f aca="false">($A57-0.9)/0.5</f>
        <v>3.4</v>
      </c>
      <c r="E57" s="109" t="n">
        <f aca="false">($A57-0.7)/0.5</f>
        <v>3.8</v>
      </c>
      <c r="F57" s="109" t="n">
        <f aca="false">($A57-0.45)/0.5</f>
        <v>4.3</v>
      </c>
      <c r="G57" s="109" t="n">
        <f aca="false">($A57-0.2)/0.5</f>
        <v>4.8</v>
      </c>
      <c r="H57" s="109" t="n">
        <f aca="false">($A57+0.1)/0.5</f>
        <v>5.4</v>
      </c>
      <c r="I57" s="149" t="n">
        <f aca="false">($A57+0.4)/0.5</f>
        <v>6</v>
      </c>
      <c r="J57" s="159"/>
      <c r="K57" s="158"/>
      <c r="L57" s="150"/>
      <c r="M57" s="152"/>
      <c r="N57" s="152"/>
      <c r="O57" s="109" t="n">
        <f aca="false">($A57-0.95)/0.5</f>
        <v>3.3</v>
      </c>
      <c r="P57" s="149" t="n">
        <f aca="false">($A57-0.6)/0.5</f>
        <v>4</v>
      </c>
      <c r="Q57" s="109" t="n">
        <f aca="false">($A57-0.25)/0.5</f>
        <v>4.7</v>
      </c>
      <c r="R57" s="109" t="n">
        <f aca="false">($A57+0.1)/0.5</f>
        <v>5.4</v>
      </c>
      <c r="S57" s="149" t="n">
        <f aca="false">($A57+0.4)/0.5</f>
        <v>6</v>
      </c>
      <c r="T57" s="159"/>
      <c r="U57" s="103" t="n">
        <v>2.6</v>
      </c>
    </row>
    <row r="58" customFormat="false" ht="9" hidden="false" customHeight="true" outlineLevel="0" collapsed="false">
      <c r="A58" s="103" t="n">
        <v>2.55</v>
      </c>
      <c r="B58" s="150"/>
      <c r="C58" s="149"/>
      <c r="D58" s="109" t="n">
        <f aca="false">($A58-0.9)/0.5</f>
        <v>3.3</v>
      </c>
      <c r="E58" s="109" t="n">
        <f aca="false">($A58-0.7)/0.5</f>
        <v>3.7</v>
      </c>
      <c r="F58" s="109" t="n">
        <f aca="false">($A58-0.45)/0.5</f>
        <v>4.2</v>
      </c>
      <c r="G58" s="109" t="n">
        <f aca="false">($A58-0.2)/0.5</f>
        <v>4.7</v>
      </c>
      <c r="H58" s="109" t="n">
        <f aca="false">($A58+0.1)/0.5</f>
        <v>5.3</v>
      </c>
      <c r="I58" s="109" t="n">
        <f aca="false">($A58+0.4)/0.5</f>
        <v>5.9</v>
      </c>
      <c r="J58" s="159"/>
      <c r="K58" s="158"/>
      <c r="L58" s="150"/>
      <c r="M58" s="152"/>
      <c r="N58" s="152"/>
      <c r="O58" s="109" t="n">
        <f aca="false">($A58-0.95)/0.5</f>
        <v>3.2</v>
      </c>
      <c r="P58" s="109" t="n">
        <f aca="false">($A58-0.6)/0.5</f>
        <v>3.9</v>
      </c>
      <c r="Q58" s="109" t="n">
        <f aca="false">($A58-0.25)/0.5</f>
        <v>4.6</v>
      </c>
      <c r="R58" s="109" t="n">
        <f aca="false">($A58+0.1)/0.5</f>
        <v>5.3</v>
      </c>
      <c r="S58" s="109" t="n">
        <f aca="false">($A58+0.4)/0.5</f>
        <v>5.9</v>
      </c>
      <c r="T58" s="159"/>
      <c r="U58" s="103" t="n">
        <v>2.55</v>
      </c>
    </row>
    <row r="59" customFormat="false" ht="9" hidden="false" customHeight="true" outlineLevel="0" collapsed="false">
      <c r="A59" s="103" t="n">
        <v>2.5</v>
      </c>
      <c r="B59" s="150"/>
      <c r="C59" s="150"/>
      <c r="D59" s="109" t="n">
        <f aca="false">($A59-0.9)/0.5</f>
        <v>3.2</v>
      </c>
      <c r="E59" s="109" t="n">
        <f aca="false">($A59-0.7)/0.5</f>
        <v>3.6</v>
      </c>
      <c r="F59" s="109" t="n">
        <f aca="false">($A59-0.45)/0.5</f>
        <v>4.1</v>
      </c>
      <c r="G59" s="109" t="n">
        <f aca="false">($A59-0.2)/0.5</f>
        <v>4.6</v>
      </c>
      <c r="H59" s="109" t="n">
        <f aca="false">($A59+0.1)/0.5</f>
        <v>5.2</v>
      </c>
      <c r="I59" s="109" t="n">
        <f aca="false">($A59+0.4)/0.5</f>
        <v>5.8</v>
      </c>
      <c r="J59" s="159"/>
      <c r="K59" s="158"/>
      <c r="L59" s="150"/>
      <c r="M59" s="152"/>
      <c r="N59" s="152"/>
      <c r="O59" s="109" t="n">
        <f aca="false">($A59-0.95)/0.5</f>
        <v>3.1</v>
      </c>
      <c r="P59" s="109" t="n">
        <f aca="false">($A59-0.6)/0.5</f>
        <v>3.8</v>
      </c>
      <c r="Q59" s="109" t="n">
        <f aca="false">($A59-0.25)/0.5</f>
        <v>4.5</v>
      </c>
      <c r="R59" s="109" t="n">
        <f aca="false">($A59+0.1)/0.5</f>
        <v>5.2</v>
      </c>
      <c r="S59" s="109" t="n">
        <f aca="false">($A59+0.4)/0.5</f>
        <v>5.8</v>
      </c>
      <c r="T59" s="159"/>
      <c r="U59" s="103" t="n">
        <v>2.5</v>
      </c>
    </row>
    <row r="60" customFormat="false" ht="9" hidden="false" customHeight="true" outlineLevel="0" collapsed="false">
      <c r="A60" s="103" t="n">
        <v>2.45</v>
      </c>
      <c r="B60" s="150"/>
      <c r="C60" s="150"/>
      <c r="D60" s="109" t="n">
        <f aca="false">($A60-0.9)/0.5</f>
        <v>3.1</v>
      </c>
      <c r="E60" s="109" t="n">
        <f aca="false">($A60-0.7)/0.5</f>
        <v>3.5</v>
      </c>
      <c r="F60" s="149" t="n">
        <f aca="false">($A60-0.45)/0.5</f>
        <v>4</v>
      </c>
      <c r="G60" s="109" t="n">
        <f aca="false">($A60-0.2)/0.5</f>
        <v>4.5</v>
      </c>
      <c r="H60" s="109" t="n">
        <f aca="false">($A60+0.1)/0.5</f>
        <v>5.1</v>
      </c>
      <c r="I60" s="109" t="n">
        <f aca="false">($A60+0.4)/0.5</f>
        <v>5.7</v>
      </c>
      <c r="J60" s="159"/>
      <c r="K60" s="158"/>
      <c r="L60" s="150"/>
      <c r="M60" s="152"/>
      <c r="N60" s="152"/>
      <c r="O60" s="149" t="n">
        <f aca="false">($A60-0.95)/0.5</f>
        <v>3</v>
      </c>
      <c r="P60" s="109" t="n">
        <f aca="false">($A60-0.6)/0.5</f>
        <v>3.7</v>
      </c>
      <c r="Q60" s="109" t="n">
        <f aca="false">($A60-0.25)/0.5</f>
        <v>4.4</v>
      </c>
      <c r="R60" s="109" t="n">
        <f aca="false">($A60+0.1)/0.5</f>
        <v>5.1</v>
      </c>
      <c r="S60" s="109" t="n">
        <f aca="false">($A60+0.4)/0.5</f>
        <v>5.7</v>
      </c>
      <c r="T60" s="159"/>
      <c r="U60" s="103" t="n">
        <v>2.45</v>
      </c>
    </row>
    <row r="61" customFormat="false" ht="9" hidden="false" customHeight="true" outlineLevel="0" collapsed="false">
      <c r="A61" s="103" t="n">
        <v>2.4</v>
      </c>
      <c r="B61" s="150"/>
      <c r="C61" s="150"/>
      <c r="D61" s="149" t="n">
        <f aca="false">($A61-0.9)/0.5</f>
        <v>3</v>
      </c>
      <c r="E61" s="109" t="n">
        <f aca="false">($A61-0.7)/0.5</f>
        <v>3.4</v>
      </c>
      <c r="F61" s="109" t="n">
        <f aca="false">($A61-0.45)/0.5</f>
        <v>3.9</v>
      </c>
      <c r="G61" s="109" t="n">
        <f aca="false">($A61-0.2)/0.5</f>
        <v>4.4</v>
      </c>
      <c r="H61" s="149" t="n">
        <f aca="false">($A61+0.1)/0.5</f>
        <v>5</v>
      </c>
      <c r="I61" s="109" t="n">
        <f aca="false">($A61+0.4)/0.5</f>
        <v>5.6</v>
      </c>
      <c r="J61" s="149"/>
      <c r="K61" s="158"/>
      <c r="L61" s="150"/>
      <c r="M61" s="152"/>
      <c r="N61" s="152"/>
      <c r="O61" s="152"/>
      <c r="P61" s="109" t="n">
        <f aca="false">($A61-0.6)/0.5</f>
        <v>3.6</v>
      </c>
      <c r="Q61" s="109" t="n">
        <f aca="false">($A61-0.25)/0.5</f>
        <v>4.3</v>
      </c>
      <c r="R61" s="149" t="n">
        <f aca="false">($A61+0.1)/0.5</f>
        <v>5</v>
      </c>
      <c r="S61" s="109" t="n">
        <f aca="false">($A61+0.4)/0.5</f>
        <v>5.6</v>
      </c>
      <c r="T61" s="149"/>
      <c r="U61" s="103" t="n">
        <v>2.4</v>
      </c>
    </row>
    <row r="62" customFormat="false" ht="9" hidden="false" customHeight="true" outlineLevel="0" collapsed="false">
      <c r="A62" s="103" t="n">
        <v>2.35</v>
      </c>
      <c r="B62" s="150"/>
      <c r="C62" s="150"/>
      <c r="D62" s="106"/>
      <c r="E62" s="109" t="n">
        <f aca="false">($A62-0.7)/0.5</f>
        <v>3.3</v>
      </c>
      <c r="F62" s="109" t="n">
        <f aca="false">($A62-0.45)/0.5</f>
        <v>3.8</v>
      </c>
      <c r="G62" s="109" t="n">
        <f aca="false">($A62-0.2)/0.5</f>
        <v>4.3</v>
      </c>
      <c r="H62" s="109" t="n">
        <f aca="false">($A62+0.1)/0.5</f>
        <v>4.9</v>
      </c>
      <c r="I62" s="109" t="n">
        <f aca="false">($A62+0.4)/0.5</f>
        <v>5.5</v>
      </c>
      <c r="J62" s="149"/>
      <c r="K62" s="158"/>
      <c r="L62" s="150"/>
      <c r="M62" s="152"/>
      <c r="N62" s="152"/>
      <c r="O62" s="152"/>
      <c r="P62" s="109" t="n">
        <f aca="false">($A62-0.6)/0.5</f>
        <v>3.5</v>
      </c>
      <c r="Q62" s="109" t="n">
        <f aca="false">($A62-0.25)/0.5</f>
        <v>4.2</v>
      </c>
      <c r="R62" s="109" t="n">
        <f aca="false">($A62+0.1)/0.5</f>
        <v>4.9</v>
      </c>
      <c r="S62" s="109" t="n">
        <f aca="false">($A62+0.4)/0.5</f>
        <v>5.5</v>
      </c>
      <c r="T62" s="149"/>
      <c r="U62" s="103" t="n">
        <v>2.35</v>
      </c>
    </row>
    <row r="63" customFormat="false" ht="9" hidden="false" customHeight="true" outlineLevel="0" collapsed="false">
      <c r="A63" s="103" t="n">
        <v>2.3</v>
      </c>
      <c r="B63" s="150"/>
      <c r="C63" s="150"/>
      <c r="D63" s="150"/>
      <c r="E63" s="109" t="n">
        <f aca="false">($A63-0.7)/0.5</f>
        <v>3.2</v>
      </c>
      <c r="F63" s="109" t="n">
        <f aca="false">($A63-0.45)/0.5</f>
        <v>3.7</v>
      </c>
      <c r="G63" s="109" t="n">
        <f aca="false">($A63-0.2)/0.5</f>
        <v>4.2</v>
      </c>
      <c r="H63" s="109" t="n">
        <f aca="false">($A63+0.1)/0.5</f>
        <v>4.8</v>
      </c>
      <c r="I63" s="109" t="n">
        <f aca="false">($A63+0.4)/0.5</f>
        <v>5.4</v>
      </c>
      <c r="J63" s="149" t="n">
        <f aca="false">($A63+0.7)/0.5</f>
        <v>6</v>
      </c>
      <c r="K63" s="158"/>
      <c r="L63" s="150"/>
      <c r="M63" s="152"/>
      <c r="N63" s="152"/>
      <c r="O63" s="152"/>
      <c r="P63" s="109" t="n">
        <f aca="false">($A63-0.6)/0.5</f>
        <v>3.4</v>
      </c>
      <c r="Q63" s="109" t="n">
        <f aca="false">($A63-0.25)/0.5</f>
        <v>4.1</v>
      </c>
      <c r="R63" s="109" t="n">
        <f aca="false">($A63+0.1)/0.5</f>
        <v>4.8</v>
      </c>
      <c r="S63" s="109" t="n">
        <f aca="false">($A63+0.4)/0.5</f>
        <v>5.4</v>
      </c>
      <c r="T63" s="149" t="n">
        <f aca="false">($A63+0.7)/0.5</f>
        <v>6</v>
      </c>
      <c r="U63" s="103" t="n">
        <v>2.3</v>
      </c>
    </row>
    <row r="64" customFormat="false" ht="9" hidden="false" customHeight="true" outlineLevel="0" collapsed="false">
      <c r="A64" s="103" t="n">
        <v>2.25</v>
      </c>
      <c r="B64" s="150"/>
      <c r="C64" s="150"/>
      <c r="D64" s="150"/>
      <c r="E64" s="109" t="n">
        <f aca="false">($A64-0.7)/0.5</f>
        <v>3.1</v>
      </c>
      <c r="F64" s="109" t="n">
        <f aca="false">($A64-0.45)/0.5</f>
        <v>3.6</v>
      </c>
      <c r="G64" s="109" t="n">
        <f aca="false">($A64-0.2)/0.5</f>
        <v>4.1</v>
      </c>
      <c r="H64" s="109" t="n">
        <f aca="false">($A64+0.1)/0.5</f>
        <v>4.7</v>
      </c>
      <c r="I64" s="109" t="n">
        <f aca="false">($A64+0.4)/0.5</f>
        <v>5.3</v>
      </c>
      <c r="J64" s="109" t="n">
        <f aca="false">($A64+0.7)/0.5</f>
        <v>5.9</v>
      </c>
      <c r="K64" s="158"/>
      <c r="L64" s="150"/>
      <c r="M64" s="152"/>
      <c r="N64" s="152"/>
      <c r="O64" s="152"/>
      <c r="P64" s="109" t="n">
        <f aca="false">($A64-0.6)/0.5</f>
        <v>3.3</v>
      </c>
      <c r="Q64" s="149" t="n">
        <f aca="false">($A64-0.25)/0.5</f>
        <v>4</v>
      </c>
      <c r="R64" s="109" t="n">
        <f aca="false">($A64+0.1)/0.5</f>
        <v>4.7</v>
      </c>
      <c r="S64" s="109" t="n">
        <f aca="false">($A64+0.4)/0.5</f>
        <v>5.3</v>
      </c>
      <c r="T64" s="109" t="n">
        <f aca="false">($A64+0.7)/0.5</f>
        <v>5.9</v>
      </c>
      <c r="U64" s="103" t="n">
        <v>2.25</v>
      </c>
    </row>
    <row r="65" customFormat="false" ht="9" hidden="false" customHeight="true" outlineLevel="0" collapsed="false">
      <c r="A65" s="103" t="n">
        <v>2.2</v>
      </c>
      <c r="B65" s="150"/>
      <c r="C65" s="150"/>
      <c r="D65" s="150"/>
      <c r="E65" s="149" t="n">
        <f aca="false">($A65-0.7)/0.5</f>
        <v>3</v>
      </c>
      <c r="F65" s="109" t="n">
        <f aca="false">($A65-0.45)/0.5</f>
        <v>3.5</v>
      </c>
      <c r="G65" s="149" t="n">
        <f aca="false">($A65-0.2)/0.5</f>
        <v>4</v>
      </c>
      <c r="H65" s="109" t="n">
        <f aca="false">($A65+0.1)/0.5</f>
        <v>4.6</v>
      </c>
      <c r="I65" s="109" t="n">
        <f aca="false">($A65+0.4)/0.5</f>
        <v>5.2</v>
      </c>
      <c r="J65" s="109" t="n">
        <f aca="false">($A65+0.7)/0.5</f>
        <v>5.8</v>
      </c>
      <c r="K65" s="158"/>
      <c r="L65" s="150"/>
      <c r="M65" s="152"/>
      <c r="N65" s="152"/>
      <c r="O65" s="152"/>
      <c r="P65" s="109" t="n">
        <f aca="false">($A65-0.6)/0.5</f>
        <v>3.2</v>
      </c>
      <c r="Q65" s="109" t="n">
        <f aca="false">($A65-0.25)/0.5</f>
        <v>3.9</v>
      </c>
      <c r="R65" s="109" t="n">
        <f aca="false">($A65+0.1)/0.5</f>
        <v>4.6</v>
      </c>
      <c r="S65" s="109" t="n">
        <f aca="false">($A65+0.4)/0.5</f>
        <v>5.2</v>
      </c>
      <c r="T65" s="109" t="n">
        <f aca="false">($A65+0.7)/0.5</f>
        <v>5.8</v>
      </c>
      <c r="U65" s="103" t="n">
        <v>2.2</v>
      </c>
    </row>
    <row r="66" customFormat="false" ht="9" hidden="false" customHeight="true" outlineLevel="0" collapsed="false">
      <c r="A66" s="103" t="n">
        <v>2.15</v>
      </c>
      <c r="B66" s="150"/>
      <c r="C66" s="150"/>
      <c r="D66" s="150"/>
      <c r="E66" s="150"/>
      <c r="F66" s="109" t="n">
        <f aca="false">($A66-0.45)/0.5</f>
        <v>3.4</v>
      </c>
      <c r="G66" s="109" t="n">
        <f aca="false">($A66-0.2)/0.5</f>
        <v>3.9</v>
      </c>
      <c r="H66" s="109" t="n">
        <f aca="false">($A66+0.1)/0.5</f>
        <v>4.5</v>
      </c>
      <c r="I66" s="109" t="n">
        <f aca="false">($A66+0.4)/0.5</f>
        <v>5.1</v>
      </c>
      <c r="J66" s="109" t="n">
        <f aca="false">($A66+0.7)/0.5</f>
        <v>5.7</v>
      </c>
      <c r="K66" s="158"/>
      <c r="L66" s="150"/>
      <c r="M66" s="152"/>
      <c r="N66" s="152"/>
      <c r="O66" s="152"/>
      <c r="P66" s="109" t="n">
        <f aca="false">($A66-0.6)/0.5</f>
        <v>3.1</v>
      </c>
      <c r="Q66" s="109" t="n">
        <f aca="false">($A66-0.25)/0.5</f>
        <v>3.8</v>
      </c>
      <c r="R66" s="109" t="n">
        <f aca="false">($A66+0.1)/0.5</f>
        <v>4.5</v>
      </c>
      <c r="S66" s="109" t="n">
        <f aca="false">($A66+0.4)/0.5</f>
        <v>5.1</v>
      </c>
      <c r="T66" s="109" t="n">
        <f aca="false">($A66+0.7)/0.5</f>
        <v>5.7</v>
      </c>
      <c r="U66" s="103" t="n">
        <v>2.15</v>
      </c>
    </row>
    <row r="67" customFormat="false" ht="9" hidden="false" customHeight="true" outlineLevel="0" collapsed="false">
      <c r="A67" s="103" t="n">
        <v>2.1</v>
      </c>
      <c r="B67" s="150"/>
      <c r="C67" s="150"/>
      <c r="D67" s="150"/>
      <c r="E67" s="150"/>
      <c r="F67" s="109" t="n">
        <f aca="false">($A67-0.45)/0.5</f>
        <v>3.3</v>
      </c>
      <c r="G67" s="109" t="n">
        <f aca="false">($A67-0.2)/0.5</f>
        <v>3.8</v>
      </c>
      <c r="H67" s="109" t="n">
        <f aca="false">($A67+0.1)/0.5</f>
        <v>4.4</v>
      </c>
      <c r="I67" s="149" t="n">
        <f aca="false">($A67+0.4)/0.5</f>
        <v>5</v>
      </c>
      <c r="J67" s="109" t="n">
        <f aca="false">($A67+0.7)/0.5</f>
        <v>5.6</v>
      </c>
      <c r="K67" s="158"/>
      <c r="L67" s="150"/>
      <c r="M67" s="152"/>
      <c r="N67" s="152"/>
      <c r="O67" s="152"/>
      <c r="P67" s="149" t="n">
        <f aca="false">($A67-0.6)/0.5</f>
        <v>3</v>
      </c>
      <c r="Q67" s="109" t="n">
        <f aca="false">($A67-0.25)/0.5</f>
        <v>3.7</v>
      </c>
      <c r="R67" s="109" t="n">
        <f aca="false">($A67+0.1)/0.5</f>
        <v>4.4</v>
      </c>
      <c r="S67" s="149" t="n">
        <f aca="false">($A67+0.4)/0.5</f>
        <v>5</v>
      </c>
      <c r="T67" s="109" t="n">
        <f aca="false">($A67+0.7)/0.5</f>
        <v>5.6</v>
      </c>
      <c r="U67" s="103" t="n">
        <v>2.1</v>
      </c>
    </row>
    <row r="68" customFormat="false" ht="9" hidden="false" customHeight="true" outlineLevel="0" collapsed="false">
      <c r="A68" s="103" t="n">
        <v>2.05</v>
      </c>
      <c r="B68" s="150"/>
      <c r="C68" s="150"/>
      <c r="D68" s="150"/>
      <c r="E68" s="150"/>
      <c r="F68" s="109" t="n">
        <f aca="false">($A68-0.45)/0.5</f>
        <v>3.2</v>
      </c>
      <c r="G68" s="109" t="n">
        <f aca="false">($A68-0.2)/0.5</f>
        <v>3.7</v>
      </c>
      <c r="H68" s="109" t="n">
        <f aca="false">($A68+0.1)/0.5</f>
        <v>4.3</v>
      </c>
      <c r="I68" s="109" t="n">
        <f aca="false">($A68+0.4)/0.5</f>
        <v>4.9</v>
      </c>
      <c r="J68" s="109" t="n">
        <f aca="false">($A68+0.7)/0.5</f>
        <v>5.5</v>
      </c>
      <c r="K68" s="158"/>
      <c r="L68" s="150"/>
      <c r="M68" s="152"/>
      <c r="N68" s="152"/>
      <c r="O68" s="152"/>
      <c r="P68" s="149"/>
      <c r="Q68" s="109" t="n">
        <f aca="false">($A68-0.25)/0.5</f>
        <v>3.6</v>
      </c>
      <c r="R68" s="109" t="n">
        <f aca="false">($A68+0.1)/0.5</f>
        <v>4.3</v>
      </c>
      <c r="S68" s="109" t="n">
        <f aca="false">($A68+0.4)/0.5</f>
        <v>4.9</v>
      </c>
      <c r="T68" s="109" t="n">
        <f aca="false">($A68+0.7)/0.5</f>
        <v>5.5</v>
      </c>
      <c r="U68" s="103" t="n">
        <v>2.05</v>
      </c>
    </row>
    <row r="69" customFormat="false" ht="9" hidden="false" customHeight="true" outlineLevel="0" collapsed="false">
      <c r="A69" s="103" t="n">
        <v>2</v>
      </c>
      <c r="B69" s="150"/>
      <c r="C69" s="150"/>
      <c r="D69" s="150"/>
      <c r="E69" s="150"/>
      <c r="F69" s="109" t="n">
        <f aca="false">($A69-0.45)/0.5</f>
        <v>3.1</v>
      </c>
      <c r="G69" s="109" t="n">
        <f aca="false">($A69-0.2)/0.5</f>
        <v>3.6</v>
      </c>
      <c r="H69" s="109" t="n">
        <f aca="false">($A69+0.1)/0.5</f>
        <v>4.2</v>
      </c>
      <c r="I69" s="109" t="n">
        <f aca="false">($A69+0.4)/0.5</f>
        <v>4.8</v>
      </c>
      <c r="J69" s="109" t="n">
        <f aca="false">($A69+0.7)/0.5</f>
        <v>5.4</v>
      </c>
      <c r="K69" s="157"/>
      <c r="L69" s="150"/>
      <c r="M69" s="152"/>
      <c r="N69" s="152"/>
      <c r="O69" s="152"/>
      <c r="P69" s="149"/>
      <c r="Q69" s="109" t="n">
        <f aca="false">($A69-0.25)/0.5</f>
        <v>3.5</v>
      </c>
      <c r="R69" s="109" t="n">
        <f aca="false">($A69+0.1)/0.5</f>
        <v>4.2</v>
      </c>
      <c r="S69" s="109" t="n">
        <f aca="false">($A69+0.4)/0.5</f>
        <v>4.8</v>
      </c>
      <c r="T69" s="109" t="n">
        <f aca="false">($A69+0.7)/0.5</f>
        <v>5.4</v>
      </c>
      <c r="U69" s="103" t="n">
        <v>2</v>
      </c>
    </row>
    <row r="70" customFormat="false" ht="9" hidden="false" customHeight="true" outlineLevel="0" collapsed="false">
      <c r="A70" s="103" t="n">
        <v>1.95</v>
      </c>
      <c r="B70" s="150"/>
      <c r="C70" s="150"/>
      <c r="D70" s="150"/>
      <c r="E70" s="150"/>
      <c r="F70" s="149" t="n">
        <f aca="false">($A70-0.45)/0.5</f>
        <v>3</v>
      </c>
      <c r="G70" s="109" t="n">
        <f aca="false">($A70-0.2)/0.5</f>
        <v>3.5</v>
      </c>
      <c r="H70" s="109" t="n">
        <f aca="false">($A70+0.1)/0.5</f>
        <v>4.1</v>
      </c>
      <c r="I70" s="109" t="n">
        <f aca="false">($A70+0.4)/0.5</f>
        <v>4.7</v>
      </c>
      <c r="J70" s="109" t="n">
        <f aca="false">($A70+0.7)/0.5</f>
        <v>5.3</v>
      </c>
      <c r="K70" s="158"/>
      <c r="L70" s="150"/>
      <c r="M70" s="152"/>
      <c r="N70" s="152"/>
      <c r="O70" s="152"/>
      <c r="P70" s="149"/>
      <c r="Q70" s="109" t="n">
        <f aca="false">($A70-0.25)/0.5</f>
        <v>3.4</v>
      </c>
      <c r="R70" s="109" t="n">
        <f aca="false">($A70+0.1)/0.5</f>
        <v>4.1</v>
      </c>
      <c r="S70" s="109" t="n">
        <f aca="false">($A70+0.4)/0.5</f>
        <v>4.7</v>
      </c>
      <c r="T70" s="109" t="n">
        <f aca="false">($A70+0.7)/0.5</f>
        <v>5.3</v>
      </c>
      <c r="U70" s="103" t="n">
        <v>1.95</v>
      </c>
    </row>
    <row r="71" customFormat="false" ht="9" hidden="false" customHeight="true" outlineLevel="0" collapsed="false">
      <c r="A71" s="103" t="n">
        <v>1.9</v>
      </c>
      <c r="B71" s="150"/>
      <c r="C71" s="150"/>
      <c r="D71" s="150"/>
      <c r="E71" s="150"/>
      <c r="F71" s="150"/>
      <c r="G71" s="109" t="n">
        <f aca="false">($A71-0.2)/0.5</f>
        <v>3.4</v>
      </c>
      <c r="H71" s="149" t="n">
        <f aca="false">($A71+0.1)/0.5</f>
        <v>4</v>
      </c>
      <c r="I71" s="109" t="n">
        <f aca="false">($A71+0.4)/0.5</f>
        <v>4.6</v>
      </c>
      <c r="J71" s="109" t="n">
        <f aca="false">($A71+0.7)/0.5</f>
        <v>5.2</v>
      </c>
      <c r="K71" s="158"/>
      <c r="L71" s="150"/>
      <c r="M71" s="152"/>
      <c r="N71" s="152"/>
      <c r="O71" s="152"/>
      <c r="P71" s="150"/>
      <c r="Q71" s="109" t="n">
        <f aca="false">($A71-0.25)/0.5</f>
        <v>3.3</v>
      </c>
      <c r="R71" s="149" t="n">
        <f aca="false">($A71+0.1)/0.5</f>
        <v>4</v>
      </c>
      <c r="S71" s="109" t="n">
        <f aca="false">($A71+0.4)/0.5</f>
        <v>4.6</v>
      </c>
      <c r="T71" s="109" t="n">
        <f aca="false">($A71+0.7)/0.5</f>
        <v>5.2</v>
      </c>
      <c r="U71" s="103" t="n">
        <v>1.9</v>
      </c>
    </row>
    <row r="72" customFormat="false" ht="9" hidden="false" customHeight="true" outlineLevel="0" collapsed="false">
      <c r="A72" s="103" t="n">
        <v>1.85</v>
      </c>
      <c r="B72" s="150"/>
      <c r="C72" s="150"/>
      <c r="D72" s="150"/>
      <c r="E72" s="150"/>
      <c r="F72" s="150"/>
      <c r="G72" s="109" t="n">
        <f aca="false">($A72-0.2)/0.5</f>
        <v>3.3</v>
      </c>
      <c r="H72" s="109" t="n">
        <f aca="false">($A72+0.1)/0.5</f>
        <v>3.9</v>
      </c>
      <c r="I72" s="109" t="n">
        <f aca="false">($A72+0.4)/0.5</f>
        <v>4.5</v>
      </c>
      <c r="J72" s="109" t="n">
        <f aca="false">($A72+0.7)/0.5</f>
        <v>5.1</v>
      </c>
      <c r="K72" s="158"/>
      <c r="L72" s="150"/>
      <c r="M72" s="152"/>
      <c r="N72" s="152"/>
      <c r="O72" s="152"/>
      <c r="P72" s="150"/>
      <c r="Q72" s="109" t="n">
        <f aca="false">($A72-0.25)/0.5</f>
        <v>3.2</v>
      </c>
      <c r="R72" s="109" t="n">
        <f aca="false">($A72+0.1)/0.5</f>
        <v>3.9</v>
      </c>
      <c r="S72" s="109" t="n">
        <f aca="false">($A72+0.4)/0.5</f>
        <v>4.5</v>
      </c>
      <c r="T72" s="109" t="n">
        <f aca="false">($A72+0.7)/0.5</f>
        <v>5.1</v>
      </c>
      <c r="U72" s="103" t="n">
        <v>1.85</v>
      </c>
    </row>
    <row r="73" customFormat="false" ht="9" hidden="false" customHeight="true" outlineLevel="0" collapsed="false">
      <c r="A73" s="103" t="n">
        <v>1.8</v>
      </c>
      <c r="B73" s="150"/>
      <c r="C73" s="150"/>
      <c r="D73" s="150"/>
      <c r="E73" s="150"/>
      <c r="F73" s="150"/>
      <c r="G73" s="109" t="n">
        <f aca="false">($A73-0.2)/0.5</f>
        <v>3.2</v>
      </c>
      <c r="H73" s="109" t="n">
        <f aca="false">($A73+0.1)/0.5</f>
        <v>3.8</v>
      </c>
      <c r="I73" s="109" t="n">
        <f aca="false">($A73+0.4)/0.5</f>
        <v>4.4</v>
      </c>
      <c r="J73" s="149" t="n">
        <f aca="false">($A73+0.7)/0.5</f>
        <v>5</v>
      </c>
      <c r="K73" s="158"/>
      <c r="L73" s="150"/>
      <c r="M73" s="152"/>
      <c r="N73" s="152"/>
      <c r="O73" s="152"/>
      <c r="P73" s="150"/>
      <c r="Q73" s="109" t="n">
        <f aca="false">($A73-0.25)/0.5</f>
        <v>3.1</v>
      </c>
      <c r="R73" s="109" t="n">
        <f aca="false">($A73+0.1)/0.5</f>
        <v>3.8</v>
      </c>
      <c r="S73" s="109" t="n">
        <f aca="false">($A73+0.4)/0.5</f>
        <v>4.4</v>
      </c>
      <c r="T73" s="149" t="n">
        <f aca="false">($A73+0.7)/0.5</f>
        <v>5</v>
      </c>
      <c r="U73" s="103" t="n">
        <v>1.8</v>
      </c>
    </row>
    <row r="74" customFormat="false" ht="9" hidden="false" customHeight="true" outlineLevel="0" collapsed="false">
      <c r="A74" s="103" t="n">
        <v>1.75</v>
      </c>
      <c r="B74" s="150"/>
      <c r="C74" s="150"/>
      <c r="D74" s="150"/>
      <c r="E74" s="150"/>
      <c r="F74" s="150"/>
      <c r="G74" s="109" t="n">
        <f aca="false">($A74-0.2)/0.5</f>
        <v>3.1</v>
      </c>
      <c r="H74" s="109" t="n">
        <f aca="false">($A74+0.1)/0.5</f>
        <v>3.7</v>
      </c>
      <c r="I74" s="109" t="n">
        <f aca="false">($A74+0.4)/0.5</f>
        <v>4.3</v>
      </c>
      <c r="J74" s="109" t="n">
        <f aca="false">($A74+0.7)/0.5</f>
        <v>4.9</v>
      </c>
      <c r="K74" s="158"/>
      <c r="L74" s="150"/>
      <c r="M74" s="152"/>
      <c r="N74" s="152"/>
      <c r="O74" s="152"/>
      <c r="P74" s="150"/>
      <c r="Q74" s="149" t="n">
        <f aca="false">($A74-0.25)/0.5</f>
        <v>3</v>
      </c>
      <c r="R74" s="109" t="n">
        <f aca="false">($A74+0.1)/0.5</f>
        <v>3.7</v>
      </c>
      <c r="S74" s="109" t="n">
        <f aca="false">($A74+0.4)/0.5</f>
        <v>4.3</v>
      </c>
      <c r="T74" s="109" t="n">
        <f aca="false">($A74+0.7)/0.5</f>
        <v>4.9</v>
      </c>
      <c r="U74" s="103" t="n">
        <v>1.75</v>
      </c>
    </row>
    <row r="75" customFormat="false" ht="9" hidden="false" customHeight="true" outlineLevel="0" collapsed="false">
      <c r="A75" s="103" t="n">
        <v>1.7</v>
      </c>
      <c r="B75" s="150"/>
      <c r="C75" s="150"/>
      <c r="D75" s="150"/>
      <c r="E75" s="150"/>
      <c r="F75" s="150"/>
      <c r="G75" s="149" t="n">
        <f aca="false">($A75-0.2)/0.5</f>
        <v>3</v>
      </c>
      <c r="H75" s="109" t="n">
        <f aca="false">($A75+0.1)/0.5</f>
        <v>3.6</v>
      </c>
      <c r="I75" s="109" t="n">
        <f aca="false">($A75+0.4)/0.5</f>
        <v>4.2</v>
      </c>
      <c r="J75" s="109" t="n">
        <f aca="false">($A75+0.7)/0.5</f>
        <v>4.8</v>
      </c>
      <c r="K75" s="158"/>
      <c r="L75" s="150"/>
      <c r="M75" s="152"/>
      <c r="N75" s="152"/>
      <c r="O75" s="152"/>
      <c r="P75" s="150"/>
      <c r="Q75" s="150"/>
      <c r="R75" s="109" t="n">
        <f aca="false">($A75+0.1)/0.5</f>
        <v>3.6</v>
      </c>
      <c r="S75" s="109" t="n">
        <f aca="false">($A75+0.4)/0.5</f>
        <v>4.2</v>
      </c>
      <c r="T75" s="109" t="n">
        <f aca="false">($A75+0.7)/0.5</f>
        <v>4.8</v>
      </c>
      <c r="U75" s="103" t="n">
        <v>1.7</v>
      </c>
    </row>
    <row r="76" customFormat="false" ht="9" hidden="false" customHeight="true" outlineLevel="0" collapsed="false">
      <c r="A76" s="103" t="n">
        <v>1.65</v>
      </c>
      <c r="B76" s="150"/>
      <c r="C76" s="150"/>
      <c r="D76" s="150"/>
      <c r="E76" s="150"/>
      <c r="F76" s="150"/>
      <c r="G76" s="150"/>
      <c r="H76" s="109" t="n">
        <f aca="false">($A76+0.1)/0.5</f>
        <v>3.5</v>
      </c>
      <c r="I76" s="109" t="n">
        <f aca="false">($A76+0.4)/0.5</f>
        <v>4.1</v>
      </c>
      <c r="J76" s="109" t="n">
        <f aca="false">($A76+0.7)/0.5</f>
        <v>4.7</v>
      </c>
      <c r="K76" s="158"/>
      <c r="L76" s="150"/>
      <c r="M76" s="152"/>
      <c r="N76" s="152"/>
      <c r="O76" s="152"/>
      <c r="P76" s="150"/>
      <c r="Q76" s="150"/>
      <c r="R76" s="109" t="n">
        <f aca="false">($A76+0.1)/0.5</f>
        <v>3.5</v>
      </c>
      <c r="S76" s="109" t="n">
        <f aca="false">($A76+0.4)/0.5</f>
        <v>4.1</v>
      </c>
      <c r="T76" s="109" t="n">
        <f aca="false">($A76+0.7)/0.5</f>
        <v>4.7</v>
      </c>
      <c r="U76" s="103" t="n">
        <v>1.65</v>
      </c>
    </row>
    <row r="77" customFormat="false" ht="9" hidden="false" customHeight="true" outlineLevel="0" collapsed="false">
      <c r="A77" s="103" t="n">
        <v>1.6</v>
      </c>
      <c r="B77" s="150"/>
      <c r="C77" s="150"/>
      <c r="D77" s="150"/>
      <c r="E77" s="150"/>
      <c r="F77" s="150"/>
      <c r="G77" s="150"/>
      <c r="H77" s="109" t="n">
        <f aca="false">($A77+0.1)/0.5</f>
        <v>3.4</v>
      </c>
      <c r="I77" s="149" t="n">
        <f aca="false">($A77+0.4)/0.5</f>
        <v>4</v>
      </c>
      <c r="J77" s="109" t="n">
        <f aca="false">($A77+0.7)/0.5</f>
        <v>4.6</v>
      </c>
      <c r="K77" s="158"/>
      <c r="L77" s="150"/>
      <c r="M77" s="152"/>
      <c r="N77" s="152"/>
      <c r="O77" s="152"/>
      <c r="P77" s="150"/>
      <c r="Q77" s="150"/>
      <c r="R77" s="109" t="n">
        <f aca="false">($A77+0.1)/0.5</f>
        <v>3.4</v>
      </c>
      <c r="S77" s="149" t="n">
        <f aca="false">($A77+0.4)/0.5</f>
        <v>4</v>
      </c>
      <c r="T77" s="109" t="n">
        <f aca="false">($A77+0.7)/0.5</f>
        <v>4.6</v>
      </c>
      <c r="U77" s="103" t="n">
        <v>1.6</v>
      </c>
    </row>
    <row r="78" customFormat="false" ht="9" hidden="false" customHeight="true" outlineLevel="0" collapsed="false">
      <c r="A78" s="103" t="n">
        <v>1.55</v>
      </c>
      <c r="B78" s="150"/>
      <c r="C78" s="150"/>
      <c r="D78" s="150"/>
      <c r="E78" s="150"/>
      <c r="F78" s="150"/>
      <c r="G78" s="150"/>
      <c r="H78" s="109" t="n">
        <f aca="false">($A78+0.1)/0.5</f>
        <v>3.3</v>
      </c>
      <c r="I78" s="109" t="n">
        <f aca="false">($A78+0.4)/0.5</f>
        <v>3.9</v>
      </c>
      <c r="J78" s="109" t="n">
        <f aca="false">($A78+0.7)/0.5</f>
        <v>4.5</v>
      </c>
      <c r="K78" s="158"/>
      <c r="L78" s="150"/>
      <c r="M78" s="152"/>
      <c r="N78" s="152"/>
      <c r="O78" s="152"/>
      <c r="P78" s="150"/>
      <c r="Q78" s="150"/>
      <c r="R78" s="109" t="n">
        <f aca="false">($A78+0.1)/0.5</f>
        <v>3.3</v>
      </c>
      <c r="S78" s="109" t="n">
        <f aca="false">($A78+0.4)/0.5</f>
        <v>3.9</v>
      </c>
      <c r="T78" s="109" t="n">
        <f aca="false">($A78+0.7)/0.5</f>
        <v>4.5</v>
      </c>
      <c r="U78" s="103" t="n">
        <v>1.55</v>
      </c>
    </row>
    <row r="79" customFormat="false" ht="9" hidden="false" customHeight="true" outlineLevel="0" collapsed="false">
      <c r="A79" s="103" t="n">
        <v>1.5</v>
      </c>
      <c r="B79" s="150"/>
      <c r="C79" s="150"/>
      <c r="D79" s="150"/>
      <c r="E79" s="150"/>
      <c r="F79" s="150"/>
      <c r="G79" s="150"/>
      <c r="H79" s="109" t="n">
        <f aca="false">($A79+0.1)/0.5</f>
        <v>3.2</v>
      </c>
      <c r="I79" s="109" t="n">
        <f aca="false">($A79+0.4)/0.5</f>
        <v>3.8</v>
      </c>
      <c r="J79" s="109" t="n">
        <f aca="false">($A79+0.7)/0.5</f>
        <v>4.4</v>
      </c>
      <c r="K79" s="158"/>
      <c r="L79" s="150"/>
      <c r="M79" s="152"/>
      <c r="N79" s="152"/>
      <c r="O79" s="152"/>
      <c r="P79" s="150"/>
      <c r="Q79" s="150"/>
      <c r="R79" s="109" t="n">
        <f aca="false">($A79+0.1)/0.5</f>
        <v>3.2</v>
      </c>
      <c r="S79" s="109" t="n">
        <f aca="false">($A79+0.4)/0.5</f>
        <v>3.8</v>
      </c>
      <c r="T79" s="109" t="n">
        <f aca="false">($A79+0.7)/0.5</f>
        <v>4.4</v>
      </c>
      <c r="U79" s="103" t="n">
        <v>1.5</v>
      </c>
    </row>
    <row r="80" customFormat="false" ht="9" hidden="false" customHeight="true" outlineLevel="0" collapsed="false">
      <c r="A80" s="103" t="n">
        <v>1.45</v>
      </c>
      <c r="B80" s="150"/>
      <c r="C80" s="150"/>
      <c r="D80" s="150"/>
      <c r="E80" s="150"/>
      <c r="F80" s="150"/>
      <c r="G80" s="150"/>
      <c r="H80" s="109" t="n">
        <f aca="false">($A80+0.1)/0.5</f>
        <v>3.1</v>
      </c>
      <c r="I80" s="109" t="n">
        <f aca="false">($A80+0.4)/0.5</f>
        <v>3.7</v>
      </c>
      <c r="J80" s="109" t="n">
        <f aca="false">($A80+0.7)/0.5</f>
        <v>4.3</v>
      </c>
      <c r="K80" s="158"/>
      <c r="L80" s="150"/>
      <c r="M80" s="152"/>
      <c r="N80" s="152"/>
      <c r="O80" s="152"/>
      <c r="P80" s="150"/>
      <c r="Q80" s="150"/>
      <c r="R80" s="109" t="n">
        <f aca="false">($A80+0.1)/0.5</f>
        <v>3.1</v>
      </c>
      <c r="S80" s="109" t="n">
        <f aca="false">($A80+0.4)/0.5</f>
        <v>3.7</v>
      </c>
      <c r="T80" s="109" t="n">
        <f aca="false">($A80+0.7)/0.5</f>
        <v>4.3</v>
      </c>
      <c r="U80" s="103" t="n">
        <v>1.45</v>
      </c>
    </row>
    <row r="81" customFormat="false" ht="9" hidden="false" customHeight="true" outlineLevel="0" collapsed="false">
      <c r="A81" s="103" t="n">
        <v>1.4</v>
      </c>
      <c r="B81" s="150"/>
      <c r="C81" s="150"/>
      <c r="D81" s="150"/>
      <c r="E81" s="150"/>
      <c r="F81" s="150"/>
      <c r="G81" s="150"/>
      <c r="H81" s="149" t="n">
        <f aca="false">($A81+0.1)/0.5</f>
        <v>3</v>
      </c>
      <c r="I81" s="109" t="n">
        <f aca="false">($A81+0.4)/0.5</f>
        <v>3.6</v>
      </c>
      <c r="J81" s="109" t="n">
        <f aca="false">($A81+0.7)/0.5</f>
        <v>4.2</v>
      </c>
      <c r="K81" s="158"/>
      <c r="L81" s="150"/>
      <c r="M81" s="152"/>
      <c r="N81" s="152"/>
      <c r="O81" s="152"/>
      <c r="P81" s="150"/>
      <c r="Q81" s="150"/>
      <c r="R81" s="149" t="n">
        <f aca="false">($A81+0.1)/0.5</f>
        <v>3</v>
      </c>
      <c r="S81" s="109" t="n">
        <f aca="false">($A81+0.4)/0.5</f>
        <v>3.6</v>
      </c>
      <c r="T81" s="109" t="n">
        <f aca="false">($A81+0.7)/0.5</f>
        <v>4.2</v>
      </c>
      <c r="U81" s="103" t="n">
        <v>1.4</v>
      </c>
    </row>
    <row r="82" customFormat="false" ht="9" hidden="false" customHeight="true" outlineLevel="0" collapsed="false">
      <c r="A82" s="103" t="n">
        <v>1.35</v>
      </c>
      <c r="B82" s="150"/>
      <c r="C82" s="150"/>
      <c r="D82" s="150"/>
      <c r="E82" s="150"/>
      <c r="F82" s="150"/>
      <c r="G82" s="150"/>
      <c r="H82" s="149"/>
      <c r="I82" s="109" t="n">
        <f aca="false">($A82+0.4)/0.5</f>
        <v>3.5</v>
      </c>
      <c r="J82" s="109" t="n">
        <f aca="false">($A82+0.7)/0.5</f>
        <v>4.1</v>
      </c>
      <c r="K82" s="158"/>
      <c r="L82" s="150"/>
      <c r="M82" s="152"/>
      <c r="N82" s="152"/>
      <c r="O82" s="152"/>
      <c r="P82" s="150"/>
      <c r="Q82" s="150"/>
      <c r="R82" s="149"/>
      <c r="S82" s="109" t="n">
        <f aca="false">($A82+0.4)/0.5</f>
        <v>3.5</v>
      </c>
      <c r="T82" s="109" t="n">
        <f aca="false">($A82+0.7)/0.5</f>
        <v>4.1</v>
      </c>
      <c r="U82" s="103" t="n">
        <v>1.35</v>
      </c>
    </row>
    <row r="83" customFormat="false" ht="9" hidden="false" customHeight="true" outlineLevel="0" collapsed="false">
      <c r="A83" s="103" t="n">
        <v>1.3</v>
      </c>
      <c r="B83" s="150"/>
      <c r="C83" s="150"/>
      <c r="D83" s="150"/>
      <c r="E83" s="150"/>
      <c r="F83" s="150"/>
      <c r="G83" s="150"/>
      <c r="H83" s="106"/>
      <c r="I83" s="109" t="n">
        <f aca="false">($A83+0.4)/0.5</f>
        <v>3.4</v>
      </c>
      <c r="J83" s="149" t="n">
        <f aca="false">($A83+0.7)/0.5</f>
        <v>4</v>
      </c>
      <c r="K83" s="158"/>
      <c r="L83" s="150"/>
      <c r="M83" s="152"/>
      <c r="N83" s="152"/>
      <c r="O83" s="152"/>
      <c r="P83" s="150"/>
      <c r="Q83" s="150"/>
      <c r="R83" s="106"/>
      <c r="S83" s="109" t="n">
        <f aca="false">($A83+0.4)/0.5</f>
        <v>3.4</v>
      </c>
      <c r="T83" s="149" t="n">
        <f aca="false">($A83+0.7)/0.5</f>
        <v>4</v>
      </c>
      <c r="U83" s="103" t="n">
        <v>1.3</v>
      </c>
    </row>
    <row r="84" customFormat="false" ht="9" hidden="false" customHeight="true" outlineLevel="0" collapsed="false">
      <c r="A84" s="103" t="n">
        <v>1.25</v>
      </c>
      <c r="B84" s="150"/>
      <c r="C84" s="150"/>
      <c r="D84" s="150"/>
      <c r="E84" s="150"/>
      <c r="F84" s="150"/>
      <c r="G84" s="150"/>
      <c r="H84" s="106"/>
      <c r="I84" s="109" t="n">
        <f aca="false">($A84+0.4)/0.5</f>
        <v>3.3</v>
      </c>
      <c r="J84" s="109" t="n">
        <f aca="false">($A84+0.7)/0.5</f>
        <v>3.9</v>
      </c>
      <c r="K84" s="158"/>
      <c r="L84" s="150"/>
      <c r="M84" s="152"/>
      <c r="N84" s="152"/>
      <c r="O84" s="152"/>
      <c r="P84" s="150"/>
      <c r="Q84" s="150"/>
      <c r="R84" s="106"/>
      <c r="S84" s="109" t="n">
        <f aca="false">($A84+0.4)/0.5</f>
        <v>3.3</v>
      </c>
      <c r="T84" s="109" t="n">
        <f aca="false">($A84+0.7)/0.5</f>
        <v>3.9</v>
      </c>
      <c r="U84" s="103" t="n">
        <v>1.25</v>
      </c>
    </row>
    <row r="85" customFormat="false" ht="9" hidden="false" customHeight="true" outlineLevel="0" collapsed="false">
      <c r="A85" s="103" t="n">
        <v>1.2</v>
      </c>
      <c r="B85" s="150"/>
      <c r="C85" s="150"/>
      <c r="D85" s="150"/>
      <c r="E85" s="150"/>
      <c r="F85" s="150"/>
      <c r="G85" s="150"/>
      <c r="H85" s="106"/>
      <c r="I85" s="109" t="n">
        <f aca="false">($A85+0.4)/0.5</f>
        <v>3.2</v>
      </c>
      <c r="J85" s="109" t="n">
        <f aca="false">($A85+0.7)/0.5</f>
        <v>3.8</v>
      </c>
      <c r="K85" s="158"/>
      <c r="L85" s="150"/>
      <c r="M85" s="152"/>
      <c r="N85" s="152"/>
      <c r="O85" s="152"/>
      <c r="P85" s="150"/>
      <c r="Q85" s="150"/>
      <c r="R85" s="106"/>
      <c r="S85" s="109" t="n">
        <f aca="false">($A85+0.4)/0.5</f>
        <v>3.2</v>
      </c>
      <c r="T85" s="109" t="n">
        <f aca="false">($A85+0.7)/0.5</f>
        <v>3.8</v>
      </c>
      <c r="U85" s="103" t="n">
        <v>1.2</v>
      </c>
    </row>
    <row r="86" customFormat="false" ht="9" hidden="false" customHeight="true" outlineLevel="0" collapsed="false">
      <c r="A86" s="103" t="n">
        <v>1.15</v>
      </c>
      <c r="B86" s="150"/>
      <c r="C86" s="150"/>
      <c r="D86" s="150"/>
      <c r="E86" s="150"/>
      <c r="F86" s="150"/>
      <c r="G86" s="150"/>
      <c r="H86" s="106"/>
      <c r="I86" s="109" t="n">
        <f aca="false">($A86+0.4)/0.5</f>
        <v>3.1</v>
      </c>
      <c r="J86" s="109" t="n">
        <f aca="false">($A86+0.7)/0.5</f>
        <v>3.7</v>
      </c>
      <c r="K86" s="158"/>
      <c r="L86" s="150"/>
      <c r="M86" s="152"/>
      <c r="N86" s="152"/>
      <c r="O86" s="152"/>
      <c r="P86" s="150"/>
      <c r="Q86" s="150"/>
      <c r="R86" s="106"/>
      <c r="S86" s="109" t="n">
        <f aca="false">($A86+0.4)/0.5</f>
        <v>3.1</v>
      </c>
      <c r="T86" s="109" t="n">
        <f aca="false">($A86+0.7)/0.5</f>
        <v>3.7</v>
      </c>
      <c r="U86" s="103" t="n">
        <v>1.15</v>
      </c>
    </row>
    <row r="87" customFormat="false" ht="9" hidden="false" customHeight="true" outlineLevel="0" collapsed="false">
      <c r="A87" s="103" t="n">
        <v>1.1</v>
      </c>
      <c r="B87" s="150"/>
      <c r="C87" s="150"/>
      <c r="D87" s="150"/>
      <c r="E87" s="150"/>
      <c r="F87" s="150"/>
      <c r="G87" s="150"/>
      <c r="H87" s="106"/>
      <c r="I87" s="149" t="n">
        <f aca="false">($A87+0.4)/0.5</f>
        <v>3</v>
      </c>
      <c r="J87" s="109" t="n">
        <f aca="false">($A87+0.7)/0.5</f>
        <v>3.6</v>
      </c>
      <c r="K87" s="158"/>
      <c r="L87" s="150"/>
      <c r="M87" s="152"/>
      <c r="N87" s="152"/>
      <c r="O87" s="152"/>
      <c r="P87" s="150"/>
      <c r="Q87" s="150"/>
      <c r="R87" s="106"/>
      <c r="S87" s="149" t="n">
        <f aca="false">($A87+0.4)/0.5</f>
        <v>3</v>
      </c>
      <c r="T87" s="109" t="n">
        <f aca="false">($A87+0.7)/0.5</f>
        <v>3.6</v>
      </c>
      <c r="U87" s="103" t="n">
        <v>1.1</v>
      </c>
    </row>
    <row r="88" customFormat="false" ht="9" hidden="false" customHeight="true" outlineLevel="0" collapsed="false">
      <c r="A88" s="103" t="n">
        <v>1.05</v>
      </c>
      <c r="B88" s="150"/>
      <c r="C88" s="150"/>
      <c r="D88" s="150"/>
      <c r="E88" s="150"/>
      <c r="F88" s="150"/>
      <c r="G88" s="150"/>
      <c r="H88" s="106"/>
      <c r="I88" s="106"/>
      <c r="J88" s="109" t="n">
        <f aca="false">($A88+0.7)/0.5</f>
        <v>3.5</v>
      </c>
      <c r="K88" s="158"/>
      <c r="L88" s="150"/>
      <c r="M88" s="152"/>
      <c r="N88" s="152"/>
      <c r="O88" s="152"/>
      <c r="P88" s="150"/>
      <c r="Q88" s="150"/>
      <c r="R88" s="106"/>
      <c r="S88" s="106"/>
      <c r="T88" s="109" t="n">
        <f aca="false">($A88+0.7)/0.5</f>
        <v>3.5</v>
      </c>
      <c r="U88" s="103" t="n">
        <v>1.05</v>
      </c>
    </row>
    <row r="89" customFormat="false" ht="9" hidden="false" customHeight="true" outlineLevel="0" collapsed="false">
      <c r="A89" s="103" t="n">
        <v>1</v>
      </c>
      <c r="B89" s="150"/>
      <c r="C89" s="150"/>
      <c r="D89" s="150"/>
      <c r="E89" s="150"/>
      <c r="F89" s="150"/>
      <c r="G89" s="150"/>
      <c r="H89" s="106"/>
      <c r="I89" s="106"/>
      <c r="J89" s="109" t="n">
        <f aca="false">($A89+0.7)/0.5</f>
        <v>3.4</v>
      </c>
      <c r="K89" s="158"/>
      <c r="L89" s="150"/>
      <c r="M89" s="152"/>
      <c r="N89" s="152"/>
      <c r="O89" s="152"/>
      <c r="P89" s="150"/>
      <c r="Q89" s="150"/>
      <c r="R89" s="106"/>
      <c r="S89" s="106"/>
      <c r="T89" s="109" t="n">
        <f aca="false">($A89+0.7)/0.5</f>
        <v>3.4</v>
      </c>
      <c r="U89" s="103" t="n">
        <v>1</v>
      </c>
    </row>
    <row r="90" customFormat="false" ht="9" hidden="false" customHeight="true" outlineLevel="0" collapsed="false">
      <c r="A90" s="103" t="n">
        <v>0.95</v>
      </c>
      <c r="B90" s="150"/>
      <c r="C90" s="150"/>
      <c r="D90" s="150"/>
      <c r="E90" s="150"/>
      <c r="F90" s="150"/>
      <c r="G90" s="150"/>
      <c r="H90" s="106"/>
      <c r="I90" s="106"/>
      <c r="J90" s="109" t="n">
        <f aca="false">($A90+0.7)/0.5</f>
        <v>3.3</v>
      </c>
      <c r="K90" s="158"/>
      <c r="L90" s="150"/>
      <c r="M90" s="152"/>
      <c r="N90" s="152"/>
      <c r="O90" s="152"/>
      <c r="P90" s="150"/>
      <c r="Q90" s="150"/>
      <c r="R90" s="106"/>
      <c r="S90" s="106"/>
      <c r="T90" s="109" t="n">
        <f aca="false">($A90+0.7)/0.5</f>
        <v>3.3</v>
      </c>
      <c r="U90" s="103" t="n">
        <v>0.95</v>
      </c>
    </row>
    <row r="91" customFormat="false" ht="9" hidden="false" customHeight="true" outlineLevel="0" collapsed="false">
      <c r="A91" s="103" t="n">
        <v>0.9</v>
      </c>
      <c r="B91" s="150"/>
      <c r="C91" s="150"/>
      <c r="D91" s="150"/>
      <c r="E91" s="150"/>
      <c r="F91" s="150"/>
      <c r="G91" s="150"/>
      <c r="H91" s="106"/>
      <c r="I91" s="106"/>
      <c r="J91" s="109" t="n">
        <f aca="false">($A91+0.7)/0.5</f>
        <v>3.2</v>
      </c>
      <c r="K91" s="158"/>
      <c r="L91" s="150"/>
      <c r="M91" s="152"/>
      <c r="N91" s="152"/>
      <c r="O91" s="152"/>
      <c r="P91" s="150"/>
      <c r="Q91" s="150"/>
      <c r="R91" s="106"/>
      <c r="S91" s="106"/>
      <c r="T91" s="109" t="n">
        <f aca="false">($A91+0.7)/0.5</f>
        <v>3.2</v>
      </c>
      <c r="U91" s="103" t="n">
        <v>0.9</v>
      </c>
    </row>
    <row r="92" customFormat="false" ht="9" hidden="false" customHeight="true" outlineLevel="0" collapsed="false">
      <c r="A92" s="103" t="n">
        <v>0.85</v>
      </c>
      <c r="B92" s="150"/>
      <c r="C92" s="150"/>
      <c r="D92" s="150"/>
      <c r="E92" s="150"/>
      <c r="F92" s="150"/>
      <c r="G92" s="150"/>
      <c r="H92" s="106"/>
      <c r="I92" s="106"/>
      <c r="J92" s="109" t="n">
        <f aca="false">($A92+0.7)/0.5</f>
        <v>3.1</v>
      </c>
      <c r="K92" s="158"/>
      <c r="L92" s="150"/>
      <c r="M92" s="152"/>
      <c r="N92" s="152"/>
      <c r="O92" s="152"/>
      <c r="P92" s="150"/>
      <c r="Q92" s="150"/>
      <c r="R92" s="106"/>
      <c r="S92" s="106"/>
      <c r="T92" s="109" t="n">
        <f aca="false">($A92+0.7)/0.5</f>
        <v>3.1</v>
      </c>
      <c r="U92" s="103" t="n">
        <v>0.85</v>
      </c>
    </row>
    <row r="93" customFormat="false" ht="9" hidden="false" customHeight="true" outlineLevel="0" collapsed="false">
      <c r="A93" s="121" t="n">
        <v>0.8</v>
      </c>
      <c r="B93" s="121"/>
      <c r="C93" s="121"/>
      <c r="D93" s="121"/>
      <c r="E93" s="121"/>
      <c r="F93" s="121"/>
      <c r="G93" s="121"/>
      <c r="H93" s="124"/>
      <c r="I93" s="124"/>
      <c r="J93" s="160" t="n">
        <f aca="false">($A93+0.7)/0.5</f>
        <v>3</v>
      </c>
      <c r="K93" s="158"/>
      <c r="L93" s="121"/>
      <c r="M93" s="161"/>
      <c r="N93" s="161"/>
      <c r="O93" s="161"/>
      <c r="P93" s="121"/>
      <c r="Q93" s="121"/>
      <c r="R93" s="124"/>
      <c r="S93" s="124"/>
      <c r="T93" s="160" t="n">
        <f aca="false">($A93+0.7)/0.5</f>
        <v>3</v>
      </c>
      <c r="U93" s="121" t="n">
        <v>0.8</v>
      </c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45 Light,Regular"Ausgabe 2011&amp;R&amp;"Frutiger 45 Light,Regular"Ittigen, im März 2011, ku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7.14"/>
    <col collapsed="false" customWidth="true" hidden="false" outlineLevel="0" max="10" min="2" style="125" width="9.28"/>
    <col collapsed="false" customWidth="true" hidden="false" outlineLevel="0" max="11" min="11" style="125" width="1.56"/>
    <col collapsed="false" customWidth="true" hidden="false" outlineLevel="0" max="20" min="12" style="125" width="9.28"/>
    <col collapsed="false" customWidth="true" hidden="false" outlineLevel="0" max="21" min="21" style="126" width="7.14"/>
    <col collapsed="false" customWidth="true" hidden="false" outlineLevel="0" max="22" min="22" style="126" width="2.13"/>
    <col collapsed="false" customWidth="true" hidden="false" outlineLevel="0" max="29" min="23" style="125" width="7.14"/>
    <col collapsed="false" customWidth="false" hidden="false" outlineLevel="0" max="257" min="30" style="125" width="11.42"/>
  </cols>
  <sheetData>
    <row r="1" customFormat="false" ht="15.75" hidden="false" customHeight="false" outlineLevel="0" collapsed="false">
      <c r="A1" s="128" t="s">
        <v>84</v>
      </c>
      <c r="B1" s="128"/>
      <c r="C1" s="128"/>
      <c r="D1" s="129"/>
      <c r="E1" s="129"/>
      <c r="H1" s="128"/>
      <c r="I1" s="128"/>
      <c r="J1" s="127"/>
      <c r="K1" s="127"/>
      <c r="L1" s="127" t="s">
        <v>62</v>
      </c>
      <c r="M1" s="127"/>
      <c r="P1" s="162"/>
      <c r="Q1" s="162"/>
      <c r="R1" s="162"/>
      <c r="S1" s="162"/>
      <c r="T1" s="127"/>
      <c r="U1" s="128"/>
      <c r="V1" s="130"/>
    </row>
    <row r="2" customFormat="false" ht="15.75" hidden="false" customHeight="false" outlineLevel="0" collapsed="false">
      <c r="A2" s="163" t="s">
        <v>85</v>
      </c>
      <c r="B2" s="128"/>
      <c r="C2" s="128"/>
      <c r="D2" s="129"/>
      <c r="E2" s="129"/>
      <c r="F2" s="127"/>
      <c r="G2" s="127"/>
      <c r="H2" s="128"/>
      <c r="I2" s="128"/>
      <c r="J2" s="127"/>
      <c r="K2" s="127"/>
      <c r="L2" s="131" t="s">
        <v>64</v>
      </c>
      <c r="M2" s="131"/>
      <c r="P2" s="162"/>
      <c r="Q2" s="162"/>
      <c r="R2" s="162"/>
      <c r="S2" s="162"/>
      <c r="T2" s="127"/>
      <c r="U2" s="163"/>
      <c r="V2" s="130"/>
    </row>
    <row r="3" customFormat="false" ht="10.5" hidden="false" customHeight="true" outlineLevel="0" collapsed="false">
      <c r="A3" s="135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/>
      <c r="Q3" s="134"/>
      <c r="R3" s="134"/>
      <c r="S3" s="134"/>
      <c r="T3" s="133"/>
      <c r="U3" s="135"/>
      <c r="V3" s="135"/>
    </row>
    <row r="4" customFormat="false" ht="12.75" hidden="false" customHeight="false" outlineLevel="0" collapsed="false">
      <c r="A4" s="164" t="s">
        <v>6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64"/>
      <c r="V4" s="139"/>
    </row>
    <row r="5" s="143" customFormat="true" ht="12.75" hidden="false" customHeight="false" outlineLevel="0" collapsed="false">
      <c r="A5" s="165" t="s">
        <v>66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65"/>
      <c r="V5" s="142"/>
    </row>
    <row r="6" customFormat="false" ht="10.5" hidden="false" customHeight="true" outlineLevel="0" collapsed="false">
      <c r="B6" s="144"/>
      <c r="C6" s="144"/>
      <c r="D6" s="144"/>
      <c r="E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V6" s="145"/>
      <c r="W6" s="129"/>
    </row>
    <row r="7" s="97" customFormat="true" ht="20.25" hidden="false" customHeight="true" outlineLevel="0" collapsed="false">
      <c r="A7" s="94" t="s">
        <v>82</v>
      </c>
      <c r="B7" s="94" t="s">
        <v>68</v>
      </c>
      <c r="C7" s="94" t="s">
        <v>69</v>
      </c>
      <c r="D7" s="94" t="s">
        <v>70</v>
      </c>
      <c r="E7" s="94" t="s">
        <v>71</v>
      </c>
      <c r="F7" s="94" t="s">
        <v>72</v>
      </c>
      <c r="G7" s="94" t="s">
        <v>73</v>
      </c>
      <c r="H7" s="94" t="s">
        <v>74</v>
      </c>
      <c r="I7" s="94" t="s">
        <v>75</v>
      </c>
      <c r="J7" s="94" t="s">
        <v>76</v>
      </c>
      <c r="K7" s="95"/>
      <c r="L7" s="94" t="s">
        <v>68</v>
      </c>
      <c r="M7" s="94" t="s">
        <v>69</v>
      </c>
      <c r="N7" s="94" t="s">
        <v>70</v>
      </c>
      <c r="O7" s="94" t="s">
        <v>71</v>
      </c>
      <c r="P7" s="94" t="s">
        <v>72</v>
      </c>
      <c r="Q7" s="94" t="s">
        <v>73</v>
      </c>
      <c r="R7" s="94" t="s">
        <v>74</v>
      </c>
      <c r="S7" s="94" t="s">
        <v>75</v>
      </c>
      <c r="T7" s="94" t="s">
        <v>76</v>
      </c>
      <c r="U7" s="94" t="s">
        <v>82</v>
      </c>
      <c r="V7" s="96"/>
    </row>
    <row r="8" s="112" customFormat="true" ht="12.75" hidden="false" customHeight="true" outlineLevel="0" collapsed="false">
      <c r="A8" s="166"/>
      <c r="B8" s="100" t="s">
        <v>43</v>
      </c>
      <c r="C8" s="167" t="s">
        <v>45</v>
      </c>
      <c r="D8" s="167" t="s">
        <v>47</v>
      </c>
      <c r="E8" s="167" t="s">
        <v>49</v>
      </c>
      <c r="F8" s="100" t="s">
        <v>51</v>
      </c>
      <c r="G8" s="100" t="s">
        <v>53</v>
      </c>
      <c r="H8" s="100" t="s">
        <v>55</v>
      </c>
      <c r="I8" s="100" t="s">
        <v>57</v>
      </c>
      <c r="J8" s="100" t="s">
        <v>59</v>
      </c>
      <c r="K8" s="101"/>
      <c r="L8" s="100" t="s">
        <v>44</v>
      </c>
      <c r="M8" s="100" t="s">
        <v>46</v>
      </c>
      <c r="N8" s="100" t="s">
        <v>48</v>
      </c>
      <c r="O8" s="100" t="s">
        <v>50</v>
      </c>
      <c r="P8" s="100" t="s">
        <v>52</v>
      </c>
      <c r="Q8" s="167" t="s">
        <v>86</v>
      </c>
      <c r="R8" s="167" t="s">
        <v>56</v>
      </c>
      <c r="S8" s="167" t="s">
        <v>58</v>
      </c>
      <c r="T8" s="167" t="s">
        <v>60</v>
      </c>
      <c r="U8" s="168"/>
      <c r="V8" s="110"/>
      <c r="W8" s="169"/>
    </row>
    <row r="9" s="112" customFormat="true" ht="9" hidden="false" customHeight="true" outlineLevel="0" collapsed="false">
      <c r="A9" s="170" t="n">
        <v>48</v>
      </c>
      <c r="B9" s="106"/>
      <c r="C9" s="155"/>
      <c r="D9" s="152"/>
      <c r="E9" s="152"/>
      <c r="F9" s="171"/>
      <c r="G9" s="171"/>
      <c r="H9" s="172"/>
      <c r="I9" s="172"/>
      <c r="J9" s="172"/>
      <c r="K9" s="117"/>
      <c r="L9" s="149" t="n">
        <f aca="false">$A9/8</f>
        <v>6</v>
      </c>
      <c r="M9" s="109"/>
      <c r="N9" s="150"/>
      <c r="O9" s="150"/>
      <c r="P9" s="150"/>
      <c r="Q9" s="150"/>
      <c r="R9" s="150"/>
      <c r="S9" s="150"/>
      <c r="T9" s="150"/>
      <c r="U9" s="103" t="n">
        <v>48</v>
      </c>
      <c r="V9" s="110"/>
      <c r="W9" s="169"/>
    </row>
    <row r="10" s="112" customFormat="true" ht="9" hidden="false" customHeight="true" outlineLevel="0" collapsed="false">
      <c r="A10" s="170" t="n">
        <v>47.5</v>
      </c>
      <c r="B10" s="106"/>
      <c r="C10" s="155"/>
      <c r="D10" s="152"/>
      <c r="E10" s="152"/>
      <c r="F10" s="171"/>
      <c r="G10" s="171"/>
      <c r="H10" s="172"/>
      <c r="I10" s="172"/>
      <c r="J10" s="172"/>
      <c r="K10" s="117"/>
      <c r="L10" s="109" t="n">
        <f aca="false">$A10/8</f>
        <v>5.9375</v>
      </c>
      <c r="M10" s="109"/>
      <c r="N10" s="150"/>
      <c r="O10" s="150"/>
      <c r="P10" s="150"/>
      <c r="Q10" s="150"/>
      <c r="R10" s="150"/>
      <c r="S10" s="150"/>
      <c r="T10" s="150"/>
      <c r="U10" s="103" t="n">
        <v>47.5</v>
      </c>
      <c r="V10" s="110"/>
      <c r="W10" s="169"/>
    </row>
    <row r="11" s="112" customFormat="true" ht="9" hidden="false" customHeight="true" outlineLevel="0" collapsed="false">
      <c r="A11" s="170" t="n">
        <v>47</v>
      </c>
      <c r="B11" s="106"/>
      <c r="C11" s="155"/>
      <c r="D11" s="152"/>
      <c r="E11" s="152"/>
      <c r="F11" s="171"/>
      <c r="G11" s="171"/>
      <c r="H11" s="172"/>
      <c r="I11" s="172"/>
      <c r="J11" s="172"/>
      <c r="K11" s="117"/>
      <c r="L11" s="109" t="n">
        <f aca="false">$A11/8</f>
        <v>5.875</v>
      </c>
      <c r="M11" s="109"/>
      <c r="N11" s="150"/>
      <c r="O11" s="150"/>
      <c r="P11" s="150"/>
      <c r="Q11" s="150"/>
      <c r="R11" s="150"/>
      <c r="S11" s="150"/>
      <c r="T11" s="150"/>
      <c r="U11" s="103" t="n">
        <v>47</v>
      </c>
      <c r="V11" s="110"/>
      <c r="W11" s="169"/>
    </row>
    <row r="12" s="112" customFormat="true" ht="9" hidden="false" customHeight="true" outlineLevel="0" collapsed="false">
      <c r="A12" s="170" t="n">
        <v>46.5</v>
      </c>
      <c r="B12" s="106"/>
      <c r="C12" s="155"/>
      <c r="D12" s="152"/>
      <c r="E12" s="152"/>
      <c r="F12" s="171"/>
      <c r="G12" s="171"/>
      <c r="H12" s="172"/>
      <c r="I12" s="172"/>
      <c r="J12" s="172"/>
      <c r="K12" s="117"/>
      <c r="L12" s="109" t="n">
        <f aca="false">$A12/8</f>
        <v>5.8125</v>
      </c>
      <c r="M12" s="109"/>
      <c r="N12" s="149"/>
      <c r="O12" s="149"/>
      <c r="P12" s="150"/>
      <c r="Q12" s="150"/>
      <c r="R12" s="150"/>
      <c r="S12" s="150"/>
      <c r="T12" s="150"/>
      <c r="U12" s="103" t="n">
        <v>46.5</v>
      </c>
      <c r="V12" s="110"/>
      <c r="W12" s="169"/>
    </row>
    <row r="13" s="112" customFormat="true" ht="9" hidden="false" customHeight="true" outlineLevel="0" collapsed="false">
      <c r="A13" s="170" t="n">
        <v>46</v>
      </c>
      <c r="B13" s="106"/>
      <c r="C13" s="155"/>
      <c r="D13" s="152"/>
      <c r="E13" s="152"/>
      <c r="F13" s="171"/>
      <c r="G13" s="171"/>
      <c r="H13" s="172"/>
      <c r="I13" s="172"/>
      <c r="J13" s="107"/>
      <c r="K13" s="156"/>
      <c r="L13" s="109" t="n">
        <f aca="false">$A13/8</f>
        <v>5.75</v>
      </c>
      <c r="M13" s="109"/>
      <c r="N13" s="149"/>
      <c r="O13" s="109"/>
      <c r="P13" s="150"/>
      <c r="Q13" s="150"/>
      <c r="R13" s="150"/>
      <c r="S13" s="150"/>
      <c r="T13" s="150"/>
      <c r="U13" s="103" t="n">
        <v>46</v>
      </c>
      <c r="V13" s="110"/>
      <c r="W13" s="169"/>
    </row>
    <row r="14" s="112" customFormat="true" ht="9" hidden="false" customHeight="true" outlineLevel="0" collapsed="false">
      <c r="A14" s="170" t="n">
        <v>45.5</v>
      </c>
      <c r="B14" s="106"/>
      <c r="C14" s="155"/>
      <c r="D14" s="152"/>
      <c r="E14" s="152"/>
      <c r="F14" s="171"/>
      <c r="G14" s="171"/>
      <c r="H14" s="172"/>
      <c r="I14" s="172"/>
      <c r="J14" s="113"/>
      <c r="K14" s="158"/>
      <c r="L14" s="109" t="n">
        <f aca="false">$A14/8</f>
        <v>5.6875</v>
      </c>
      <c r="M14" s="109"/>
      <c r="N14" s="149"/>
      <c r="O14" s="109"/>
      <c r="P14" s="150"/>
      <c r="Q14" s="150"/>
      <c r="R14" s="150"/>
      <c r="S14" s="150"/>
      <c r="T14" s="150"/>
      <c r="U14" s="103" t="n">
        <v>45.5</v>
      </c>
      <c r="V14" s="110"/>
      <c r="W14" s="169"/>
    </row>
    <row r="15" s="112" customFormat="true" ht="9" hidden="false" customHeight="true" outlineLevel="0" collapsed="false">
      <c r="A15" s="170" t="n">
        <v>45</v>
      </c>
      <c r="B15" s="150"/>
      <c r="C15" s="152"/>
      <c r="D15" s="152"/>
      <c r="E15" s="152"/>
      <c r="F15" s="103"/>
      <c r="G15" s="103"/>
      <c r="H15" s="172"/>
      <c r="I15" s="172"/>
      <c r="J15" s="113"/>
      <c r="K15" s="158"/>
      <c r="L15" s="109" t="n">
        <f aca="false">$A15/8</f>
        <v>5.625</v>
      </c>
      <c r="M15" s="109"/>
      <c r="N15" s="109"/>
      <c r="O15" s="109"/>
      <c r="P15" s="150"/>
      <c r="Q15" s="150"/>
      <c r="R15" s="150"/>
      <c r="S15" s="150"/>
      <c r="T15" s="150"/>
      <c r="U15" s="103" t="n">
        <v>45</v>
      </c>
      <c r="V15" s="173"/>
    </row>
    <row r="16" s="112" customFormat="true" ht="9" hidden="false" customHeight="true" outlineLevel="0" collapsed="false">
      <c r="A16" s="170" t="n">
        <v>44.5</v>
      </c>
      <c r="B16" s="149"/>
      <c r="C16" s="174"/>
      <c r="D16" s="152"/>
      <c r="E16" s="152"/>
      <c r="F16" s="103"/>
      <c r="G16" s="103"/>
      <c r="H16" s="172"/>
      <c r="I16" s="172"/>
      <c r="J16" s="107"/>
      <c r="K16" s="156"/>
      <c r="L16" s="109" t="n">
        <f aca="false">$A16/8</f>
        <v>5.5625</v>
      </c>
      <c r="M16" s="149" t="n">
        <f aca="false">($A16+3.5)/8</f>
        <v>6</v>
      </c>
      <c r="N16" s="109"/>
      <c r="O16" s="109"/>
      <c r="P16" s="150"/>
      <c r="Q16" s="150"/>
      <c r="R16" s="150"/>
      <c r="S16" s="150"/>
      <c r="T16" s="150"/>
      <c r="U16" s="103" t="n">
        <v>44.5</v>
      </c>
      <c r="V16" s="173"/>
    </row>
    <row r="17" s="112" customFormat="true" ht="9" hidden="false" customHeight="true" outlineLevel="0" collapsed="false">
      <c r="A17" s="170" t="n">
        <v>44</v>
      </c>
      <c r="B17" s="149"/>
      <c r="C17" s="151"/>
      <c r="D17" s="155"/>
      <c r="E17" s="155"/>
      <c r="F17" s="103"/>
      <c r="G17" s="103"/>
      <c r="H17" s="172"/>
      <c r="I17" s="172"/>
      <c r="J17" s="113"/>
      <c r="K17" s="158"/>
      <c r="L17" s="109" t="n">
        <f aca="false">$A17/8</f>
        <v>5.5</v>
      </c>
      <c r="M17" s="109" t="n">
        <f aca="false">($A17+3.5)/8</f>
        <v>5.9375</v>
      </c>
      <c r="N17" s="109"/>
      <c r="O17" s="149"/>
      <c r="P17" s="150"/>
      <c r="Q17" s="150"/>
      <c r="R17" s="150"/>
      <c r="S17" s="150"/>
      <c r="T17" s="150"/>
      <c r="U17" s="103" t="n">
        <v>44</v>
      </c>
      <c r="V17" s="173"/>
    </row>
    <row r="18" s="112" customFormat="true" ht="9" hidden="false" customHeight="true" outlineLevel="0" collapsed="false">
      <c r="A18" s="170" t="n">
        <v>43.5</v>
      </c>
      <c r="B18" s="149"/>
      <c r="C18" s="151"/>
      <c r="D18" s="152"/>
      <c r="E18" s="152"/>
      <c r="F18" s="103"/>
      <c r="G18" s="103"/>
      <c r="H18" s="172"/>
      <c r="I18" s="172"/>
      <c r="J18" s="113"/>
      <c r="K18" s="158"/>
      <c r="L18" s="109" t="n">
        <f aca="false">$A18/8</f>
        <v>5.4375</v>
      </c>
      <c r="M18" s="109" t="n">
        <f aca="false">($A18+3.5)/8</f>
        <v>5.875</v>
      </c>
      <c r="N18" s="109"/>
      <c r="O18" s="109"/>
      <c r="P18" s="106"/>
      <c r="Q18" s="106"/>
      <c r="R18" s="106"/>
      <c r="S18" s="106"/>
      <c r="T18" s="106"/>
      <c r="U18" s="103" t="n">
        <v>43.5</v>
      </c>
      <c r="V18" s="173"/>
    </row>
    <row r="19" s="112" customFormat="true" ht="9.75" hidden="false" customHeight="false" outlineLevel="0" collapsed="false">
      <c r="A19" s="170" t="n">
        <v>43</v>
      </c>
      <c r="B19" s="149"/>
      <c r="C19" s="151"/>
      <c r="D19" s="152"/>
      <c r="E19" s="152"/>
      <c r="F19" s="103"/>
      <c r="G19" s="103"/>
      <c r="H19" s="172"/>
      <c r="I19" s="172"/>
      <c r="J19" s="107"/>
      <c r="K19" s="156"/>
      <c r="L19" s="109" t="n">
        <f aca="false">$A19/8</f>
        <v>5.375</v>
      </c>
      <c r="M19" s="109" t="n">
        <f aca="false">($A19+3.5)/8</f>
        <v>5.8125</v>
      </c>
      <c r="N19" s="109"/>
      <c r="O19" s="109"/>
      <c r="P19" s="149"/>
      <c r="Q19" s="149"/>
      <c r="R19" s="106"/>
      <c r="S19" s="106"/>
      <c r="T19" s="106"/>
      <c r="U19" s="103" t="n">
        <v>43</v>
      </c>
      <c r="V19" s="173"/>
    </row>
    <row r="20" s="112" customFormat="true" ht="9.75" hidden="false" customHeight="false" outlineLevel="0" collapsed="false">
      <c r="A20" s="170" t="n">
        <v>42.5</v>
      </c>
      <c r="B20" s="149"/>
      <c r="C20" s="151"/>
      <c r="D20" s="152"/>
      <c r="E20" s="152"/>
      <c r="F20" s="103"/>
      <c r="G20" s="103"/>
      <c r="H20" s="172"/>
      <c r="I20" s="172"/>
      <c r="J20" s="113"/>
      <c r="K20" s="158"/>
      <c r="L20" s="109" t="n">
        <f aca="false">$A20/8</f>
        <v>5.3125</v>
      </c>
      <c r="M20" s="109" t="n">
        <f aca="false">($A20+3.5)/8</f>
        <v>5.75</v>
      </c>
      <c r="N20" s="109"/>
      <c r="O20" s="109"/>
      <c r="P20" s="149"/>
      <c r="Q20" s="109"/>
      <c r="R20" s="109"/>
      <c r="S20" s="109"/>
      <c r="T20" s="109"/>
      <c r="U20" s="103" t="n">
        <v>42.5</v>
      </c>
      <c r="V20" s="173"/>
    </row>
    <row r="21" s="112" customFormat="true" ht="9.75" hidden="false" customHeight="false" outlineLevel="0" collapsed="false">
      <c r="A21" s="170" t="n">
        <v>42</v>
      </c>
      <c r="B21" s="149"/>
      <c r="C21" s="151"/>
      <c r="D21" s="152"/>
      <c r="E21" s="152"/>
      <c r="F21" s="103"/>
      <c r="G21" s="103"/>
      <c r="H21" s="172"/>
      <c r="I21" s="172"/>
      <c r="J21" s="113"/>
      <c r="K21" s="158"/>
      <c r="L21" s="109" t="n">
        <f aca="false">$A21/8</f>
        <v>5.25</v>
      </c>
      <c r="M21" s="109" t="n">
        <f aca="false">($A21+3.5)/8</f>
        <v>5.6875</v>
      </c>
      <c r="N21" s="109"/>
      <c r="O21" s="109"/>
      <c r="P21" s="149"/>
      <c r="Q21" s="109"/>
      <c r="R21" s="109"/>
      <c r="S21" s="109"/>
      <c r="T21" s="109"/>
      <c r="U21" s="103" t="n">
        <v>42</v>
      </c>
      <c r="V21" s="173"/>
    </row>
    <row r="22" s="112" customFormat="true" ht="9.75" hidden="false" customHeight="false" outlineLevel="0" collapsed="false">
      <c r="A22" s="170" t="n">
        <v>41.5</v>
      </c>
      <c r="B22" s="109"/>
      <c r="C22" s="151"/>
      <c r="D22" s="174"/>
      <c r="E22" s="174"/>
      <c r="F22" s="103"/>
      <c r="G22" s="103"/>
      <c r="H22" s="172"/>
      <c r="I22" s="172"/>
      <c r="J22" s="107"/>
      <c r="K22" s="156"/>
      <c r="L22" s="109" t="n">
        <f aca="false">$A22/8</f>
        <v>5.1875</v>
      </c>
      <c r="M22" s="109" t="n">
        <f aca="false">($A22+3.5)/8</f>
        <v>5.625</v>
      </c>
      <c r="N22" s="149"/>
      <c r="O22" s="109"/>
      <c r="P22" s="149"/>
      <c r="Q22" s="109"/>
      <c r="R22" s="109"/>
      <c r="S22" s="109"/>
      <c r="T22" s="109"/>
      <c r="U22" s="103" t="n">
        <v>41.5</v>
      </c>
      <c r="V22" s="173"/>
    </row>
    <row r="23" s="112" customFormat="true" ht="9.75" hidden="false" customHeight="false" outlineLevel="0" collapsed="false">
      <c r="A23" s="170" t="n">
        <v>41</v>
      </c>
      <c r="B23" s="109"/>
      <c r="C23" s="151"/>
      <c r="D23" s="174"/>
      <c r="E23" s="151"/>
      <c r="F23" s="107"/>
      <c r="G23" s="107"/>
      <c r="H23" s="172"/>
      <c r="I23" s="172"/>
      <c r="J23" s="113"/>
      <c r="K23" s="158"/>
      <c r="L23" s="109" t="n">
        <f aca="false">$A23/8</f>
        <v>5.125</v>
      </c>
      <c r="M23" s="109" t="n">
        <f aca="false">($A23+3.5)/8</f>
        <v>5.5625</v>
      </c>
      <c r="N23" s="149" t="n">
        <f aca="false">($A23+7)/8</f>
        <v>6</v>
      </c>
      <c r="O23" s="109"/>
      <c r="P23" s="149"/>
      <c r="Q23" s="109"/>
      <c r="R23" s="109"/>
      <c r="S23" s="109"/>
      <c r="T23" s="150"/>
      <c r="U23" s="103" t="n">
        <v>41</v>
      </c>
      <c r="V23" s="173"/>
    </row>
    <row r="24" s="112" customFormat="true" ht="9.75" hidden="false" customHeight="false" outlineLevel="0" collapsed="false">
      <c r="A24" s="170" t="n">
        <v>40.5</v>
      </c>
      <c r="B24" s="109"/>
      <c r="C24" s="151"/>
      <c r="D24" s="174"/>
      <c r="E24" s="151"/>
      <c r="F24" s="103"/>
      <c r="G24" s="103"/>
      <c r="H24" s="172"/>
      <c r="I24" s="172"/>
      <c r="J24" s="113"/>
      <c r="K24" s="158"/>
      <c r="L24" s="109" t="n">
        <f aca="false">$A24/8</f>
        <v>5.0625</v>
      </c>
      <c r="M24" s="109" t="n">
        <f aca="false">($A24+3.5)/8</f>
        <v>5.5</v>
      </c>
      <c r="N24" s="109" t="n">
        <f aca="false">($A24+7)/8</f>
        <v>5.9375</v>
      </c>
      <c r="O24" s="109"/>
      <c r="P24" s="149"/>
      <c r="Q24" s="109"/>
      <c r="R24" s="109"/>
      <c r="S24" s="175"/>
      <c r="T24" s="150"/>
      <c r="U24" s="103" t="n">
        <v>40.5</v>
      </c>
      <c r="V24" s="173"/>
    </row>
    <row r="25" s="112" customFormat="true" ht="9.75" hidden="false" customHeight="false" outlineLevel="0" collapsed="false">
      <c r="A25" s="170" t="n">
        <v>40</v>
      </c>
      <c r="B25" s="109"/>
      <c r="C25" s="151"/>
      <c r="D25" s="174"/>
      <c r="E25" s="151"/>
      <c r="F25" s="103"/>
      <c r="G25" s="103"/>
      <c r="H25" s="172"/>
      <c r="I25" s="172"/>
      <c r="J25" s="107"/>
      <c r="K25" s="156"/>
      <c r="L25" s="149" t="n">
        <f aca="false">$A25/8</f>
        <v>5</v>
      </c>
      <c r="M25" s="109" t="n">
        <f aca="false">($A25+3.5)/8</f>
        <v>5.4375</v>
      </c>
      <c r="N25" s="109" t="n">
        <f aca="false">($A25+7)/8</f>
        <v>5.875</v>
      </c>
      <c r="O25" s="149"/>
      <c r="P25" s="149"/>
      <c r="Q25" s="109"/>
      <c r="R25" s="109"/>
      <c r="S25" s="175"/>
      <c r="T25" s="150"/>
      <c r="U25" s="103" t="n">
        <v>40</v>
      </c>
      <c r="V25" s="173"/>
    </row>
    <row r="26" s="112" customFormat="true" ht="9.75" hidden="false" customHeight="false" outlineLevel="0" collapsed="false">
      <c r="A26" s="170" t="n">
        <v>39.5</v>
      </c>
      <c r="B26" s="149"/>
      <c r="C26" s="174"/>
      <c r="D26" s="149"/>
      <c r="E26" s="151"/>
      <c r="F26" s="103"/>
      <c r="G26" s="103"/>
      <c r="H26" s="172"/>
      <c r="I26" s="172"/>
      <c r="J26" s="113"/>
      <c r="K26" s="158"/>
      <c r="L26" s="109" t="n">
        <f aca="false">$A26/8</f>
        <v>4.9375</v>
      </c>
      <c r="M26" s="109" t="n">
        <f aca="false">($A26+3.5)/8</f>
        <v>5.375</v>
      </c>
      <c r="N26" s="109" t="n">
        <f aca="false">($A26+7)/8</f>
        <v>5.8125</v>
      </c>
      <c r="O26" s="109"/>
      <c r="P26" s="109"/>
      <c r="Q26" s="109"/>
      <c r="R26" s="109"/>
      <c r="S26" s="175"/>
      <c r="T26" s="150"/>
      <c r="U26" s="103" t="n">
        <v>39.5</v>
      </c>
      <c r="V26" s="173"/>
    </row>
    <row r="27" s="112" customFormat="true" ht="9.75" hidden="false" customHeight="false" outlineLevel="0" collapsed="false">
      <c r="A27" s="170" t="n">
        <v>39</v>
      </c>
      <c r="B27" s="109"/>
      <c r="C27" s="151"/>
      <c r="D27" s="149"/>
      <c r="E27" s="151"/>
      <c r="F27" s="106"/>
      <c r="G27" s="106"/>
      <c r="H27" s="172"/>
      <c r="I27" s="172"/>
      <c r="J27" s="113"/>
      <c r="K27" s="158"/>
      <c r="L27" s="109" t="n">
        <f aca="false">$A27/8</f>
        <v>4.875</v>
      </c>
      <c r="M27" s="109" t="n">
        <f aca="false">($A27+3.5)/8</f>
        <v>5.3125</v>
      </c>
      <c r="N27" s="109" t="n">
        <f aca="false">($A27+7)/8</f>
        <v>5.75</v>
      </c>
      <c r="O27" s="109"/>
      <c r="P27" s="109"/>
      <c r="Q27" s="109"/>
      <c r="R27" s="109"/>
      <c r="S27" s="175"/>
      <c r="T27" s="150"/>
      <c r="U27" s="103" t="n">
        <v>39</v>
      </c>
      <c r="V27" s="173"/>
    </row>
    <row r="28" s="112" customFormat="true" ht="9.75" hidden="false" customHeight="false" outlineLevel="0" collapsed="false">
      <c r="A28" s="170" t="n">
        <v>38.5</v>
      </c>
      <c r="B28" s="109"/>
      <c r="C28" s="151"/>
      <c r="D28" s="149"/>
      <c r="E28" s="151"/>
      <c r="F28" s="149"/>
      <c r="G28" s="149"/>
      <c r="H28" s="172"/>
      <c r="I28" s="172"/>
      <c r="J28" s="172"/>
      <c r="K28" s="117"/>
      <c r="L28" s="109" t="n">
        <f aca="false">$A28/8</f>
        <v>4.8125</v>
      </c>
      <c r="M28" s="109" t="n">
        <f aca="false">($A28+3.5)/8</f>
        <v>5.25</v>
      </c>
      <c r="N28" s="109" t="n">
        <f aca="false">($A28+7)/8</f>
        <v>5.6875</v>
      </c>
      <c r="O28" s="109"/>
      <c r="P28" s="109"/>
      <c r="Q28" s="109"/>
      <c r="R28" s="149"/>
      <c r="S28" s="176"/>
      <c r="T28" s="106"/>
      <c r="U28" s="103" t="n">
        <v>38.5</v>
      </c>
      <c r="V28" s="173"/>
    </row>
    <row r="29" s="112" customFormat="true" ht="9.75" hidden="false" customHeight="false" outlineLevel="0" collapsed="false">
      <c r="A29" s="170" t="n">
        <v>38</v>
      </c>
      <c r="B29" s="109"/>
      <c r="C29" s="151"/>
      <c r="D29" s="149"/>
      <c r="E29" s="151"/>
      <c r="F29" s="149"/>
      <c r="G29" s="109"/>
      <c r="H29" s="172"/>
      <c r="I29" s="172"/>
      <c r="J29" s="172"/>
      <c r="K29" s="117"/>
      <c r="L29" s="109" t="n">
        <f aca="false">$A29/8</f>
        <v>4.75</v>
      </c>
      <c r="M29" s="109" t="n">
        <f aca="false">($A29+3.5)/8</f>
        <v>5.1875</v>
      </c>
      <c r="N29" s="109" t="n">
        <f aca="false">($A29+7)/8</f>
        <v>5.625</v>
      </c>
      <c r="O29" s="109"/>
      <c r="P29" s="109"/>
      <c r="Q29" s="109"/>
      <c r="R29" s="149"/>
      <c r="S29" s="175"/>
      <c r="T29" s="106"/>
      <c r="U29" s="103" t="n">
        <v>38</v>
      </c>
      <c r="V29" s="173"/>
    </row>
    <row r="30" s="112" customFormat="true" ht="9.75" hidden="false" customHeight="false" outlineLevel="0" collapsed="false">
      <c r="A30" s="170" t="n">
        <v>37.5</v>
      </c>
      <c r="B30" s="109"/>
      <c r="C30" s="151"/>
      <c r="D30" s="149"/>
      <c r="E30" s="151"/>
      <c r="F30" s="149"/>
      <c r="G30" s="109"/>
      <c r="H30" s="172"/>
      <c r="I30" s="172"/>
      <c r="J30" s="172"/>
      <c r="K30" s="117"/>
      <c r="L30" s="109" t="n">
        <f aca="false">$A30/8</f>
        <v>4.6875</v>
      </c>
      <c r="M30" s="109" t="n">
        <f aca="false">($A30+3.5)/8</f>
        <v>5.125</v>
      </c>
      <c r="N30" s="109" t="n">
        <f aca="false">($A30+7)/8</f>
        <v>5.5625</v>
      </c>
      <c r="O30" s="149" t="n">
        <f aca="false">($A30+10.5)/8</f>
        <v>6</v>
      </c>
      <c r="P30" s="109"/>
      <c r="Q30" s="109"/>
      <c r="R30" s="149"/>
      <c r="S30" s="175"/>
      <c r="T30" s="109"/>
      <c r="U30" s="103" t="n">
        <v>37.5</v>
      </c>
      <c r="V30" s="173"/>
    </row>
    <row r="31" s="112" customFormat="true" ht="9.75" hidden="false" customHeight="false" outlineLevel="0" collapsed="false">
      <c r="A31" s="170" t="n">
        <v>37</v>
      </c>
      <c r="B31" s="109"/>
      <c r="C31" s="151"/>
      <c r="D31" s="149"/>
      <c r="E31" s="151"/>
      <c r="F31" s="149"/>
      <c r="G31" s="109"/>
      <c r="H31" s="172"/>
      <c r="I31" s="172"/>
      <c r="J31" s="172"/>
      <c r="K31" s="117"/>
      <c r="L31" s="109" t="n">
        <f aca="false">$A31/8</f>
        <v>4.625</v>
      </c>
      <c r="M31" s="109" t="n">
        <f aca="false">($A31+3.5)/8</f>
        <v>5.0625</v>
      </c>
      <c r="N31" s="109" t="n">
        <f aca="false">($A31+7)/8</f>
        <v>5.5</v>
      </c>
      <c r="O31" s="109" t="n">
        <f aca="false">($A31+10.5)/8</f>
        <v>5.9375</v>
      </c>
      <c r="P31" s="149"/>
      <c r="Q31" s="149"/>
      <c r="R31" s="149"/>
      <c r="S31" s="175"/>
      <c r="T31" s="109"/>
      <c r="U31" s="103" t="n">
        <v>37</v>
      </c>
      <c r="V31" s="173"/>
    </row>
    <row r="32" s="112" customFormat="true" ht="9.75" hidden="false" customHeight="false" outlineLevel="0" collapsed="false">
      <c r="A32" s="170" t="n">
        <v>36.5</v>
      </c>
      <c r="B32" s="109"/>
      <c r="C32" s="151"/>
      <c r="D32" s="149"/>
      <c r="E32" s="174"/>
      <c r="F32" s="149"/>
      <c r="G32" s="109"/>
      <c r="H32" s="172"/>
      <c r="I32" s="172"/>
      <c r="J32" s="172"/>
      <c r="K32" s="117"/>
      <c r="L32" s="109" t="n">
        <f aca="false">$A32/8</f>
        <v>4.5625</v>
      </c>
      <c r="M32" s="149" t="n">
        <f aca="false">($A32+3.5)/8</f>
        <v>5</v>
      </c>
      <c r="N32" s="109" t="n">
        <f aca="false">($A32+7)/8</f>
        <v>5.4375</v>
      </c>
      <c r="O32" s="109" t="n">
        <f aca="false">($A32+10.5)/8</f>
        <v>5.875</v>
      </c>
      <c r="P32" s="109"/>
      <c r="Q32" s="109"/>
      <c r="R32" s="109"/>
      <c r="S32" s="175"/>
      <c r="T32" s="109"/>
      <c r="U32" s="103" t="n">
        <v>36.5</v>
      </c>
      <c r="V32" s="173"/>
    </row>
    <row r="33" s="112" customFormat="true" ht="9.75" hidden="false" customHeight="false" outlineLevel="0" collapsed="false">
      <c r="A33" s="170" t="n">
        <v>36</v>
      </c>
      <c r="B33" s="149" t="n">
        <f aca="false">$A33/6</f>
        <v>6</v>
      </c>
      <c r="C33" s="151"/>
      <c r="D33" s="149"/>
      <c r="E33" s="151"/>
      <c r="F33" s="149"/>
      <c r="G33" s="109"/>
      <c r="H33" s="172"/>
      <c r="I33" s="172"/>
      <c r="J33" s="172"/>
      <c r="K33" s="117"/>
      <c r="L33" s="109" t="n">
        <f aca="false">$A33/8</f>
        <v>4.5</v>
      </c>
      <c r="M33" s="109" t="n">
        <f aca="false">($A33+3.5)/8</f>
        <v>4.9375</v>
      </c>
      <c r="N33" s="109" t="n">
        <f aca="false">($A33+7)/8</f>
        <v>5.375</v>
      </c>
      <c r="O33" s="109" t="n">
        <f aca="false">($A33+10.5)/8</f>
        <v>5.8125</v>
      </c>
      <c r="P33" s="109"/>
      <c r="Q33" s="109"/>
      <c r="R33" s="109"/>
      <c r="S33" s="109"/>
      <c r="T33" s="150"/>
      <c r="U33" s="103" t="n">
        <v>36</v>
      </c>
      <c r="V33" s="173"/>
    </row>
    <row r="34" s="112" customFormat="true" ht="9.75" hidden="false" customHeight="false" outlineLevel="0" collapsed="false">
      <c r="A34" s="170" t="n">
        <v>35.5</v>
      </c>
      <c r="B34" s="109" t="n">
        <f aca="false">$A34/6</f>
        <v>5.91666666666667</v>
      </c>
      <c r="C34" s="151"/>
      <c r="D34" s="149"/>
      <c r="E34" s="151"/>
      <c r="F34" s="109"/>
      <c r="G34" s="109"/>
      <c r="H34" s="172"/>
      <c r="I34" s="172"/>
      <c r="J34" s="172"/>
      <c r="K34" s="117"/>
      <c r="L34" s="109" t="n">
        <f aca="false">$A34/8</f>
        <v>4.4375</v>
      </c>
      <c r="M34" s="109" t="n">
        <f aca="false">($A34+3.5)/8</f>
        <v>4.875</v>
      </c>
      <c r="N34" s="109" t="n">
        <f aca="false">($A34+7)/8</f>
        <v>5.3125</v>
      </c>
      <c r="O34" s="109" t="n">
        <f aca="false">($A34+10.5)/8</f>
        <v>5.75</v>
      </c>
      <c r="P34" s="109"/>
      <c r="Q34" s="109"/>
      <c r="R34" s="109"/>
      <c r="S34" s="109"/>
      <c r="T34" s="149"/>
      <c r="U34" s="103" t="n">
        <v>35.5</v>
      </c>
      <c r="V34" s="173"/>
    </row>
    <row r="35" s="112" customFormat="true" ht="9.75" hidden="false" customHeight="false" outlineLevel="0" collapsed="false">
      <c r="A35" s="170" t="n">
        <v>35</v>
      </c>
      <c r="B35" s="109" t="n">
        <f aca="false">$A35/6</f>
        <v>5.83333333333333</v>
      </c>
      <c r="C35" s="151"/>
      <c r="D35" s="149"/>
      <c r="E35" s="151"/>
      <c r="F35" s="109"/>
      <c r="G35" s="109"/>
      <c r="H35" s="172"/>
      <c r="I35" s="172"/>
      <c r="J35" s="172"/>
      <c r="K35" s="117"/>
      <c r="L35" s="109" t="n">
        <f aca="false">$A35/8</f>
        <v>4.375</v>
      </c>
      <c r="M35" s="109" t="n">
        <f aca="false">($A35+3.5)/8</f>
        <v>4.8125</v>
      </c>
      <c r="N35" s="109" t="n">
        <f aca="false">($A35+7)/8</f>
        <v>5.25</v>
      </c>
      <c r="O35" s="109" t="n">
        <f aca="false">($A35+10.5)/8</f>
        <v>5.6875</v>
      </c>
      <c r="P35" s="109"/>
      <c r="Q35" s="109"/>
      <c r="R35" s="109"/>
      <c r="S35" s="109"/>
      <c r="T35" s="149"/>
      <c r="U35" s="103" t="n">
        <v>35</v>
      </c>
      <c r="V35" s="173"/>
    </row>
    <row r="36" s="112" customFormat="true" ht="9.75" hidden="false" customHeight="false" outlineLevel="0" collapsed="false">
      <c r="A36" s="170" t="n">
        <v>34.5</v>
      </c>
      <c r="B36" s="109" t="n">
        <f aca="false">$A36/6</f>
        <v>5.75</v>
      </c>
      <c r="C36" s="174"/>
      <c r="D36" s="149"/>
      <c r="E36" s="151"/>
      <c r="F36" s="109"/>
      <c r="G36" s="109"/>
      <c r="H36" s="149"/>
      <c r="I36" s="149"/>
      <c r="J36" s="172"/>
      <c r="K36" s="117"/>
      <c r="L36" s="109" t="n">
        <f aca="false">$A36/8</f>
        <v>4.3125</v>
      </c>
      <c r="M36" s="109" t="n">
        <f aca="false">($A36+3.5)/8</f>
        <v>4.75</v>
      </c>
      <c r="N36" s="109" t="n">
        <f aca="false">($A36+7)/8</f>
        <v>5.1875</v>
      </c>
      <c r="O36" s="109" t="n">
        <f aca="false">($A36+10.5)/8</f>
        <v>5.625</v>
      </c>
      <c r="P36" s="109"/>
      <c r="Q36" s="109"/>
      <c r="R36" s="109"/>
      <c r="S36" s="109"/>
      <c r="T36" s="149"/>
      <c r="U36" s="103" t="n">
        <v>34.5</v>
      </c>
      <c r="V36" s="173"/>
    </row>
    <row r="37" s="112" customFormat="true" ht="9.75" hidden="false" customHeight="false" outlineLevel="0" collapsed="false">
      <c r="A37" s="170" t="n">
        <v>34</v>
      </c>
      <c r="B37" s="109" t="n">
        <f aca="false">$A37/6</f>
        <v>5.66666666666667</v>
      </c>
      <c r="C37" s="151"/>
      <c r="D37" s="149"/>
      <c r="E37" s="151"/>
      <c r="F37" s="109"/>
      <c r="G37" s="109"/>
      <c r="H37" s="149"/>
      <c r="I37" s="109"/>
      <c r="J37" s="172"/>
      <c r="K37" s="117"/>
      <c r="L37" s="109" t="n">
        <f aca="false">$A37/8</f>
        <v>4.25</v>
      </c>
      <c r="M37" s="109" t="n">
        <f aca="false">($A37+3.5)/8</f>
        <v>4.6875</v>
      </c>
      <c r="N37" s="109" t="n">
        <f aca="false">($A37+7)/8</f>
        <v>5.125</v>
      </c>
      <c r="O37" s="109" t="n">
        <f aca="false">($A37+10.5)/8</f>
        <v>5.5625</v>
      </c>
      <c r="P37" s="149" t="n">
        <f aca="false">($A37+14)/8</f>
        <v>6</v>
      </c>
      <c r="Q37" s="109"/>
      <c r="R37" s="149"/>
      <c r="S37" s="149"/>
      <c r="T37" s="149"/>
      <c r="U37" s="103" t="n">
        <v>34</v>
      </c>
      <c r="V37" s="173"/>
    </row>
    <row r="38" s="112" customFormat="true" ht="9.75" hidden="false" customHeight="false" outlineLevel="0" collapsed="false">
      <c r="A38" s="170" t="n">
        <v>33.5</v>
      </c>
      <c r="B38" s="109" t="n">
        <f aca="false">$A38/6</f>
        <v>5.58333333333333</v>
      </c>
      <c r="C38" s="151"/>
      <c r="D38" s="149"/>
      <c r="E38" s="151"/>
      <c r="F38" s="149"/>
      <c r="G38" s="149"/>
      <c r="H38" s="149"/>
      <c r="I38" s="109"/>
      <c r="J38" s="172"/>
      <c r="K38" s="117"/>
      <c r="L38" s="109" t="n">
        <f aca="false">$A38/8</f>
        <v>4.1875</v>
      </c>
      <c r="M38" s="109" t="n">
        <f aca="false">($A38+3.5)/8</f>
        <v>4.625</v>
      </c>
      <c r="N38" s="109" t="n">
        <f aca="false">($A38+7)/8</f>
        <v>5.0625</v>
      </c>
      <c r="O38" s="109" t="n">
        <f aca="false">($A38+10.5)/8</f>
        <v>5.5</v>
      </c>
      <c r="P38" s="109" t="n">
        <f aca="false">($A38+14)/8</f>
        <v>5.9375</v>
      </c>
      <c r="Q38" s="109"/>
      <c r="R38" s="109"/>
      <c r="S38" s="109"/>
      <c r="T38" s="149"/>
      <c r="U38" s="103" t="n">
        <v>33.5</v>
      </c>
      <c r="V38" s="173"/>
    </row>
    <row r="39" s="112" customFormat="true" ht="9.75" hidden="false" customHeight="false" outlineLevel="0" collapsed="false">
      <c r="A39" s="170" t="n">
        <v>33</v>
      </c>
      <c r="B39" s="109" t="n">
        <f aca="false">$A39/6</f>
        <v>5.5</v>
      </c>
      <c r="C39" s="149" t="n">
        <f aca="false">($A39+3)/6</f>
        <v>6</v>
      </c>
      <c r="D39" s="149"/>
      <c r="E39" s="151"/>
      <c r="F39" s="109"/>
      <c r="G39" s="109"/>
      <c r="H39" s="109"/>
      <c r="I39" s="109"/>
      <c r="J39" s="172"/>
      <c r="K39" s="117"/>
      <c r="L39" s="109" t="n">
        <f aca="false">$A39/8</f>
        <v>4.125</v>
      </c>
      <c r="M39" s="109" t="n">
        <f aca="false">($A39+3.5)/8</f>
        <v>4.5625</v>
      </c>
      <c r="N39" s="149" t="n">
        <f aca="false">($A39+7)/8</f>
        <v>5</v>
      </c>
      <c r="O39" s="109" t="n">
        <f aca="false">($A39+10.5)/8</f>
        <v>5.4375</v>
      </c>
      <c r="P39" s="109" t="n">
        <f aca="false">($A39+14)/8</f>
        <v>5.875</v>
      </c>
      <c r="Q39" s="109"/>
      <c r="R39" s="109"/>
      <c r="S39" s="109"/>
      <c r="T39" s="149"/>
      <c r="U39" s="103" t="n">
        <v>33</v>
      </c>
      <c r="V39" s="173"/>
    </row>
    <row r="40" s="112" customFormat="true" ht="9.75" hidden="false" customHeight="false" outlineLevel="0" collapsed="false">
      <c r="A40" s="170" t="n">
        <v>32.5</v>
      </c>
      <c r="B40" s="109" t="n">
        <f aca="false">$A40/6</f>
        <v>5.41666666666667</v>
      </c>
      <c r="C40" s="109" t="n">
        <f aca="false">($A40+3)/6</f>
        <v>5.91666666666667</v>
      </c>
      <c r="D40" s="149"/>
      <c r="E40" s="151"/>
      <c r="F40" s="109"/>
      <c r="G40" s="109"/>
      <c r="H40" s="109"/>
      <c r="I40" s="104"/>
      <c r="J40" s="120"/>
      <c r="K40" s="157"/>
      <c r="L40" s="109" t="n">
        <f aca="false">$A40/8</f>
        <v>4.0625</v>
      </c>
      <c r="M40" s="109" t="n">
        <f aca="false">($A40+3.5)/8</f>
        <v>4.5</v>
      </c>
      <c r="N40" s="109" t="n">
        <f aca="false">($A40+7)/8</f>
        <v>4.9375</v>
      </c>
      <c r="O40" s="109" t="n">
        <f aca="false">($A40+10.5)/8</f>
        <v>5.375</v>
      </c>
      <c r="P40" s="109" t="n">
        <f aca="false">($A40+14)/8</f>
        <v>5.8125</v>
      </c>
      <c r="Q40" s="109"/>
      <c r="R40" s="109"/>
      <c r="S40" s="109"/>
      <c r="T40" s="149"/>
      <c r="U40" s="103" t="n">
        <v>32.5</v>
      </c>
      <c r="V40" s="173"/>
    </row>
    <row r="41" s="112" customFormat="true" ht="9.75" hidden="false" customHeight="false" outlineLevel="0" collapsed="false">
      <c r="A41" s="170" t="n">
        <v>32</v>
      </c>
      <c r="B41" s="109" t="n">
        <f aca="false">$A41/6</f>
        <v>5.33333333333333</v>
      </c>
      <c r="C41" s="109" t="n">
        <f aca="false">($A41+3)/6</f>
        <v>5.83333333333333</v>
      </c>
      <c r="D41" s="149"/>
      <c r="E41" s="151"/>
      <c r="F41" s="109"/>
      <c r="G41" s="109"/>
      <c r="H41" s="109"/>
      <c r="I41" s="104"/>
      <c r="J41" s="159"/>
      <c r="K41" s="158"/>
      <c r="L41" s="149" t="n">
        <f aca="false">$A41/8</f>
        <v>4</v>
      </c>
      <c r="M41" s="109" t="n">
        <f aca="false">($A41+3.5)/8</f>
        <v>4.4375</v>
      </c>
      <c r="N41" s="109" t="n">
        <f aca="false">($A41+7)/8</f>
        <v>4.875</v>
      </c>
      <c r="O41" s="109" t="n">
        <f aca="false">($A41+10.5)/8</f>
        <v>5.3125</v>
      </c>
      <c r="P41" s="109" t="n">
        <f aca="false">($A41+14)/8</f>
        <v>5.75</v>
      </c>
      <c r="Q41" s="109"/>
      <c r="R41" s="109"/>
      <c r="S41" s="109"/>
      <c r="T41" s="149"/>
      <c r="U41" s="103" t="n">
        <v>32</v>
      </c>
      <c r="V41" s="173"/>
    </row>
    <row r="42" s="112" customFormat="true" ht="9.75" hidden="false" customHeight="false" outlineLevel="0" collapsed="false">
      <c r="A42" s="170" t="n">
        <v>31.5</v>
      </c>
      <c r="B42" s="109" t="n">
        <f aca="false">$A42/6</f>
        <v>5.25</v>
      </c>
      <c r="C42" s="109" t="n">
        <f aca="false">($A42+3)/6</f>
        <v>5.75</v>
      </c>
      <c r="D42" s="149"/>
      <c r="E42" s="174"/>
      <c r="F42" s="109"/>
      <c r="G42" s="109"/>
      <c r="H42" s="109"/>
      <c r="I42" s="104"/>
      <c r="J42" s="159"/>
      <c r="K42" s="158"/>
      <c r="L42" s="109" t="n">
        <f aca="false">$A42/8</f>
        <v>3.9375</v>
      </c>
      <c r="M42" s="109" t="n">
        <f aca="false">($A42+3.5)/8</f>
        <v>4.375</v>
      </c>
      <c r="N42" s="109" t="n">
        <f aca="false">($A42+7)/8</f>
        <v>4.8125</v>
      </c>
      <c r="O42" s="109" t="n">
        <f aca="false">($A42+10.5)/8</f>
        <v>5.25</v>
      </c>
      <c r="P42" s="109" t="n">
        <f aca="false">($A42+14)/8</f>
        <v>5.6875</v>
      </c>
      <c r="Q42" s="109"/>
      <c r="R42" s="109"/>
      <c r="S42" s="109"/>
      <c r="T42" s="149"/>
      <c r="U42" s="103" t="n">
        <v>31.5</v>
      </c>
      <c r="V42" s="173"/>
    </row>
    <row r="43" s="112" customFormat="true" ht="9.75" hidden="false" customHeight="false" outlineLevel="0" collapsed="false">
      <c r="A43" s="170" t="n">
        <v>31</v>
      </c>
      <c r="B43" s="109" t="n">
        <f aca="false">$A43/6</f>
        <v>5.16666666666667</v>
      </c>
      <c r="C43" s="109" t="n">
        <f aca="false">($A43+3)/6</f>
        <v>5.66666666666667</v>
      </c>
      <c r="D43" s="149"/>
      <c r="E43" s="151"/>
      <c r="F43" s="149"/>
      <c r="G43" s="109"/>
      <c r="H43" s="149"/>
      <c r="I43" s="105"/>
      <c r="J43" s="159"/>
      <c r="K43" s="158"/>
      <c r="L43" s="109" t="n">
        <f aca="false">$A43/8</f>
        <v>3.875</v>
      </c>
      <c r="M43" s="109" t="n">
        <f aca="false">($A43+3.5)/8</f>
        <v>4.3125</v>
      </c>
      <c r="N43" s="109" t="n">
        <f aca="false">($A43+7)/8</f>
        <v>4.75</v>
      </c>
      <c r="O43" s="109" t="n">
        <f aca="false">($A43+10.5)/8</f>
        <v>5.1875</v>
      </c>
      <c r="P43" s="109" t="n">
        <f aca="false">($A43+14)/8</f>
        <v>5.625</v>
      </c>
      <c r="Q43" s="149"/>
      <c r="R43" s="109"/>
      <c r="S43" s="109"/>
      <c r="T43" s="149"/>
      <c r="U43" s="103" t="n">
        <v>31</v>
      </c>
      <c r="V43" s="173"/>
    </row>
    <row r="44" s="112" customFormat="true" ht="9.75" hidden="false" customHeight="false" outlineLevel="0" collapsed="false">
      <c r="A44" s="170" t="n">
        <v>30.5</v>
      </c>
      <c r="B44" s="109" t="n">
        <f aca="false">$A44/6</f>
        <v>5.08333333333333</v>
      </c>
      <c r="C44" s="109" t="n">
        <f aca="false">($A44+3)/6</f>
        <v>5.58333333333333</v>
      </c>
      <c r="D44" s="149"/>
      <c r="E44" s="151"/>
      <c r="F44" s="109"/>
      <c r="G44" s="109"/>
      <c r="H44" s="109"/>
      <c r="I44" s="104"/>
      <c r="J44" s="159"/>
      <c r="K44" s="158"/>
      <c r="L44" s="109" t="n">
        <f aca="false">$A44/8</f>
        <v>3.8125</v>
      </c>
      <c r="M44" s="109" t="n">
        <f aca="false">($A44+3.5)/8</f>
        <v>4.25</v>
      </c>
      <c r="N44" s="109" t="n">
        <f aca="false">($A44+7)/8</f>
        <v>4.6875</v>
      </c>
      <c r="O44" s="109" t="n">
        <f aca="false">($A44+10.5)/8</f>
        <v>5.125</v>
      </c>
      <c r="P44" s="109" t="n">
        <f aca="false">($A44+14)/8</f>
        <v>5.5625</v>
      </c>
      <c r="Q44" s="149"/>
      <c r="R44" s="109"/>
      <c r="S44" s="109"/>
      <c r="T44" s="149"/>
      <c r="U44" s="103" t="n">
        <v>30.5</v>
      </c>
      <c r="V44" s="173"/>
    </row>
    <row r="45" s="112" customFormat="true" ht="9.75" hidden="false" customHeight="false" outlineLevel="0" collapsed="false">
      <c r="A45" s="170" t="n">
        <v>30</v>
      </c>
      <c r="B45" s="149" t="n">
        <f aca="false">$A45/6</f>
        <v>5</v>
      </c>
      <c r="C45" s="109" t="n">
        <f aca="false">($A45+3)/6</f>
        <v>5.5</v>
      </c>
      <c r="D45" s="149" t="n">
        <f aca="false">($A45+6)/6</f>
        <v>6</v>
      </c>
      <c r="E45" s="151"/>
      <c r="F45" s="109"/>
      <c r="G45" s="109"/>
      <c r="H45" s="109"/>
      <c r="I45" s="104"/>
      <c r="J45" s="159"/>
      <c r="K45" s="158"/>
      <c r="L45" s="109" t="n">
        <f aca="false">$A45/8</f>
        <v>3.75</v>
      </c>
      <c r="M45" s="109" t="n">
        <f aca="false">($A45+3.5)/8</f>
        <v>4.1875</v>
      </c>
      <c r="N45" s="109" t="n">
        <f aca="false">($A45+7)/8</f>
        <v>4.625</v>
      </c>
      <c r="O45" s="109" t="n">
        <f aca="false">($A45+10.5)/8</f>
        <v>5.0625</v>
      </c>
      <c r="P45" s="109" t="n">
        <f aca="false">($A45+14)/8</f>
        <v>5.5</v>
      </c>
      <c r="Q45" s="149"/>
      <c r="R45" s="109"/>
      <c r="S45" s="109"/>
      <c r="T45" s="149"/>
      <c r="U45" s="103" t="n">
        <v>30</v>
      </c>
      <c r="V45" s="173"/>
    </row>
    <row r="46" s="112" customFormat="true" ht="9.75" hidden="false" customHeight="false" outlineLevel="0" collapsed="false">
      <c r="A46" s="170" t="n">
        <v>29.5</v>
      </c>
      <c r="B46" s="109" t="n">
        <f aca="false">$A46/6</f>
        <v>4.91666666666667</v>
      </c>
      <c r="C46" s="109" t="n">
        <f aca="false">($A46+3)/6</f>
        <v>5.41666666666667</v>
      </c>
      <c r="D46" s="109" t="n">
        <f aca="false">($A46+6)/6</f>
        <v>5.91666666666667</v>
      </c>
      <c r="E46" s="151"/>
      <c r="F46" s="109"/>
      <c r="G46" s="109"/>
      <c r="H46" s="109"/>
      <c r="I46" s="104"/>
      <c r="J46" s="159"/>
      <c r="K46" s="177"/>
      <c r="L46" s="109" t="n">
        <f aca="false">$A46/8</f>
        <v>3.6875</v>
      </c>
      <c r="M46" s="109" t="n">
        <f aca="false">($A46+3.5)/8</f>
        <v>4.125</v>
      </c>
      <c r="N46" s="109" t="n">
        <f aca="false">($A46+7)/8</f>
        <v>4.5625</v>
      </c>
      <c r="O46" s="149" t="n">
        <f aca="false">($A46+10.5)/8</f>
        <v>5</v>
      </c>
      <c r="P46" s="109" t="n">
        <f aca="false">($A46+14)/8</f>
        <v>5.4375</v>
      </c>
      <c r="Q46" s="149" t="n">
        <f aca="false">($A46+12.5)/7</f>
        <v>6</v>
      </c>
      <c r="R46" s="109"/>
      <c r="S46" s="109"/>
      <c r="T46" s="109"/>
      <c r="U46" s="103" t="n">
        <v>29.5</v>
      </c>
      <c r="V46" s="173"/>
    </row>
    <row r="47" s="112" customFormat="true" ht="9.75" hidden="false" customHeight="false" outlineLevel="0" collapsed="false">
      <c r="A47" s="170" t="n">
        <v>29</v>
      </c>
      <c r="B47" s="109" t="n">
        <f aca="false">$A47/6</f>
        <v>4.83333333333333</v>
      </c>
      <c r="C47" s="109" t="n">
        <f aca="false">($A47+3)/6</f>
        <v>5.33333333333333</v>
      </c>
      <c r="D47" s="109" t="n">
        <f aca="false">($A47+6)/6</f>
        <v>5.83333333333333</v>
      </c>
      <c r="E47" s="151"/>
      <c r="F47" s="109"/>
      <c r="G47" s="109"/>
      <c r="H47" s="109"/>
      <c r="I47" s="104"/>
      <c r="J47" s="120"/>
      <c r="K47" s="158"/>
      <c r="L47" s="109" t="n">
        <f aca="false">$A47/8</f>
        <v>3.625</v>
      </c>
      <c r="M47" s="109" t="n">
        <f aca="false">($A47+3.5)/8</f>
        <v>4.0625</v>
      </c>
      <c r="N47" s="109" t="n">
        <f aca="false">($A47+7)/8</f>
        <v>4.5</v>
      </c>
      <c r="O47" s="109" t="n">
        <f aca="false">($A47+10.5)/8</f>
        <v>4.9375</v>
      </c>
      <c r="P47" s="109" t="n">
        <f aca="false">($A47+14)/8</f>
        <v>5.375</v>
      </c>
      <c r="Q47" s="109" t="n">
        <f aca="false">($A47+12.5)/7</f>
        <v>5.92857142857143</v>
      </c>
      <c r="R47" s="109"/>
      <c r="S47" s="151"/>
      <c r="T47" s="109"/>
      <c r="U47" s="103" t="n">
        <v>29</v>
      </c>
      <c r="V47" s="173"/>
    </row>
    <row r="48" s="112" customFormat="true" ht="9.75" hidden="false" customHeight="false" outlineLevel="0" collapsed="false">
      <c r="A48" s="170" t="n">
        <v>28.5</v>
      </c>
      <c r="B48" s="109" t="n">
        <f aca="false">$A48/6</f>
        <v>4.75</v>
      </c>
      <c r="C48" s="109" t="n">
        <f aca="false">($A48+3)/6</f>
        <v>5.25</v>
      </c>
      <c r="D48" s="109" t="n">
        <f aca="false">($A48+6)/6</f>
        <v>5.75</v>
      </c>
      <c r="E48" s="151"/>
      <c r="F48" s="149"/>
      <c r="G48" s="149"/>
      <c r="H48" s="109"/>
      <c r="I48" s="104"/>
      <c r="J48" s="159"/>
      <c r="K48" s="158"/>
      <c r="L48" s="109" t="n">
        <f aca="false">$A48/8</f>
        <v>3.5625</v>
      </c>
      <c r="M48" s="149" t="n">
        <f aca="false">($A48+3.5)/8</f>
        <v>4</v>
      </c>
      <c r="N48" s="109" t="n">
        <f aca="false">($A48+7)/8</f>
        <v>4.4375</v>
      </c>
      <c r="O48" s="109" t="n">
        <f aca="false">($A48+10.5)/8</f>
        <v>4.875</v>
      </c>
      <c r="P48" s="109" t="n">
        <f aca="false">($A48+14)/8</f>
        <v>5.3125</v>
      </c>
      <c r="Q48" s="109" t="n">
        <f aca="false">($A48+12.5)/7</f>
        <v>5.85714285714286</v>
      </c>
      <c r="R48" s="109"/>
      <c r="S48" s="151"/>
      <c r="T48" s="109"/>
      <c r="U48" s="103" t="n">
        <v>28.5</v>
      </c>
      <c r="V48" s="173"/>
    </row>
    <row r="49" s="112" customFormat="true" ht="9.75" hidden="false" customHeight="false" outlineLevel="0" collapsed="false">
      <c r="A49" s="170" t="n">
        <v>28</v>
      </c>
      <c r="B49" s="109" t="n">
        <f aca="false">$A49/6</f>
        <v>4.66666666666667</v>
      </c>
      <c r="C49" s="109" t="n">
        <f aca="false">($A49+3)/6</f>
        <v>5.16666666666667</v>
      </c>
      <c r="D49" s="109" t="n">
        <f aca="false">($A49+6)/6</f>
        <v>5.66666666666667</v>
      </c>
      <c r="E49" s="151"/>
      <c r="F49" s="149"/>
      <c r="G49" s="109"/>
      <c r="H49" s="109"/>
      <c r="I49" s="104"/>
      <c r="J49" s="159"/>
      <c r="K49" s="158"/>
      <c r="L49" s="109" t="n">
        <f aca="false">$A49/8</f>
        <v>3.5</v>
      </c>
      <c r="M49" s="109" t="n">
        <f aca="false">($A49+3.5)/8</f>
        <v>3.9375</v>
      </c>
      <c r="N49" s="109" t="n">
        <f aca="false">($A49+7)/8</f>
        <v>4.375</v>
      </c>
      <c r="O49" s="109" t="n">
        <f aca="false">($A49+10.5)/8</f>
        <v>4.8125</v>
      </c>
      <c r="P49" s="109" t="n">
        <f aca="false">($A49+14)/8</f>
        <v>5.25</v>
      </c>
      <c r="Q49" s="109" t="n">
        <f aca="false">($A49+12.5)/7</f>
        <v>5.78571428571429</v>
      </c>
      <c r="R49" s="109"/>
      <c r="S49" s="151"/>
      <c r="T49" s="109"/>
      <c r="U49" s="103" t="n">
        <v>28</v>
      </c>
      <c r="V49" s="173"/>
    </row>
    <row r="50" s="112" customFormat="true" ht="9.75" hidden="false" customHeight="false" outlineLevel="0" collapsed="false">
      <c r="A50" s="170" t="n">
        <v>27.5</v>
      </c>
      <c r="B50" s="109" t="n">
        <f aca="false">$A50/6</f>
        <v>4.58333333333333</v>
      </c>
      <c r="C50" s="109" t="n">
        <f aca="false">($A50+3)/6</f>
        <v>5.08333333333333</v>
      </c>
      <c r="D50" s="109" t="n">
        <f aca="false">($A50+6)/6</f>
        <v>5.58333333333333</v>
      </c>
      <c r="E50" s="151"/>
      <c r="F50" s="149"/>
      <c r="G50" s="109"/>
      <c r="H50" s="149"/>
      <c r="I50" s="105"/>
      <c r="J50" s="159"/>
      <c r="K50" s="158"/>
      <c r="L50" s="109" t="n">
        <f aca="false">$A50/8</f>
        <v>3.4375</v>
      </c>
      <c r="M50" s="109" t="n">
        <f aca="false">($A50+3.5)/8</f>
        <v>3.875</v>
      </c>
      <c r="N50" s="109" t="n">
        <f aca="false">($A50+7)/8</f>
        <v>4.3125</v>
      </c>
      <c r="O50" s="109" t="n">
        <f aca="false">($A50+10.5)/8</f>
        <v>4.75</v>
      </c>
      <c r="P50" s="109" t="n">
        <f aca="false">($A50+14)/8</f>
        <v>5.1875</v>
      </c>
      <c r="Q50" s="109" t="n">
        <f aca="false">($A50+12.5)/7</f>
        <v>5.71428571428571</v>
      </c>
      <c r="R50" s="109"/>
      <c r="S50" s="151"/>
      <c r="T50" s="109"/>
      <c r="U50" s="103" t="n">
        <v>27.5</v>
      </c>
      <c r="V50" s="173"/>
    </row>
    <row r="51" s="112" customFormat="true" ht="9.75" hidden="false" customHeight="false" outlineLevel="0" collapsed="false">
      <c r="A51" s="170" t="n">
        <v>27</v>
      </c>
      <c r="B51" s="109" t="n">
        <f aca="false">$A51/6</f>
        <v>4.5</v>
      </c>
      <c r="C51" s="149" t="n">
        <f aca="false">($A51+3)/6</f>
        <v>5</v>
      </c>
      <c r="D51" s="109" t="n">
        <f aca="false">($A51+6)/6</f>
        <v>5.5</v>
      </c>
      <c r="E51" s="149" t="n">
        <f aca="false">($A51+6)/5.5</f>
        <v>6</v>
      </c>
      <c r="F51" s="149"/>
      <c r="G51" s="109"/>
      <c r="H51" s="109"/>
      <c r="I51" s="104"/>
      <c r="J51" s="159"/>
      <c r="K51" s="158"/>
      <c r="L51" s="109" t="n">
        <f aca="false">$A51/8</f>
        <v>3.375</v>
      </c>
      <c r="M51" s="109" t="n">
        <f aca="false">($A51+3.5)/8</f>
        <v>3.8125</v>
      </c>
      <c r="N51" s="109" t="n">
        <f aca="false">($A51+7)/8</f>
        <v>4.25</v>
      </c>
      <c r="O51" s="109" t="n">
        <f aca="false">($A51+10.5)/8</f>
        <v>4.6875</v>
      </c>
      <c r="P51" s="109" t="n">
        <f aca="false">($A51+14)/8</f>
        <v>5.125</v>
      </c>
      <c r="Q51" s="109" t="n">
        <f aca="false">($A51+12.5)/7</f>
        <v>5.64285714285714</v>
      </c>
      <c r="R51" s="109"/>
      <c r="S51" s="151"/>
      <c r="T51" s="109"/>
      <c r="U51" s="103" t="n">
        <v>27</v>
      </c>
      <c r="V51" s="173"/>
    </row>
    <row r="52" s="112" customFormat="true" ht="9.75" hidden="false" customHeight="false" outlineLevel="0" collapsed="false">
      <c r="A52" s="170" t="n">
        <v>26.5</v>
      </c>
      <c r="B52" s="109" t="n">
        <f aca="false">$A52/6</f>
        <v>4.41666666666667</v>
      </c>
      <c r="C52" s="109" t="n">
        <f aca="false">($A52+3)/6</f>
        <v>4.91666666666667</v>
      </c>
      <c r="D52" s="109" t="n">
        <f aca="false">($A52+6)/6</f>
        <v>5.41666666666667</v>
      </c>
      <c r="E52" s="109" t="n">
        <f aca="false">($A52+6)/5.5</f>
        <v>5.90909090909091</v>
      </c>
      <c r="F52" s="149"/>
      <c r="G52" s="109"/>
      <c r="H52" s="109"/>
      <c r="I52" s="104"/>
      <c r="J52" s="104"/>
      <c r="K52" s="157"/>
      <c r="L52" s="109" t="n">
        <f aca="false">$A52/8</f>
        <v>3.3125</v>
      </c>
      <c r="M52" s="109" t="n">
        <f aca="false">($A52+3.5)/8</f>
        <v>3.75</v>
      </c>
      <c r="N52" s="109" t="n">
        <f aca="false">($A52+7)/8</f>
        <v>4.1875</v>
      </c>
      <c r="O52" s="109" t="n">
        <f aca="false">($A52+10.5)/8</f>
        <v>4.625</v>
      </c>
      <c r="P52" s="109" t="n">
        <f aca="false">($A52+14)/8</f>
        <v>5.0625</v>
      </c>
      <c r="Q52" s="109" t="n">
        <f aca="false">($A52+12.5)/7</f>
        <v>5.57142857142857</v>
      </c>
      <c r="R52" s="109"/>
      <c r="S52" s="151"/>
      <c r="T52" s="109"/>
      <c r="U52" s="103" t="n">
        <v>26.5</v>
      </c>
      <c r="V52" s="173"/>
    </row>
    <row r="53" s="112" customFormat="true" ht="9" hidden="false" customHeight="true" outlineLevel="0" collapsed="false">
      <c r="A53" s="170" t="n">
        <v>26</v>
      </c>
      <c r="B53" s="109" t="n">
        <f aca="false">$A53/6</f>
        <v>4.33333333333333</v>
      </c>
      <c r="C53" s="109" t="n">
        <f aca="false">($A53+3)/6</f>
        <v>4.83333333333333</v>
      </c>
      <c r="D53" s="109" t="n">
        <f aca="false">($A53+6)/6</f>
        <v>5.33333333333333</v>
      </c>
      <c r="E53" s="109" t="n">
        <f aca="false">($A53+6)/5.5</f>
        <v>5.81818181818182</v>
      </c>
      <c r="F53" s="149"/>
      <c r="G53" s="109"/>
      <c r="H53" s="109"/>
      <c r="I53" s="104"/>
      <c r="J53" s="104"/>
      <c r="K53" s="117"/>
      <c r="L53" s="109" t="n">
        <f aca="false">$A53/8</f>
        <v>3.25</v>
      </c>
      <c r="M53" s="109" t="n">
        <f aca="false">($A53+3.5)/8</f>
        <v>3.6875</v>
      </c>
      <c r="N53" s="109" t="n">
        <f aca="false">($A53+7)/8</f>
        <v>4.125</v>
      </c>
      <c r="O53" s="109" t="n">
        <f aca="false">($A53+10.5)/8</f>
        <v>4.5625</v>
      </c>
      <c r="P53" s="149" t="n">
        <f aca="false">($A53+14)/8</f>
        <v>5</v>
      </c>
      <c r="Q53" s="109" t="n">
        <f aca="false">($A53+12.5)/7</f>
        <v>5.5</v>
      </c>
      <c r="R53" s="109"/>
      <c r="S53" s="151"/>
      <c r="T53" s="109"/>
      <c r="U53" s="103" t="n">
        <v>26</v>
      </c>
      <c r="V53" s="110"/>
      <c r="W53" s="169"/>
    </row>
    <row r="54" s="112" customFormat="true" ht="9" hidden="false" customHeight="true" outlineLevel="0" collapsed="false">
      <c r="A54" s="170" t="n">
        <v>25.5</v>
      </c>
      <c r="B54" s="109" t="n">
        <f aca="false">$A54/6</f>
        <v>4.25</v>
      </c>
      <c r="C54" s="109" t="n">
        <f aca="false">($A54+3)/6</f>
        <v>4.75</v>
      </c>
      <c r="D54" s="109" t="n">
        <f aca="false">($A54+6)/6</f>
        <v>5.25</v>
      </c>
      <c r="E54" s="109" t="n">
        <f aca="false">($A54+6)/5.5</f>
        <v>5.72727272727273</v>
      </c>
      <c r="F54" s="149"/>
      <c r="G54" s="109"/>
      <c r="H54" s="109"/>
      <c r="I54" s="104"/>
      <c r="J54" s="172"/>
      <c r="K54" s="117"/>
      <c r="L54" s="109" t="n">
        <f aca="false">$A54/8</f>
        <v>3.1875</v>
      </c>
      <c r="M54" s="109" t="n">
        <f aca="false">($A54+3.5)/8</f>
        <v>3.625</v>
      </c>
      <c r="N54" s="109" t="n">
        <f aca="false">($A54+7)/8</f>
        <v>4.0625</v>
      </c>
      <c r="O54" s="109" t="n">
        <f aca="false">($A54+10.5)/8</f>
        <v>4.5</v>
      </c>
      <c r="P54" s="109" t="n">
        <f aca="false">($A54+14)/8</f>
        <v>4.9375</v>
      </c>
      <c r="Q54" s="109" t="n">
        <f aca="false">($A54+12.5)/7</f>
        <v>5.42857142857143</v>
      </c>
      <c r="R54" s="109"/>
      <c r="S54" s="151"/>
      <c r="T54" s="109"/>
      <c r="U54" s="103" t="n">
        <v>25.5</v>
      </c>
      <c r="V54" s="110"/>
      <c r="W54" s="169"/>
    </row>
    <row r="55" s="112" customFormat="true" ht="9" hidden="false" customHeight="true" outlineLevel="0" collapsed="false">
      <c r="A55" s="170" t="n">
        <v>25</v>
      </c>
      <c r="B55" s="109" t="n">
        <f aca="false">$A55/6</f>
        <v>4.16666666666667</v>
      </c>
      <c r="C55" s="109" t="n">
        <f aca="false">($A55+3)/6</f>
        <v>4.66666666666667</v>
      </c>
      <c r="D55" s="109" t="n">
        <f aca="false">($A55+6)/6</f>
        <v>5.16666666666667</v>
      </c>
      <c r="E55" s="109" t="n">
        <f aca="false">($A55+6)/5.5</f>
        <v>5.63636363636364</v>
      </c>
      <c r="F55" s="149"/>
      <c r="G55" s="109"/>
      <c r="H55" s="109"/>
      <c r="I55" s="104"/>
      <c r="J55" s="172"/>
      <c r="K55" s="117"/>
      <c r="L55" s="109" t="n">
        <f aca="false">$A55/8</f>
        <v>3.125</v>
      </c>
      <c r="M55" s="109" t="n">
        <f aca="false">($A55+3.5)/8</f>
        <v>3.5625</v>
      </c>
      <c r="N55" s="149" t="n">
        <f aca="false">($A55+7)/8</f>
        <v>4</v>
      </c>
      <c r="O55" s="109" t="n">
        <f aca="false">($A55+10.5)/8</f>
        <v>4.4375</v>
      </c>
      <c r="P55" s="109" t="n">
        <f aca="false">($A55+14)/8</f>
        <v>4.875</v>
      </c>
      <c r="Q55" s="109" t="n">
        <f aca="false">($A55+12.5)/7</f>
        <v>5.35714285714286</v>
      </c>
      <c r="R55" s="149" t="n">
        <f aca="false">($A55+11)/6</f>
        <v>6</v>
      </c>
      <c r="S55" s="109"/>
      <c r="T55" s="109"/>
      <c r="U55" s="103" t="n">
        <v>25</v>
      </c>
      <c r="V55" s="110"/>
      <c r="W55" s="169"/>
    </row>
    <row r="56" s="112" customFormat="true" ht="9" hidden="false" customHeight="true" outlineLevel="0" collapsed="false">
      <c r="A56" s="170" t="n">
        <v>24.5</v>
      </c>
      <c r="B56" s="109" t="n">
        <f aca="false">$A56/6</f>
        <v>4.08333333333333</v>
      </c>
      <c r="C56" s="109" t="n">
        <f aca="false">($A56+3)/6</f>
        <v>4.58333333333333</v>
      </c>
      <c r="D56" s="109" t="n">
        <f aca="false">($A56+6)/6</f>
        <v>5.08333333333333</v>
      </c>
      <c r="E56" s="109" t="n">
        <f aca="false">($A56+6)/5.5</f>
        <v>5.54545454545455</v>
      </c>
      <c r="F56" s="149"/>
      <c r="G56" s="171"/>
      <c r="H56" s="172"/>
      <c r="I56" s="172"/>
      <c r="J56" s="172"/>
      <c r="K56" s="117"/>
      <c r="L56" s="109" t="n">
        <f aca="false">$A56/8</f>
        <v>3.0625</v>
      </c>
      <c r="M56" s="109" t="n">
        <f aca="false">($A56+3.5)/8</f>
        <v>3.5</v>
      </c>
      <c r="N56" s="109" t="n">
        <f aca="false">($A56+7)/8</f>
        <v>3.9375</v>
      </c>
      <c r="O56" s="109" t="n">
        <f aca="false">($A56+10.5)/8</f>
        <v>4.375</v>
      </c>
      <c r="P56" s="109" t="n">
        <f aca="false">($A56+14)/8</f>
        <v>4.8125</v>
      </c>
      <c r="Q56" s="109" t="n">
        <f aca="false">($A56+12.5)/7</f>
        <v>5.28571428571429</v>
      </c>
      <c r="R56" s="109" t="n">
        <f aca="false">($A56+11)/6</f>
        <v>5.91666666666667</v>
      </c>
      <c r="S56" s="109"/>
      <c r="T56" s="109"/>
      <c r="U56" s="103" t="n">
        <v>24.5</v>
      </c>
      <c r="V56" s="110"/>
      <c r="W56" s="169"/>
    </row>
    <row r="57" s="112" customFormat="true" ht="9" hidden="false" customHeight="true" outlineLevel="0" collapsed="false">
      <c r="A57" s="170" t="n">
        <v>24</v>
      </c>
      <c r="B57" s="149" t="n">
        <f aca="false">$A57/6</f>
        <v>4</v>
      </c>
      <c r="C57" s="109" t="n">
        <f aca="false">($A57+3)/6</f>
        <v>4.5</v>
      </c>
      <c r="D57" s="149" t="n">
        <f aca="false">($A57+6)/6</f>
        <v>5</v>
      </c>
      <c r="E57" s="109" t="n">
        <f aca="false">($A57+6)/5.5</f>
        <v>5.45454545454545</v>
      </c>
      <c r="F57" s="149" t="n">
        <f aca="false">($A57+6)/5</f>
        <v>6</v>
      </c>
      <c r="G57" s="171"/>
      <c r="H57" s="172"/>
      <c r="I57" s="172"/>
      <c r="J57" s="172"/>
      <c r="K57" s="117"/>
      <c r="L57" s="149" t="n">
        <f aca="false">$A57/8</f>
        <v>3</v>
      </c>
      <c r="M57" s="109" t="n">
        <f aca="false">($A57+3.5)/8</f>
        <v>3.4375</v>
      </c>
      <c r="N57" s="109" t="n">
        <f aca="false">($A57+7)/8</f>
        <v>3.875</v>
      </c>
      <c r="O57" s="109" t="n">
        <f aca="false">($A57+10.5)/8</f>
        <v>4.3125</v>
      </c>
      <c r="P57" s="109" t="n">
        <f aca="false">($A57+14)/8</f>
        <v>4.75</v>
      </c>
      <c r="Q57" s="109" t="n">
        <f aca="false">($A57+12.5)/7</f>
        <v>5.21428571428571</v>
      </c>
      <c r="R57" s="109" t="n">
        <f aca="false">($A57+11)/6</f>
        <v>5.83333333333333</v>
      </c>
      <c r="S57" s="109"/>
      <c r="T57" s="109"/>
      <c r="U57" s="103" t="n">
        <v>24</v>
      </c>
      <c r="V57" s="110"/>
      <c r="W57" s="169"/>
    </row>
    <row r="58" s="112" customFormat="true" ht="9" hidden="false" customHeight="true" outlineLevel="0" collapsed="false">
      <c r="A58" s="170" t="n">
        <v>23.5</v>
      </c>
      <c r="B58" s="109" t="n">
        <f aca="false">$A58/6</f>
        <v>3.91666666666667</v>
      </c>
      <c r="C58" s="109" t="n">
        <f aca="false">($A58+3)/6</f>
        <v>4.41666666666667</v>
      </c>
      <c r="D58" s="109" t="n">
        <f aca="false">($A58+6)/6</f>
        <v>4.91666666666667</v>
      </c>
      <c r="E58" s="109" t="n">
        <f aca="false">($A58+6)/5.5</f>
        <v>5.36363636363636</v>
      </c>
      <c r="F58" s="109" t="n">
        <f aca="false">($A58+6)/5</f>
        <v>5.9</v>
      </c>
      <c r="G58" s="171"/>
      <c r="H58" s="172"/>
      <c r="I58" s="172"/>
      <c r="J58" s="172"/>
      <c r="K58" s="117"/>
      <c r="L58" s="149"/>
      <c r="M58" s="109" t="n">
        <f aca="false">($A58+3.5)/8</f>
        <v>3.375</v>
      </c>
      <c r="N58" s="109" t="n">
        <f aca="false">($A58+7)/8</f>
        <v>3.8125</v>
      </c>
      <c r="O58" s="109" t="n">
        <f aca="false">($A58+10.5)/8</f>
        <v>4.25</v>
      </c>
      <c r="P58" s="109" t="n">
        <f aca="false">($A58+14)/8</f>
        <v>4.6875</v>
      </c>
      <c r="Q58" s="109" t="n">
        <f aca="false">($A58+12.5)/7</f>
        <v>5.14285714285714</v>
      </c>
      <c r="R58" s="109" t="n">
        <f aca="false">($A58+11)/6</f>
        <v>5.75</v>
      </c>
      <c r="S58" s="109"/>
      <c r="T58" s="109"/>
      <c r="U58" s="103" t="n">
        <v>23.5</v>
      </c>
      <c r="V58" s="110"/>
      <c r="W58" s="169"/>
    </row>
    <row r="59" s="112" customFormat="true" ht="9" hidden="false" customHeight="true" outlineLevel="0" collapsed="false">
      <c r="A59" s="170" t="n">
        <v>23</v>
      </c>
      <c r="B59" s="109" t="n">
        <f aca="false">$A59/6</f>
        <v>3.83333333333333</v>
      </c>
      <c r="C59" s="109" t="n">
        <f aca="false">($A59+3)/6</f>
        <v>4.33333333333333</v>
      </c>
      <c r="D59" s="109" t="n">
        <f aca="false">($A59+6)/6</f>
        <v>4.83333333333333</v>
      </c>
      <c r="E59" s="109" t="n">
        <f aca="false">($A59+6)/5.5</f>
        <v>5.27272727272727</v>
      </c>
      <c r="F59" s="109" t="n">
        <f aca="false">($A59+6)/5</f>
        <v>5.8</v>
      </c>
      <c r="G59" s="171"/>
      <c r="H59" s="172"/>
      <c r="I59" s="172"/>
      <c r="J59" s="172"/>
      <c r="K59" s="117"/>
      <c r="L59" s="149"/>
      <c r="M59" s="109" t="n">
        <f aca="false">($A59+3.5)/8</f>
        <v>3.3125</v>
      </c>
      <c r="N59" s="109" t="n">
        <f aca="false">($A59+7)/8</f>
        <v>3.75</v>
      </c>
      <c r="O59" s="109" t="n">
        <f aca="false">($A59+10.5)/8</f>
        <v>4.1875</v>
      </c>
      <c r="P59" s="109" t="n">
        <f aca="false">($A59+14)/8</f>
        <v>4.625</v>
      </c>
      <c r="Q59" s="109" t="n">
        <f aca="false">($A59+12.5)/7</f>
        <v>5.07142857142857</v>
      </c>
      <c r="R59" s="109" t="n">
        <f aca="false">($A59+11)/6</f>
        <v>5.66666666666667</v>
      </c>
      <c r="S59" s="109"/>
      <c r="T59" s="109"/>
      <c r="U59" s="103" t="n">
        <v>23</v>
      </c>
      <c r="V59" s="110"/>
      <c r="W59" s="169"/>
    </row>
    <row r="60" s="112" customFormat="true" ht="9" hidden="false" customHeight="true" outlineLevel="0" collapsed="false">
      <c r="A60" s="170" t="n">
        <v>22.5</v>
      </c>
      <c r="B60" s="109" t="n">
        <f aca="false">$A60/6</f>
        <v>3.75</v>
      </c>
      <c r="C60" s="109" t="n">
        <f aca="false">($A60+3)/6</f>
        <v>4.25</v>
      </c>
      <c r="D60" s="109" t="n">
        <f aca="false">($A60+6)/6</f>
        <v>4.75</v>
      </c>
      <c r="E60" s="109" t="n">
        <f aca="false">($A60+6)/5.5</f>
        <v>5.18181818181818</v>
      </c>
      <c r="F60" s="109" t="n">
        <f aca="false">($A60+6)/5</f>
        <v>5.7</v>
      </c>
      <c r="G60" s="171"/>
      <c r="H60" s="172"/>
      <c r="I60" s="172"/>
      <c r="J60" s="172"/>
      <c r="K60" s="117"/>
      <c r="L60" s="109"/>
      <c r="M60" s="109" t="n">
        <f aca="false">($A60+3.5)/8</f>
        <v>3.25</v>
      </c>
      <c r="N60" s="109" t="n">
        <f aca="false">($A60+7)/8</f>
        <v>3.6875</v>
      </c>
      <c r="O60" s="109" t="n">
        <f aca="false">($A60+10.5)/8</f>
        <v>4.125</v>
      </c>
      <c r="P60" s="109" t="n">
        <f aca="false">($A60+14)/8</f>
        <v>4.5625</v>
      </c>
      <c r="Q60" s="149" t="n">
        <f aca="false">($A60+12.5)/7</f>
        <v>5</v>
      </c>
      <c r="R60" s="109" t="n">
        <f aca="false">($A60+11)/6</f>
        <v>5.58333333333333</v>
      </c>
      <c r="S60" s="109"/>
      <c r="T60" s="109"/>
      <c r="U60" s="103" t="n">
        <v>22.5</v>
      </c>
      <c r="V60" s="110"/>
      <c r="W60" s="169"/>
    </row>
    <row r="61" s="112" customFormat="true" ht="9" hidden="false" customHeight="true" outlineLevel="0" collapsed="false">
      <c r="A61" s="170" t="n">
        <v>22</v>
      </c>
      <c r="B61" s="109" t="n">
        <f aca="false">$A61/6</f>
        <v>3.66666666666667</v>
      </c>
      <c r="C61" s="109" t="n">
        <f aca="false">($A61+3)/6</f>
        <v>4.16666666666667</v>
      </c>
      <c r="D61" s="109" t="n">
        <f aca="false">($A61+6)/6</f>
        <v>4.66666666666667</v>
      </c>
      <c r="E61" s="109" t="n">
        <f aca="false">($A61+6)/5.5</f>
        <v>5.09090909090909</v>
      </c>
      <c r="F61" s="109" t="n">
        <f aca="false">($A61+6)/5</f>
        <v>5.6</v>
      </c>
      <c r="G61" s="171"/>
      <c r="H61" s="172"/>
      <c r="I61" s="172"/>
      <c r="J61" s="107"/>
      <c r="K61" s="156"/>
      <c r="L61" s="109"/>
      <c r="M61" s="109" t="n">
        <f aca="false">($A61+3.5)/8</f>
        <v>3.1875</v>
      </c>
      <c r="N61" s="109" t="n">
        <f aca="false">($A61+7)/8</f>
        <v>3.625</v>
      </c>
      <c r="O61" s="109" t="n">
        <f aca="false">($A61+10.5)/8</f>
        <v>4.0625</v>
      </c>
      <c r="P61" s="109" t="n">
        <f aca="false">($A61+14)/8</f>
        <v>4.5</v>
      </c>
      <c r="Q61" s="109" t="n">
        <f aca="false">($A61+12.5)/7</f>
        <v>4.92857142857143</v>
      </c>
      <c r="R61" s="109" t="n">
        <f aca="false">($A61+11)/6</f>
        <v>5.5</v>
      </c>
      <c r="S61" s="109"/>
      <c r="T61" s="109"/>
      <c r="U61" s="103" t="n">
        <v>22</v>
      </c>
      <c r="V61" s="110"/>
      <c r="W61" s="169"/>
    </row>
    <row r="62" s="112" customFormat="true" ht="9" hidden="false" customHeight="true" outlineLevel="0" collapsed="false">
      <c r="A62" s="170" t="n">
        <v>21.5</v>
      </c>
      <c r="B62" s="109" t="n">
        <f aca="false">$A62/6</f>
        <v>3.58333333333333</v>
      </c>
      <c r="C62" s="109" t="n">
        <f aca="false">($A62+3)/6</f>
        <v>4.08333333333333</v>
      </c>
      <c r="D62" s="109" t="n">
        <f aca="false">($A62+6)/6</f>
        <v>4.58333333333333</v>
      </c>
      <c r="E62" s="149" t="n">
        <f aca="false">($A62+6)/5.5</f>
        <v>5</v>
      </c>
      <c r="F62" s="109" t="n">
        <f aca="false">($A62+6)/5</f>
        <v>5.5</v>
      </c>
      <c r="G62" s="171"/>
      <c r="H62" s="172"/>
      <c r="I62" s="172"/>
      <c r="J62" s="113"/>
      <c r="K62" s="158"/>
      <c r="L62" s="109"/>
      <c r="M62" s="109" t="n">
        <f aca="false">($A62+3.5)/8</f>
        <v>3.125</v>
      </c>
      <c r="N62" s="109" t="n">
        <f aca="false">($A62+7)/8</f>
        <v>3.5625</v>
      </c>
      <c r="O62" s="149" t="n">
        <f aca="false">($A62+10.5)/8</f>
        <v>4</v>
      </c>
      <c r="P62" s="109" t="n">
        <f aca="false">($A62+14)/8</f>
        <v>4.4375</v>
      </c>
      <c r="Q62" s="109" t="n">
        <f aca="false">($A62+12.5)/7</f>
        <v>4.85714285714286</v>
      </c>
      <c r="R62" s="109" t="n">
        <f aca="false">($A62+11)/6</f>
        <v>5.41666666666667</v>
      </c>
      <c r="S62" s="109"/>
      <c r="T62" s="109"/>
      <c r="U62" s="103" t="n">
        <v>21.5</v>
      </c>
      <c r="V62" s="110"/>
      <c r="W62" s="169"/>
    </row>
    <row r="63" s="112" customFormat="true" ht="9" hidden="false" customHeight="true" outlineLevel="0" collapsed="false">
      <c r="A63" s="170" t="n">
        <v>21</v>
      </c>
      <c r="B63" s="109" t="n">
        <f aca="false">$A63/6</f>
        <v>3.5</v>
      </c>
      <c r="C63" s="149" t="n">
        <f aca="false">($A63+3)/6</f>
        <v>4</v>
      </c>
      <c r="D63" s="109" t="n">
        <f aca="false">($A63+6)/6</f>
        <v>4.5</v>
      </c>
      <c r="E63" s="109" t="n">
        <f aca="false">($A63+6)/5.5</f>
        <v>4.90909090909091</v>
      </c>
      <c r="F63" s="109" t="n">
        <f aca="false">($A63+6)/5</f>
        <v>5.4</v>
      </c>
      <c r="G63" s="149" t="n">
        <f aca="false">($A63+6)/4.5</f>
        <v>6</v>
      </c>
      <c r="H63" s="172"/>
      <c r="I63" s="172"/>
      <c r="J63" s="113"/>
      <c r="K63" s="158"/>
      <c r="L63" s="109"/>
      <c r="M63" s="109" t="n">
        <f aca="false">($A63+3.5)/8</f>
        <v>3.0625</v>
      </c>
      <c r="N63" s="109" t="n">
        <f aca="false">($A63+7)/8</f>
        <v>3.5</v>
      </c>
      <c r="O63" s="109" t="n">
        <f aca="false">($A63+10.5)/8</f>
        <v>3.9375</v>
      </c>
      <c r="P63" s="109" t="n">
        <f aca="false">($A63+14)/8</f>
        <v>4.375</v>
      </c>
      <c r="Q63" s="109" t="n">
        <f aca="false">($A63+12.5)/7</f>
        <v>4.78571428571429</v>
      </c>
      <c r="R63" s="109" t="n">
        <f aca="false">($A63+11)/6</f>
        <v>5.33333333333333</v>
      </c>
      <c r="S63" s="109"/>
      <c r="T63" s="109"/>
      <c r="U63" s="103" t="n">
        <v>21</v>
      </c>
      <c r="V63" s="173"/>
    </row>
    <row r="64" s="112" customFormat="true" ht="9" hidden="false" customHeight="true" outlineLevel="0" collapsed="false">
      <c r="A64" s="170" t="n">
        <v>20.5</v>
      </c>
      <c r="B64" s="109" t="n">
        <f aca="false">$A64/6</f>
        <v>3.41666666666667</v>
      </c>
      <c r="C64" s="109" t="n">
        <f aca="false">($A64+3)/6</f>
        <v>3.91666666666667</v>
      </c>
      <c r="D64" s="109" t="n">
        <f aca="false">($A64+6)/6</f>
        <v>4.41666666666667</v>
      </c>
      <c r="E64" s="109" t="n">
        <f aca="false">($A64+6)/5.5</f>
        <v>4.81818181818182</v>
      </c>
      <c r="F64" s="109" t="n">
        <f aca="false">($A64+6)/5</f>
        <v>5.3</v>
      </c>
      <c r="G64" s="109" t="n">
        <f aca="false">($A64+6)/4.5</f>
        <v>5.88888888888889</v>
      </c>
      <c r="H64" s="172"/>
      <c r="I64" s="172"/>
      <c r="J64" s="107"/>
      <c r="K64" s="156"/>
      <c r="L64" s="109"/>
      <c r="M64" s="149" t="n">
        <f aca="false">($A64+3.5)/8</f>
        <v>3</v>
      </c>
      <c r="N64" s="109" t="n">
        <f aca="false">($A64+7)/8</f>
        <v>3.4375</v>
      </c>
      <c r="O64" s="109" t="n">
        <f aca="false">($A64+10.5)/8</f>
        <v>3.875</v>
      </c>
      <c r="P64" s="109" t="n">
        <f aca="false">($A64+14)/8</f>
        <v>4.3125</v>
      </c>
      <c r="Q64" s="109" t="n">
        <f aca="false">($A64+12.5)/7</f>
        <v>4.71428571428571</v>
      </c>
      <c r="R64" s="109" t="n">
        <f aca="false">($A64+11)/6</f>
        <v>5.25</v>
      </c>
      <c r="S64" s="149" t="n">
        <f aca="false">($A64+9.5)/5</f>
        <v>6</v>
      </c>
      <c r="T64" s="109"/>
      <c r="U64" s="103" t="n">
        <v>20.5</v>
      </c>
      <c r="V64" s="173"/>
    </row>
    <row r="65" s="112" customFormat="true" ht="9" hidden="false" customHeight="true" outlineLevel="0" collapsed="false">
      <c r="A65" s="170" t="n">
        <v>20</v>
      </c>
      <c r="B65" s="109" t="n">
        <f aca="false">$A65/6</f>
        <v>3.33333333333333</v>
      </c>
      <c r="C65" s="109" t="n">
        <f aca="false">($A65+3)/6</f>
        <v>3.83333333333333</v>
      </c>
      <c r="D65" s="109" t="n">
        <f aca="false">($A65+6)/6</f>
        <v>4.33333333333333</v>
      </c>
      <c r="E65" s="109" t="n">
        <f aca="false">($A65+6)/5.5</f>
        <v>4.72727272727273</v>
      </c>
      <c r="F65" s="109" t="n">
        <f aca="false">($A65+6)/5</f>
        <v>5.2</v>
      </c>
      <c r="G65" s="109" t="n">
        <f aca="false">($A65+6)/4.5</f>
        <v>5.77777777777778</v>
      </c>
      <c r="H65" s="172"/>
      <c r="I65" s="172"/>
      <c r="J65" s="113"/>
      <c r="K65" s="158"/>
      <c r="L65" s="149"/>
      <c r="M65" s="149"/>
      <c r="N65" s="109" t="n">
        <f aca="false">($A65+7)/8</f>
        <v>3.375</v>
      </c>
      <c r="O65" s="109" t="n">
        <f aca="false">($A65+10.5)/8</f>
        <v>3.8125</v>
      </c>
      <c r="P65" s="109" t="n">
        <f aca="false">($A65+14)/8</f>
        <v>4.25</v>
      </c>
      <c r="Q65" s="109" t="n">
        <f aca="false">($A65+12.5)/7</f>
        <v>4.64285714285714</v>
      </c>
      <c r="R65" s="109" t="n">
        <f aca="false">($A65+11)/6</f>
        <v>5.16666666666667</v>
      </c>
      <c r="S65" s="109" t="n">
        <f aca="false">($A65+9.5)/5</f>
        <v>5.9</v>
      </c>
      <c r="T65" s="109"/>
      <c r="U65" s="103" t="n">
        <v>20</v>
      </c>
      <c r="V65" s="173"/>
    </row>
    <row r="66" s="112" customFormat="true" ht="9" hidden="false" customHeight="true" outlineLevel="0" collapsed="false">
      <c r="A66" s="170" t="n">
        <v>19.5</v>
      </c>
      <c r="B66" s="109" t="n">
        <f aca="false">$A66/6</f>
        <v>3.25</v>
      </c>
      <c r="C66" s="109" t="n">
        <f aca="false">($A66+3)/6</f>
        <v>3.75</v>
      </c>
      <c r="D66" s="109" t="n">
        <f aca="false">($A66+6)/6</f>
        <v>4.25</v>
      </c>
      <c r="E66" s="109" t="n">
        <f aca="false">($A66+6)/5.5</f>
        <v>4.63636363636364</v>
      </c>
      <c r="F66" s="109" t="n">
        <f aca="false">($A66+6)/5</f>
        <v>5.1</v>
      </c>
      <c r="G66" s="109" t="n">
        <f aca="false">($A66+6)/4.5</f>
        <v>5.66666666666667</v>
      </c>
      <c r="H66" s="172"/>
      <c r="I66" s="172"/>
      <c r="J66" s="113"/>
      <c r="K66" s="158"/>
      <c r="L66" s="109"/>
      <c r="M66" s="149"/>
      <c r="N66" s="109" t="n">
        <f aca="false">($A66+7)/8</f>
        <v>3.3125</v>
      </c>
      <c r="O66" s="109" t="n">
        <f aca="false">($A66+10.5)/8</f>
        <v>3.75</v>
      </c>
      <c r="P66" s="109" t="n">
        <f aca="false">($A66+14)/8</f>
        <v>4.1875</v>
      </c>
      <c r="Q66" s="109" t="n">
        <f aca="false">($A66+12.5)/7</f>
        <v>4.57142857142857</v>
      </c>
      <c r="R66" s="109" t="n">
        <f aca="false">($A66+11)/6</f>
        <v>5.08333333333333</v>
      </c>
      <c r="S66" s="109" t="n">
        <f aca="false">($A66+9.5)/5</f>
        <v>5.8</v>
      </c>
      <c r="T66" s="109"/>
      <c r="U66" s="103" t="n">
        <v>19.5</v>
      </c>
      <c r="V66" s="173"/>
    </row>
    <row r="67" s="112" customFormat="true" ht="9.75" hidden="false" customHeight="false" outlineLevel="0" collapsed="false">
      <c r="A67" s="170" t="n">
        <v>19</v>
      </c>
      <c r="B67" s="109" t="n">
        <f aca="false">$A67/6</f>
        <v>3.16666666666667</v>
      </c>
      <c r="C67" s="109" t="n">
        <f aca="false">($A67+3)/6</f>
        <v>3.66666666666667</v>
      </c>
      <c r="D67" s="109" t="n">
        <f aca="false">($A67+6)/6</f>
        <v>4.16666666666667</v>
      </c>
      <c r="E67" s="109" t="n">
        <f aca="false">($A67+6)/5.5</f>
        <v>4.54545454545455</v>
      </c>
      <c r="F67" s="149" t="n">
        <f aca="false">($A67+6)/5</f>
        <v>5</v>
      </c>
      <c r="G67" s="109" t="n">
        <f aca="false">($A67+6)/4.5</f>
        <v>5.55555555555556</v>
      </c>
      <c r="H67" s="172"/>
      <c r="I67" s="172"/>
      <c r="J67" s="107"/>
      <c r="K67" s="156"/>
      <c r="L67" s="109"/>
      <c r="M67" s="109"/>
      <c r="N67" s="109" t="n">
        <f aca="false">($A67+7)/8</f>
        <v>3.25</v>
      </c>
      <c r="O67" s="109" t="n">
        <f aca="false">($A67+10.5)/8</f>
        <v>3.6875</v>
      </c>
      <c r="P67" s="109" t="n">
        <f aca="false">($A67+14)/8</f>
        <v>4.125</v>
      </c>
      <c r="Q67" s="109" t="n">
        <f aca="false">($A67+12.5)/7</f>
        <v>4.5</v>
      </c>
      <c r="R67" s="149" t="n">
        <f aca="false">($A67+11)/6</f>
        <v>5</v>
      </c>
      <c r="S67" s="109" t="n">
        <f aca="false">($A67+9.5)/5</f>
        <v>5.7</v>
      </c>
      <c r="T67" s="109"/>
      <c r="U67" s="103" t="n">
        <v>19</v>
      </c>
      <c r="V67" s="173"/>
    </row>
    <row r="68" s="112" customFormat="true" ht="9.75" hidden="false" customHeight="false" outlineLevel="0" collapsed="false">
      <c r="A68" s="170" t="n">
        <v>18.5</v>
      </c>
      <c r="B68" s="109" t="n">
        <f aca="false">$A68/6</f>
        <v>3.08333333333333</v>
      </c>
      <c r="C68" s="109" t="n">
        <f aca="false">($A68+3)/6</f>
        <v>3.58333333333333</v>
      </c>
      <c r="D68" s="109" t="n">
        <f aca="false">($A68+6)/6</f>
        <v>4.08333333333333</v>
      </c>
      <c r="E68" s="109" t="n">
        <f aca="false">($A68+6)/5.5</f>
        <v>4.45454545454545</v>
      </c>
      <c r="F68" s="109" t="n">
        <f aca="false">($A68+6)/5</f>
        <v>4.9</v>
      </c>
      <c r="G68" s="109" t="n">
        <f aca="false">($A68+6)/4.5</f>
        <v>5.44444444444445</v>
      </c>
      <c r="H68" s="172"/>
      <c r="I68" s="172"/>
      <c r="J68" s="113"/>
      <c r="K68" s="158"/>
      <c r="L68" s="109"/>
      <c r="M68" s="109"/>
      <c r="N68" s="109" t="n">
        <f aca="false">($A68+7)/8</f>
        <v>3.1875</v>
      </c>
      <c r="O68" s="109" t="n">
        <f aca="false">($A68+10.5)/8</f>
        <v>3.625</v>
      </c>
      <c r="P68" s="109" t="n">
        <f aca="false">($A68+14)/8</f>
        <v>4.0625</v>
      </c>
      <c r="Q68" s="109" t="n">
        <f aca="false">($A68+12.5)/7</f>
        <v>4.42857142857143</v>
      </c>
      <c r="R68" s="109" t="n">
        <f aca="false">($A68+11)/6</f>
        <v>4.91666666666667</v>
      </c>
      <c r="S68" s="109" t="n">
        <f aca="false">($A68+9.5)/5</f>
        <v>5.6</v>
      </c>
      <c r="T68" s="109"/>
      <c r="U68" s="103" t="n">
        <v>18.5</v>
      </c>
      <c r="V68" s="173"/>
    </row>
    <row r="69" s="112" customFormat="true" ht="9.75" hidden="false" customHeight="false" outlineLevel="0" collapsed="false">
      <c r="A69" s="170" t="n">
        <v>18</v>
      </c>
      <c r="B69" s="149" t="n">
        <f aca="false">$A69/6</f>
        <v>3</v>
      </c>
      <c r="C69" s="109" t="n">
        <f aca="false">($A69+3)/6</f>
        <v>3.5</v>
      </c>
      <c r="D69" s="149" t="n">
        <f aca="false">($A69+6)/6</f>
        <v>4</v>
      </c>
      <c r="E69" s="109" t="n">
        <f aca="false">($A69+6)/5.5</f>
        <v>4.36363636363636</v>
      </c>
      <c r="F69" s="109" t="n">
        <f aca="false">($A69+6)/5</f>
        <v>4.8</v>
      </c>
      <c r="G69" s="109" t="n">
        <f aca="false">($A69+6)/4.5</f>
        <v>5.33333333333333</v>
      </c>
      <c r="H69" s="149" t="n">
        <f aca="false">($A69+6)/4</f>
        <v>6</v>
      </c>
      <c r="I69" s="172"/>
      <c r="J69" s="113"/>
      <c r="K69" s="158"/>
      <c r="L69" s="109"/>
      <c r="M69" s="109"/>
      <c r="N69" s="109" t="n">
        <f aca="false">($A69+7)/8</f>
        <v>3.125</v>
      </c>
      <c r="O69" s="109" t="n">
        <f aca="false">($A69+10.5)/8</f>
        <v>3.5625</v>
      </c>
      <c r="P69" s="149" t="n">
        <f aca="false">($A69+14)/8</f>
        <v>4</v>
      </c>
      <c r="Q69" s="109" t="n">
        <f aca="false">($A69+12.5)/7</f>
        <v>4.35714285714286</v>
      </c>
      <c r="R69" s="109" t="n">
        <f aca="false">($A69+11)/6</f>
        <v>4.83333333333333</v>
      </c>
      <c r="S69" s="109" t="n">
        <f aca="false">($A69+9.5)/5</f>
        <v>5.5</v>
      </c>
      <c r="T69" s="109"/>
      <c r="U69" s="103" t="n">
        <v>18</v>
      </c>
      <c r="V69" s="173"/>
    </row>
    <row r="70" s="112" customFormat="true" ht="9.75" hidden="false" customHeight="false" outlineLevel="0" collapsed="false">
      <c r="A70" s="170" t="n">
        <v>17.5</v>
      </c>
      <c r="B70" s="109"/>
      <c r="C70" s="109" t="n">
        <f aca="false">($A70+3)/6</f>
        <v>3.41666666666667</v>
      </c>
      <c r="D70" s="109" t="n">
        <f aca="false">($A70+6)/6</f>
        <v>3.91666666666667</v>
      </c>
      <c r="E70" s="109" t="n">
        <f aca="false">($A70+6)/5.5</f>
        <v>4.27272727272727</v>
      </c>
      <c r="F70" s="109" t="n">
        <f aca="false">($A70+6)/5</f>
        <v>4.7</v>
      </c>
      <c r="G70" s="109" t="n">
        <f aca="false">($A70+6)/4.5</f>
        <v>5.22222222222222</v>
      </c>
      <c r="H70" s="109" t="n">
        <f aca="false">($A70+6)/4</f>
        <v>5.875</v>
      </c>
      <c r="I70" s="172"/>
      <c r="J70" s="107"/>
      <c r="K70" s="156"/>
      <c r="L70" s="109"/>
      <c r="M70" s="109"/>
      <c r="N70" s="109" t="n">
        <f aca="false">($A70+7)/8</f>
        <v>3.0625</v>
      </c>
      <c r="O70" s="109" t="n">
        <f aca="false">($A70+10.5)/8</f>
        <v>3.5</v>
      </c>
      <c r="P70" s="109" t="n">
        <f aca="false">($A70+14)/8</f>
        <v>3.9375</v>
      </c>
      <c r="Q70" s="109" t="n">
        <f aca="false">($A70+12.5)/7</f>
        <v>4.28571428571429</v>
      </c>
      <c r="R70" s="109" t="n">
        <f aca="false">($A70+11)/6</f>
        <v>4.75</v>
      </c>
      <c r="S70" s="109" t="n">
        <f aca="false">($A70+9.5)/5</f>
        <v>5.4</v>
      </c>
      <c r="T70" s="109"/>
      <c r="U70" s="103" t="n">
        <v>17.5</v>
      </c>
      <c r="V70" s="173"/>
    </row>
    <row r="71" s="112" customFormat="true" ht="9.75" hidden="false" customHeight="false" outlineLevel="0" collapsed="false">
      <c r="A71" s="170" t="n">
        <v>17</v>
      </c>
      <c r="B71" s="109"/>
      <c r="C71" s="109" t="n">
        <f aca="false">($A71+3)/6</f>
        <v>3.33333333333333</v>
      </c>
      <c r="D71" s="109" t="n">
        <f aca="false">($A71+6)/6</f>
        <v>3.83333333333333</v>
      </c>
      <c r="E71" s="109" t="n">
        <f aca="false">($A71+6)/5.5</f>
        <v>4.18181818181818</v>
      </c>
      <c r="F71" s="109" t="n">
        <f aca="false">($A71+6)/5</f>
        <v>4.6</v>
      </c>
      <c r="G71" s="109" t="n">
        <f aca="false">($A71+6)/4.5</f>
        <v>5.11111111111111</v>
      </c>
      <c r="H71" s="109" t="n">
        <f aca="false">($A71+6)/4</f>
        <v>5.75</v>
      </c>
      <c r="I71" s="172"/>
      <c r="J71" s="113"/>
      <c r="K71" s="158"/>
      <c r="L71" s="149"/>
      <c r="M71" s="109"/>
      <c r="N71" s="149" t="n">
        <f aca="false">($A71+7)/8</f>
        <v>3</v>
      </c>
      <c r="O71" s="109" t="n">
        <f aca="false">($A71+10.5)/8</f>
        <v>3.4375</v>
      </c>
      <c r="P71" s="109" t="n">
        <f aca="false">($A71+14)/8</f>
        <v>3.875</v>
      </c>
      <c r="Q71" s="109" t="n">
        <f aca="false">($A71+12.5)/7</f>
        <v>4.21428571428571</v>
      </c>
      <c r="R71" s="109" t="n">
        <f aca="false">($A71+11)/6</f>
        <v>4.66666666666667</v>
      </c>
      <c r="S71" s="109" t="n">
        <f aca="false">($A71+9.5)/5</f>
        <v>5.3</v>
      </c>
      <c r="T71" s="109"/>
      <c r="U71" s="103" t="n">
        <v>17</v>
      </c>
      <c r="V71" s="173"/>
    </row>
    <row r="72" s="112" customFormat="true" ht="9.75" hidden="false" customHeight="false" outlineLevel="0" collapsed="false">
      <c r="A72" s="170" t="n">
        <v>16.5</v>
      </c>
      <c r="B72" s="109"/>
      <c r="C72" s="109" t="n">
        <f aca="false">($A72+3)/6</f>
        <v>3.25</v>
      </c>
      <c r="D72" s="109" t="n">
        <f aca="false">($A72+6)/6</f>
        <v>3.75</v>
      </c>
      <c r="E72" s="109" t="n">
        <f aca="false">($A72+6)/5.5</f>
        <v>4.09090909090909</v>
      </c>
      <c r="F72" s="109" t="n">
        <f aca="false">($A72+6)/5</f>
        <v>4.5</v>
      </c>
      <c r="G72" s="149" t="n">
        <f aca="false">($A72+6)/4.5</f>
        <v>5</v>
      </c>
      <c r="H72" s="109" t="n">
        <f aca="false">($A72+6)/4</f>
        <v>5.625</v>
      </c>
      <c r="I72" s="172"/>
      <c r="J72" s="113"/>
      <c r="K72" s="158"/>
      <c r="L72" s="109"/>
      <c r="M72" s="109"/>
      <c r="N72" s="109"/>
      <c r="O72" s="109" t="n">
        <f aca="false">($A72+10.5)/8</f>
        <v>3.375</v>
      </c>
      <c r="P72" s="109" t="n">
        <f aca="false">($A72+14)/8</f>
        <v>3.8125</v>
      </c>
      <c r="Q72" s="109" t="n">
        <f aca="false">($A72+12.5)/7</f>
        <v>4.14285714285714</v>
      </c>
      <c r="R72" s="109" t="n">
        <f aca="false">($A72+11)/6</f>
        <v>4.58333333333333</v>
      </c>
      <c r="S72" s="109" t="n">
        <f aca="false">($A72+9.5)/5</f>
        <v>5.2</v>
      </c>
      <c r="T72" s="109"/>
      <c r="U72" s="103" t="n">
        <v>16.5</v>
      </c>
      <c r="V72" s="173"/>
    </row>
    <row r="73" s="112" customFormat="true" ht="9.75" hidden="false" customHeight="false" outlineLevel="0" collapsed="false">
      <c r="A73" s="170" t="n">
        <v>16</v>
      </c>
      <c r="B73" s="109"/>
      <c r="C73" s="109" t="n">
        <f aca="false">($A73+3)/6</f>
        <v>3.16666666666667</v>
      </c>
      <c r="D73" s="109" t="n">
        <f aca="false">($A73+6)/6</f>
        <v>3.66666666666667</v>
      </c>
      <c r="E73" s="149" t="n">
        <f aca="false">($A73+6)/5.5</f>
        <v>4</v>
      </c>
      <c r="F73" s="109" t="n">
        <f aca="false">($A73+6)/5</f>
        <v>4.4</v>
      </c>
      <c r="G73" s="109" t="n">
        <f aca="false">($A73+6)/4.5</f>
        <v>4.88888888888889</v>
      </c>
      <c r="H73" s="109" t="n">
        <f aca="false">($A73+6)/4</f>
        <v>5.5</v>
      </c>
      <c r="I73" s="172"/>
      <c r="J73" s="107"/>
      <c r="K73" s="156"/>
      <c r="L73" s="109"/>
      <c r="M73" s="109"/>
      <c r="N73" s="109"/>
      <c r="O73" s="109" t="n">
        <f aca="false">($A73+10.5)/8</f>
        <v>3.3125</v>
      </c>
      <c r="P73" s="109" t="n">
        <f aca="false">($A73+14)/8</f>
        <v>3.75</v>
      </c>
      <c r="Q73" s="109" t="n">
        <f aca="false">($A73+12.5)/7</f>
        <v>4.07142857142857</v>
      </c>
      <c r="R73" s="109" t="n">
        <f aca="false">($A73+11)/6</f>
        <v>4.5</v>
      </c>
      <c r="S73" s="109" t="n">
        <f aca="false">($A73+9.5)/5</f>
        <v>5.1</v>
      </c>
      <c r="T73" s="149" t="n">
        <f aca="false">($A73+8)/4</f>
        <v>6</v>
      </c>
      <c r="U73" s="103" t="n">
        <v>16</v>
      </c>
      <c r="V73" s="173"/>
    </row>
    <row r="74" s="112" customFormat="true" ht="9.75" hidden="false" customHeight="false" outlineLevel="0" collapsed="false">
      <c r="A74" s="170" t="n">
        <v>15.5</v>
      </c>
      <c r="B74" s="109"/>
      <c r="C74" s="109" t="n">
        <f aca="false">($A74+3)/6</f>
        <v>3.08333333333333</v>
      </c>
      <c r="D74" s="109" t="n">
        <f aca="false">($A74+6)/6</f>
        <v>3.58333333333333</v>
      </c>
      <c r="E74" s="109" t="n">
        <f aca="false">($A74+6)/5.5</f>
        <v>3.90909090909091</v>
      </c>
      <c r="F74" s="109" t="n">
        <f aca="false">($A74+6)/5</f>
        <v>4.3</v>
      </c>
      <c r="G74" s="109" t="n">
        <f aca="false">($A74+6)/4.5</f>
        <v>4.77777777777778</v>
      </c>
      <c r="H74" s="109" t="n">
        <f aca="false">($A74+6)/4</f>
        <v>5.375</v>
      </c>
      <c r="I74" s="172"/>
      <c r="J74" s="113"/>
      <c r="K74" s="158"/>
      <c r="L74" s="109"/>
      <c r="M74" s="109"/>
      <c r="N74" s="109"/>
      <c r="O74" s="109" t="n">
        <f aca="false">($A74+10.5)/8</f>
        <v>3.25</v>
      </c>
      <c r="P74" s="109" t="n">
        <f aca="false">($A74+14)/8</f>
        <v>3.6875</v>
      </c>
      <c r="Q74" s="149" t="n">
        <f aca="false">($A74+12.5)/7</f>
        <v>4</v>
      </c>
      <c r="R74" s="109" t="n">
        <f aca="false">($A74+11)/6</f>
        <v>4.41666666666667</v>
      </c>
      <c r="S74" s="149" t="n">
        <f aca="false">($A74+9.5)/5</f>
        <v>5</v>
      </c>
      <c r="T74" s="109" t="n">
        <f aca="false">($A74+8)/4</f>
        <v>5.875</v>
      </c>
      <c r="U74" s="103" t="n">
        <v>15.5</v>
      </c>
      <c r="V74" s="173"/>
    </row>
    <row r="75" s="112" customFormat="true" ht="9.75" hidden="false" customHeight="false" outlineLevel="0" collapsed="false">
      <c r="A75" s="170" t="n">
        <v>15</v>
      </c>
      <c r="B75" s="109"/>
      <c r="C75" s="149" t="n">
        <f aca="false">($A75+3)/6</f>
        <v>3</v>
      </c>
      <c r="D75" s="109" t="n">
        <f aca="false">($A75+6)/6</f>
        <v>3.5</v>
      </c>
      <c r="E75" s="109" t="n">
        <f aca="false">($A75+6)/5.5</f>
        <v>3.81818181818182</v>
      </c>
      <c r="F75" s="109" t="n">
        <f aca="false">($A75+6)/5</f>
        <v>4.2</v>
      </c>
      <c r="G75" s="109" t="n">
        <f aca="false">($A75+6)/4.5</f>
        <v>4.66666666666667</v>
      </c>
      <c r="H75" s="109" t="n">
        <f aca="false">($A75+6)/4</f>
        <v>5.25</v>
      </c>
      <c r="I75" s="149" t="n">
        <f aca="false">($A75+6)/3.5</f>
        <v>6</v>
      </c>
      <c r="J75" s="113"/>
      <c r="K75" s="158"/>
      <c r="L75" s="109"/>
      <c r="M75" s="109"/>
      <c r="N75" s="109"/>
      <c r="O75" s="109" t="n">
        <f aca="false">($A75+10.5)/8</f>
        <v>3.1875</v>
      </c>
      <c r="P75" s="109" t="n">
        <f aca="false">($A75+14)/8</f>
        <v>3.625</v>
      </c>
      <c r="Q75" s="109" t="n">
        <f aca="false">($A75+12.5)/7</f>
        <v>3.92857142857143</v>
      </c>
      <c r="R75" s="109" t="n">
        <f aca="false">($A75+11)/6</f>
        <v>4.33333333333333</v>
      </c>
      <c r="S75" s="109" t="n">
        <f aca="false">($A75+9.5)/5</f>
        <v>4.9</v>
      </c>
      <c r="T75" s="109" t="n">
        <f aca="false">($A75+8)/4</f>
        <v>5.75</v>
      </c>
      <c r="U75" s="103" t="n">
        <v>15</v>
      </c>
      <c r="V75" s="173"/>
    </row>
    <row r="76" s="112" customFormat="true" ht="9.75" hidden="false" customHeight="false" outlineLevel="0" collapsed="false">
      <c r="A76" s="170" t="n">
        <v>14.5</v>
      </c>
      <c r="B76" s="109"/>
      <c r="C76" s="151"/>
      <c r="D76" s="109" t="n">
        <f aca="false">($A76+6)/6</f>
        <v>3.41666666666667</v>
      </c>
      <c r="E76" s="109" t="n">
        <f aca="false">($A76+6)/5.5</f>
        <v>3.72727272727273</v>
      </c>
      <c r="F76" s="109" t="n">
        <f aca="false">($A76+6)/5</f>
        <v>4.1</v>
      </c>
      <c r="G76" s="109" t="n">
        <f aca="false">($A76+6)/4.5</f>
        <v>4.55555555555556</v>
      </c>
      <c r="H76" s="109" t="n">
        <f aca="false">($A76+6)/4</f>
        <v>5.125</v>
      </c>
      <c r="I76" s="109" t="n">
        <f aca="false">($A76+6)/3.5</f>
        <v>5.85714285714286</v>
      </c>
      <c r="J76" s="172"/>
      <c r="K76" s="117"/>
      <c r="L76" s="109"/>
      <c r="M76" s="109"/>
      <c r="N76" s="109"/>
      <c r="O76" s="109" t="n">
        <f aca="false">($A76+10.5)/8</f>
        <v>3.125</v>
      </c>
      <c r="P76" s="109" t="n">
        <f aca="false">($A76+14)/8</f>
        <v>3.5625</v>
      </c>
      <c r="Q76" s="109" t="n">
        <f aca="false">($A76+12.5)/7</f>
        <v>3.85714285714286</v>
      </c>
      <c r="R76" s="109" t="n">
        <f aca="false">($A76+11)/6</f>
        <v>4.25</v>
      </c>
      <c r="S76" s="109" t="n">
        <f aca="false">($A76+9.5)/5</f>
        <v>4.8</v>
      </c>
      <c r="T76" s="109" t="n">
        <f aca="false">($A76+8)/4</f>
        <v>5.625</v>
      </c>
      <c r="U76" s="103" t="n">
        <v>14.5</v>
      </c>
      <c r="V76" s="173"/>
    </row>
    <row r="77" s="112" customFormat="true" ht="9.75" hidden="false" customHeight="false" outlineLevel="0" collapsed="false">
      <c r="A77" s="170" t="n">
        <v>14</v>
      </c>
      <c r="B77" s="109"/>
      <c r="C77" s="151"/>
      <c r="D77" s="109" t="n">
        <f aca="false">($A77+6)/6</f>
        <v>3.33333333333333</v>
      </c>
      <c r="E77" s="109" t="n">
        <f aca="false">($A77+6)/5.5</f>
        <v>3.63636363636364</v>
      </c>
      <c r="F77" s="149" t="n">
        <f aca="false">($A77+6)/5</f>
        <v>4</v>
      </c>
      <c r="G77" s="109" t="n">
        <f aca="false">($A77+6)/4.5</f>
        <v>4.44444444444445</v>
      </c>
      <c r="H77" s="149" t="n">
        <f aca="false">($A77+6)/4</f>
        <v>5</v>
      </c>
      <c r="I77" s="109" t="n">
        <f aca="false">($A77+6)/3.5</f>
        <v>5.71428571428571</v>
      </c>
      <c r="J77" s="172"/>
      <c r="K77" s="117"/>
      <c r="L77" s="149"/>
      <c r="M77" s="149"/>
      <c r="N77" s="109"/>
      <c r="O77" s="109" t="n">
        <f aca="false">($A77+10.5)/8</f>
        <v>3.0625</v>
      </c>
      <c r="P77" s="109" t="n">
        <f aca="false">($A77+14)/8</f>
        <v>3.5</v>
      </c>
      <c r="Q77" s="109" t="n">
        <f aca="false">($A77+12.5)/7</f>
        <v>3.78571428571429</v>
      </c>
      <c r="R77" s="109" t="n">
        <f aca="false">($A77+11)/6</f>
        <v>4.16666666666667</v>
      </c>
      <c r="S77" s="109" t="n">
        <f aca="false">($A77+9.5)/5</f>
        <v>4.7</v>
      </c>
      <c r="T77" s="109" t="n">
        <f aca="false">($A77+8)/4</f>
        <v>5.5</v>
      </c>
      <c r="U77" s="103" t="n">
        <v>14</v>
      </c>
      <c r="V77" s="173"/>
    </row>
    <row r="78" s="112" customFormat="true" ht="9.75" hidden="false" customHeight="false" outlineLevel="0" collapsed="false">
      <c r="A78" s="170" t="n">
        <v>13.5</v>
      </c>
      <c r="B78" s="109"/>
      <c r="C78" s="151"/>
      <c r="D78" s="109" t="n">
        <f aca="false">($A78+6)/6</f>
        <v>3.25</v>
      </c>
      <c r="E78" s="109" t="n">
        <f aca="false">($A78+6)/5.5</f>
        <v>3.54545454545455</v>
      </c>
      <c r="F78" s="109" t="n">
        <f aca="false">($A78+6)/5</f>
        <v>3.9</v>
      </c>
      <c r="G78" s="109" t="n">
        <f aca="false">($A78+6)/4.5</f>
        <v>4.33333333333333</v>
      </c>
      <c r="H78" s="109" t="n">
        <f aca="false">($A78+6)/4</f>
        <v>4.875</v>
      </c>
      <c r="I78" s="109" t="n">
        <f aca="false">($A78+6)/3.5</f>
        <v>5.57142857142857</v>
      </c>
      <c r="J78" s="172"/>
      <c r="K78" s="117"/>
      <c r="L78" s="109"/>
      <c r="M78" s="109"/>
      <c r="N78" s="109"/>
      <c r="O78" s="149" t="n">
        <f aca="false">($A78+10.5)/8</f>
        <v>3</v>
      </c>
      <c r="P78" s="109" t="n">
        <f aca="false">($A78+14)/8</f>
        <v>3.4375</v>
      </c>
      <c r="Q78" s="109" t="n">
        <f aca="false">($A78+12.5)/7</f>
        <v>3.71428571428571</v>
      </c>
      <c r="R78" s="109" t="n">
        <f aca="false">($A78+11)/6</f>
        <v>4.08333333333333</v>
      </c>
      <c r="S78" s="109" t="n">
        <f aca="false">($A78+9.5)/5</f>
        <v>4.6</v>
      </c>
      <c r="T78" s="109" t="n">
        <f aca="false">($A78+8)/4</f>
        <v>5.375</v>
      </c>
      <c r="U78" s="103" t="n">
        <v>13.5</v>
      </c>
      <c r="V78" s="173"/>
    </row>
    <row r="79" s="112" customFormat="true" ht="9.75" hidden="false" customHeight="false" outlineLevel="0" collapsed="false">
      <c r="A79" s="170" t="n">
        <v>13</v>
      </c>
      <c r="B79" s="149"/>
      <c r="C79" s="151"/>
      <c r="D79" s="109" t="n">
        <f aca="false">($A79+6)/6</f>
        <v>3.16666666666667</v>
      </c>
      <c r="E79" s="109" t="n">
        <f aca="false">($A79+6)/5.5</f>
        <v>3.45454545454545</v>
      </c>
      <c r="F79" s="109" t="n">
        <f aca="false">($A79+6)/5</f>
        <v>3.8</v>
      </c>
      <c r="G79" s="109" t="n">
        <f aca="false">($A79+6)/4.5</f>
        <v>4.22222222222222</v>
      </c>
      <c r="H79" s="109" t="n">
        <f aca="false">($A79+6)/4</f>
        <v>4.75</v>
      </c>
      <c r="I79" s="109" t="n">
        <f aca="false">($A79+6)/3.5</f>
        <v>5.42857142857143</v>
      </c>
      <c r="J79" s="172"/>
      <c r="K79" s="117"/>
      <c r="L79" s="109"/>
      <c r="M79" s="109"/>
      <c r="N79" s="109"/>
      <c r="O79" s="109"/>
      <c r="P79" s="109" t="n">
        <f aca="false">($A79+14)/8</f>
        <v>3.375</v>
      </c>
      <c r="Q79" s="109" t="n">
        <f aca="false">($A79+12.5)/7</f>
        <v>3.64285714285714</v>
      </c>
      <c r="R79" s="149" t="n">
        <f aca="false">($A79+11)/6</f>
        <v>4</v>
      </c>
      <c r="S79" s="109" t="n">
        <f aca="false">($A79+9.5)/5</f>
        <v>4.5</v>
      </c>
      <c r="T79" s="109" t="n">
        <f aca="false">($A79+8)/4</f>
        <v>5.25</v>
      </c>
      <c r="U79" s="103" t="n">
        <v>13</v>
      </c>
      <c r="V79" s="173"/>
    </row>
    <row r="80" s="112" customFormat="true" ht="9.75" hidden="false" customHeight="false" outlineLevel="0" collapsed="false">
      <c r="A80" s="170" t="n">
        <v>12.5</v>
      </c>
      <c r="B80" s="109"/>
      <c r="C80" s="151"/>
      <c r="D80" s="109" t="n">
        <f aca="false">($A80+6)/6</f>
        <v>3.08333333333333</v>
      </c>
      <c r="E80" s="109" t="n">
        <f aca="false">($A80+6)/5.5</f>
        <v>3.36363636363636</v>
      </c>
      <c r="F80" s="109" t="n">
        <f aca="false">($A80+6)/5</f>
        <v>3.7</v>
      </c>
      <c r="G80" s="109" t="n">
        <f aca="false">($A80+6)/4.5</f>
        <v>4.11111111111111</v>
      </c>
      <c r="H80" s="109" t="n">
        <f aca="false">($A80+6)/4</f>
        <v>4.625</v>
      </c>
      <c r="I80" s="109" t="n">
        <f aca="false">($A80+6)/3.5</f>
        <v>5.28571428571429</v>
      </c>
      <c r="J80" s="172"/>
      <c r="K80" s="117"/>
      <c r="L80" s="109"/>
      <c r="M80" s="109"/>
      <c r="N80" s="109"/>
      <c r="O80" s="109"/>
      <c r="P80" s="109" t="n">
        <f aca="false">($A80+14)/8</f>
        <v>3.3125</v>
      </c>
      <c r="Q80" s="109" t="n">
        <f aca="false">($A80+12.5)/7</f>
        <v>3.57142857142857</v>
      </c>
      <c r="R80" s="109" t="n">
        <f aca="false">($A80+11)/6</f>
        <v>3.91666666666667</v>
      </c>
      <c r="S80" s="109" t="n">
        <f aca="false">($A80+9.5)/5</f>
        <v>4.4</v>
      </c>
      <c r="T80" s="109" t="n">
        <f aca="false">($A80+8)/4</f>
        <v>5.125</v>
      </c>
      <c r="U80" s="103" t="n">
        <v>12.5</v>
      </c>
      <c r="V80" s="173"/>
    </row>
    <row r="81" s="112" customFormat="true" ht="9.75" hidden="false" customHeight="false" outlineLevel="0" collapsed="false">
      <c r="A81" s="170" t="n">
        <v>12</v>
      </c>
      <c r="B81" s="109"/>
      <c r="C81" s="151"/>
      <c r="D81" s="149" t="n">
        <f aca="false">($A81+6)/6</f>
        <v>3</v>
      </c>
      <c r="E81" s="109" t="n">
        <f aca="false">($A81+6)/5.5</f>
        <v>3.27272727272727</v>
      </c>
      <c r="F81" s="109" t="n">
        <f aca="false">($A81+6)/5</f>
        <v>3.6</v>
      </c>
      <c r="G81" s="149" t="n">
        <f aca="false">($A81+6)/4.5</f>
        <v>4</v>
      </c>
      <c r="H81" s="109" t="n">
        <f aca="false">($A81+6)/4</f>
        <v>4.5</v>
      </c>
      <c r="I81" s="109" t="n">
        <f aca="false">($A81+6)/3.5</f>
        <v>5.14285714285714</v>
      </c>
      <c r="J81" s="149" t="n">
        <f aca="false">($A81+6)/3</f>
        <v>6</v>
      </c>
      <c r="K81" s="117"/>
      <c r="L81" s="109"/>
      <c r="M81" s="109"/>
      <c r="N81" s="109"/>
      <c r="O81" s="149"/>
      <c r="P81" s="109" t="n">
        <f aca="false">($A81+14)/8</f>
        <v>3.25</v>
      </c>
      <c r="Q81" s="109" t="n">
        <f aca="false">($A81+12.5)/7</f>
        <v>3.5</v>
      </c>
      <c r="R81" s="109" t="n">
        <f aca="false">($A81+11)/6</f>
        <v>3.83333333333333</v>
      </c>
      <c r="S81" s="109" t="n">
        <f aca="false">($A81+9.5)/5</f>
        <v>4.3</v>
      </c>
      <c r="T81" s="149" t="n">
        <f aca="false">($A81+8)/4</f>
        <v>5</v>
      </c>
      <c r="U81" s="103" t="n">
        <v>12</v>
      </c>
      <c r="V81" s="173"/>
    </row>
    <row r="82" s="112" customFormat="true" ht="9.75" hidden="false" customHeight="false" outlineLevel="0" collapsed="false">
      <c r="A82" s="170" t="n">
        <v>11.5</v>
      </c>
      <c r="B82" s="109"/>
      <c r="C82" s="151"/>
      <c r="D82" s="149"/>
      <c r="E82" s="109" t="n">
        <f aca="false">($A82+6)/5.5</f>
        <v>3.18181818181818</v>
      </c>
      <c r="F82" s="109" t="n">
        <f aca="false">($A82+6)/5</f>
        <v>3.5</v>
      </c>
      <c r="G82" s="109" t="n">
        <f aca="false">($A82+6)/4.5</f>
        <v>3.88888888888889</v>
      </c>
      <c r="H82" s="109" t="n">
        <f aca="false">($A82+6)/4</f>
        <v>4.375</v>
      </c>
      <c r="I82" s="149" t="n">
        <f aca="false">($A82+6)/3.5</f>
        <v>5</v>
      </c>
      <c r="J82" s="109" t="n">
        <f aca="false">($A82+6)/3</f>
        <v>5.83333333333333</v>
      </c>
      <c r="K82" s="117"/>
      <c r="L82" s="109"/>
      <c r="M82" s="109"/>
      <c r="N82" s="109"/>
      <c r="O82" s="109"/>
      <c r="P82" s="109" t="n">
        <f aca="false">($A82+14)/8</f>
        <v>3.1875</v>
      </c>
      <c r="Q82" s="109" t="n">
        <f aca="false">($A82+12.5)/7</f>
        <v>3.42857142857143</v>
      </c>
      <c r="R82" s="109" t="n">
        <f aca="false">($A82+11)/6</f>
        <v>3.75</v>
      </c>
      <c r="S82" s="109" t="n">
        <f aca="false">($A82+9.5)/5</f>
        <v>4.2</v>
      </c>
      <c r="T82" s="109" t="n">
        <f aca="false">($A82+8)/4</f>
        <v>4.875</v>
      </c>
      <c r="U82" s="103" t="n">
        <v>11.5</v>
      </c>
      <c r="V82" s="173"/>
    </row>
    <row r="83" s="112" customFormat="true" ht="9.75" hidden="false" customHeight="false" outlineLevel="0" collapsed="false">
      <c r="A83" s="170" t="n">
        <v>11</v>
      </c>
      <c r="B83" s="109"/>
      <c r="C83" s="151"/>
      <c r="D83" s="149"/>
      <c r="E83" s="109" t="n">
        <f aca="false">($A83+6)/5.5</f>
        <v>3.09090909090909</v>
      </c>
      <c r="F83" s="109" t="n">
        <f aca="false">($A83+6)/5</f>
        <v>3.4</v>
      </c>
      <c r="G83" s="109" t="n">
        <f aca="false">($A83+6)/4.5</f>
        <v>3.77777777777778</v>
      </c>
      <c r="H83" s="109" t="n">
        <f aca="false">($A83+6)/4</f>
        <v>4.25</v>
      </c>
      <c r="I83" s="109" t="n">
        <f aca="false">($A83+6)/3.5</f>
        <v>4.85714285714286</v>
      </c>
      <c r="J83" s="109" t="n">
        <f aca="false">($A83+6)/3</f>
        <v>5.66666666666667</v>
      </c>
      <c r="K83" s="117"/>
      <c r="L83" s="109"/>
      <c r="M83" s="109"/>
      <c r="N83" s="109"/>
      <c r="O83" s="109"/>
      <c r="P83" s="109" t="n">
        <f aca="false">($A83+14)/8</f>
        <v>3.125</v>
      </c>
      <c r="Q83" s="109" t="n">
        <f aca="false">($A83+12.5)/7</f>
        <v>3.35714285714286</v>
      </c>
      <c r="R83" s="109" t="n">
        <f aca="false">($A83+11)/6</f>
        <v>3.66666666666667</v>
      </c>
      <c r="S83" s="109" t="n">
        <f aca="false">($A83+9.5)/5</f>
        <v>4.1</v>
      </c>
      <c r="T83" s="109" t="n">
        <f aca="false">($A83+8)/4</f>
        <v>4.75</v>
      </c>
      <c r="U83" s="103" t="n">
        <v>11</v>
      </c>
      <c r="V83" s="173"/>
    </row>
    <row r="84" s="112" customFormat="true" ht="9.75" hidden="false" customHeight="false" outlineLevel="0" collapsed="false">
      <c r="A84" s="170" t="n">
        <v>10.5</v>
      </c>
      <c r="B84" s="149"/>
      <c r="C84" s="174"/>
      <c r="D84" s="149"/>
      <c r="E84" s="149" t="n">
        <f aca="false">($A84+6)/5.5</f>
        <v>3</v>
      </c>
      <c r="F84" s="109" t="n">
        <f aca="false">($A84+6)/5</f>
        <v>3.3</v>
      </c>
      <c r="G84" s="109" t="n">
        <f aca="false">($A84+6)/4.5</f>
        <v>3.66666666666667</v>
      </c>
      <c r="H84" s="109" t="n">
        <f aca="false">($A84+6)/4</f>
        <v>4.125</v>
      </c>
      <c r="I84" s="109" t="n">
        <f aca="false">($A84+6)/3.5</f>
        <v>4.71428571428571</v>
      </c>
      <c r="J84" s="109" t="n">
        <f aca="false">($A84+6)/3</f>
        <v>5.5</v>
      </c>
      <c r="K84" s="117"/>
      <c r="L84" s="109"/>
      <c r="M84" s="109"/>
      <c r="N84" s="109"/>
      <c r="O84" s="109"/>
      <c r="P84" s="109" t="n">
        <f aca="false">($A84+14)/8</f>
        <v>3.0625</v>
      </c>
      <c r="Q84" s="109" t="n">
        <f aca="false">($A84+12.5)/7</f>
        <v>3.28571428571429</v>
      </c>
      <c r="R84" s="109" t="n">
        <f aca="false">($A84+11)/6</f>
        <v>3.58333333333333</v>
      </c>
      <c r="S84" s="149" t="n">
        <f aca="false">($A84+9.5)/5</f>
        <v>4</v>
      </c>
      <c r="T84" s="109" t="n">
        <f aca="false">($A84+8)/4</f>
        <v>4.625</v>
      </c>
      <c r="U84" s="103" t="n">
        <v>10.5</v>
      </c>
      <c r="V84" s="173"/>
    </row>
    <row r="85" s="112" customFormat="true" ht="9.75" hidden="false" customHeight="false" outlineLevel="0" collapsed="false">
      <c r="A85" s="170" t="n">
        <v>10</v>
      </c>
      <c r="B85" s="109"/>
      <c r="C85" s="151"/>
      <c r="D85" s="149"/>
      <c r="E85" s="149"/>
      <c r="F85" s="109" t="n">
        <f aca="false">($A85+6)/5</f>
        <v>3.2</v>
      </c>
      <c r="G85" s="109" t="n">
        <f aca="false">($A85+6)/4.5</f>
        <v>3.55555555555556</v>
      </c>
      <c r="H85" s="149" t="n">
        <f aca="false">($A85+6)/4</f>
        <v>4</v>
      </c>
      <c r="I85" s="109" t="n">
        <f aca="false">($A85+6)/3.5</f>
        <v>4.57142857142857</v>
      </c>
      <c r="J85" s="109" t="n">
        <f aca="false">($A85+6)/3</f>
        <v>5.33333333333333</v>
      </c>
      <c r="K85" s="117"/>
      <c r="L85" s="109"/>
      <c r="M85" s="109"/>
      <c r="N85" s="109"/>
      <c r="O85" s="109"/>
      <c r="P85" s="149" t="n">
        <f aca="false">($A85+14)/8</f>
        <v>3</v>
      </c>
      <c r="Q85" s="109" t="n">
        <f aca="false">($A85+12.5)/7</f>
        <v>3.21428571428571</v>
      </c>
      <c r="R85" s="109" t="n">
        <f aca="false">($A85+11)/6</f>
        <v>3.5</v>
      </c>
      <c r="S85" s="109" t="n">
        <f aca="false">($A85+9.5)/5</f>
        <v>3.9</v>
      </c>
      <c r="T85" s="109" t="n">
        <f aca="false">($A85+8)/4</f>
        <v>4.5</v>
      </c>
      <c r="U85" s="103" t="n">
        <v>10</v>
      </c>
      <c r="V85" s="173"/>
    </row>
    <row r="86" s="112" customFormat="true" ht="9.75" hidden="false" customHeight="false" outlineLevel="0" collapsed="false">
      <c r="A86" s="170" t="n">
        <v>9.5</v>
      </c>
      <c r="B86" s="109"/>
      <c r="C86" s="151"/>
      <c r="D86" s="149"/>
      <c r="E86" s="109"/>
      <c r="F86" s="109" t="n">
        <f aca="false">($A86+6)/5</f>
        <v>3.1</v>
      </c>
      <c r="G86" s="109" t="n">
        <f aca="false">($A86+6)/4.5</f>
        <v>3.44444444444444</v>
      </c>
      <c r="H86" s="109" t="n">
        <f aca="false">($A86+6)/4</f>
        <v>3.875</v>
      </c>
      <c r="I86" s="109" t="n">
        <f aca="false">($A86+6)/3.5</f>
        <v>4.42857142857143</v>
      </c>
      <c r="J86" s="109" t="n">
        <f aca="false">($A86+6)/3</f>
        <v>5.16666666666667</v>
      </c>
      <c r="K86" s="117"/>
      <c r="L86" s="109"/>
      <c r="M86" s="109"/>
      <c r="N86" s="149"/>
      <c r="O86" s="109"/>
      <c r="P86" s="109"/>
      <c r="Q86" s="109" t="n">
        <f aca="false">($A86+12.5)/7</f>
        <v>3.14285714285714</v>
      </c>
      <c r="R86" s="109" t="n">
        <f aca="false">($A86+11)/6</f>
        <v>3.41666666666667</v>
      </c>
      <c r="S86" s="109" t="n">
        <f aca="false">($A86+9.5)/5</f>
        <v>3.8</v>
      </c>
      <c r="T86" s="109" t="n">
        <f aca="false">($A86+8)/4</f>
        <v>4.375</v>
      </c>
      <c r="U86" s="103" t="n">
        <v>9.5</v>
      </c>
      <c r="V86" s="173"/>
    </row>
    <row r="87" s="112" customFormat="true" ht="9.75" hidden="false" customHeight="false" outlineLevel="0" collapsed="false">
      <c r="A87" s="170" t="n">
        <v>9</v>
      </c>
      <c r="B87" s="109"/>
      <c r="C87" s="151"/>
      <c r="D87" s="149"/>
      <c r="E87" s="149"/>
      <c r="F87" s="149" t="n">
        <f aca="false">($A87+6)/5</f>
        <v>3</v>
      </c>
      <c r="G87" s="109" t="n">
        <f aca="false">($A87+6)/4.5</f>
        <v>3.33333333333333</v>
      </c>
      <c r="H87" s="109" t="n">
        <f aca="false">($A87+6)/4</f>
        <v>3.75</v>
      </c>
      <c r="I87" s="109" t="n">
        <f aca="false">($A87+6)/3.5</f>
        <v>4.28571428571429</v>
      </c>
      <c r="J87" s="149" t="n">
        <f aca="false">($A87+6)/3</f>
        <v>5</v>
      </c>
      <c r="K87" s="117"/>
      <c r="L87" s="109"/>
      <c r="M87" s="109"/>
      <c r="N87" s="149"/>
      <c r="O87" s="109"/>
      <c r="P87" s="109"/>
      <c r="Q87" s="109" t="n">
        <f aca="false">($A87+12.5)/7</f>
        <v>3.07142857142857</v>
      </c>
      <c r="R87" s="109" t="n">
        <f aca="false">($A87+11)/6</f>
        <v>3.33333333333333</v>
      </c>
      <c r="S87" s="109" t="n">
        <f aca="false">($A87+9.5)/5</f>
        <v>3.7</v>
      </c>
      <c r="T87" s="109" t="n">
        <f aca="false">($A87+8)/4</f>
        <v>4.25</v>
      </c>
      <c r="U87" s="103" t="n">
        <v>9</v>
      </c>
      <c r="V87" s="173"/>
    </row>
    <row r="88" s="112" customFormat="true" ht="9.75" hidden="false" customHeight="false" outlineLevel="0" collapsed="false">
      <c r="A88" s="170" t="n">
        <v>8.5</v>
      </c>
      <c r="B88" s="109"/>
      <c r="C88" s="151"/>
      <c r="D88" s="149"/>
      <c r="E88" s="151"/>
      <c r="F88" s="109"/>
      <c r="G88" s="109" t="n">
        <f aca="false">($A88+6)/4.5</f>
        <v>3.22222222222222</v>
      </c>
      <c r="H88" s="109" t="n">
        <f aca="false">($A88+6)/4</f>
        <v>3.625</v>
      </c>
      <c r="I88" s="109" t="n">
        <f aca="false">($A88+6)/3.5</f>
        <v>4.14285714285714</v>
      </c>
      <c r="J88" s="109" t="n">
        <f aca="false">($A88+6)/3</f>
        <v>4.83333333333333</v>
      </c>
      <c r="K88" s="157"/>
      <c r="L88" s="109"/>
      <c r="M88" s="109"/>
      <c r="N88" s="149"/>
      <c r="O88" s="109"/>
      <c r="P88" s="109"/>
      <c r="Q88" s="149" t="n">
        <f aca="false">($A88+12.5)/7</f>
        <v>3</v>
      </c>
      <c r="R88" s="109" t="n">
        <f aca="false">($A88+11)/6</f>
        <v>3.25</v>
      </c>
      <c r="S88" s="109" t="n">
        <f aca="false">($A88+9.5)/5</f>
        <v>3.6</v>
      </c>
      <c r="T88" s="109" t="n">
        <f aca="false">($A88+8)/4</f>
        <v>4.125</v>
      </c>
      <c r="U88" s="103" t="n">
        <v>8.5</v>
      </c>
      <c r="V88" s="173"/>
    </row>
    <row r="89" s="112" customFormat="true" ht="9.75" hidden="false" customHeight="false" outlineLevel="0" collapsed="false">
      <c r="A89" s="170" t="n">
        <v>8</v>
      </c>
      <c r="B89" s="109"/>
      <c r="C89" s="151"/>
      <c r="D89" s="149"/>
      <c r="E89" s="151"/>
      <c r="F89" s="109"/>
      <c r="G89" s="109" t="n">
        <f aca="false">($A89+6)/4.5</f>
        <v>3.11111111111111</v>
      </c>
      <c r="H89" s="109" t="n">
        <f aca="false">($A89+6)/4</f>
        <v>3.5</v>
      </c>
      <c r="I89" s="149" t="n">
        <f aca="false">($A89+6)/3.5</f>
        <v>4</v>
      </c>
      <c r="J89" s="109" t="n">
        <f aca="false">($A89+6)/3</f>
        <v>4.66666666666667</v>
      </c>
      <c r="K89" s="158"/>
      <c r="L89" s="109"/>
      <c r="M89" s="109"/>
      <c r="N89" s="109"/>
      <c r="O89" s="149"/>
      <c r="P89" s="109"/>
      <c r="Q89" s="109"/>
      <c r="R89" s="109" t="n">
        <f aca="false">($A89+11)/6</f>
        <v>3.16666666666667</v>
      </c>
      <c r="S89" s="109" t="n">
        <f aca="false">($A89+9.5)/5</f>
        <v>3.5</v>
      </c>
      <c r="T89" s="149" t="n">
        <f aca="false">($A89+8)/4</f>
        <v>4</v>
      </c>
      <c r="U89" s="103" t="n">
        <v>8</v>
      </c>
      <c r="V89" s="173"/>
    </row>
    <row r="90" s="112" customFormat="true" ht="9.75" hidden="false" customHeight="false" outlineLevel="0" collapsed="false">
      <c r="A90" s="170" t="n">
        <v>7.5</v>
      </c>
      <c r="B90" s="109"/>
      <c r="C90" s="151"/>
      <c r="D90" s="149"/>
      <c r="E90" s="174"/>
      <c r="F90" s="109"/>
      <c r="G90" s="149" t="n">
        <f aca="false">($A90+6)/4.5</f>
        <v>3</v>
      </c>
      <c r="H90" s="109" t="n">
        <f aca="false">($A90+6)/4</f>
        <v>3.375</v>
      </c>
      <c r="I90" s="109" t="n">
        <f aca="false">($A90+6)/3.5</f>
        <v>3.85714285714286</v>
      </c>
      <c r="J90" s="109" t="n">
        <f aca="false">($A90+6)/3</f>
        <v>4.5</v>
      </c>
      <c r="K90" s="158"/>
      <c r="L90" s="109"/>
      <c r="M90" s="109"/>
      <c r="N90" s="109"/>
      <c r="O90" s="109"/>
      <c r="P90" s="109"/>
      <c r="Q90" s="109"/>
      <c r="R90" s="109" t="n">
        <f aca="false">($A90+11)/6</f>
        <v>3.08333333333333</v>
      </c>
      <c r="S90" s="109" t="n">
        <f aca="false">($A90+9.5)/5</f>
        <v>3.4</v>
      </c>
      <c r="T90" s="109" t="n">
        <f aca="false">($A90+8)/4</f>
        <v>3.875</v>
      </c>
      <c r="U90" s="103" t="n">
        <v>7.5</v>
      </c>
      <c r="V90" s="173"/>
    </row>
    <row r="91" s="112" customFormat="true" ht="9.75" hidden="false" customHeight="false" outlineLevel="0" collapsed="false">
      <c r="A91" s="170" t="n">
        <v>7</v>
      </c>
      <c r="B91" s="109"/>
      <c r="C91" s="151"/>
      <c r="D91" s="149"/>
      <c r="E91" s="151"/>
      <c r="F91" s="149"/>
      <c r="G91" s="109"/>
      <c r="H91" s="109" t="n">
        <f aca="false">($A91+6)/4</f>
        <v>3.25</v>
      </c>
      <c r="I91" s="109" t="n">
        <f aca="false">($A91+6)/3.5</f>
        <v>3.71428571428571</v>
      </c>
      <c r="J91" s="109" t="n">
        <f aca="false">($A91+6)/3</f>
        <v>4.33333333333333</v>
      </c>
      <c r="K91" s="158"/>
      <c r="L91" s="109"/>
      <c r="M91" s="109"/>
      <c r="N91" s="109"/>
      <c r="O91" s="109"/>
      <c r="P91" s="149"/>
      <c r="Q91" s="109"/>
      <c r="R91" s="149" t="n">
        <f aca="false">($A91+11)/6</f>
        <v>3</v>
      </c>
      <c r="S91" s="109" t="n">
        <f aca="false">($A91+9.5)/5</f>
        <v>3.3</v>
      </c>
      <c r="T91" s="109" t="n">
        <f aca="false">($A91+8)/4</f>
        <v>3.75</v>
      </c>
      <c r="U91" s="103" t="n">
        <v>7</v>
      </c>
      <c r="V91" s="173"/>
    </row>
    <row r="92" s="112" customFormat="true" ht="9.75" hidden="false" customHeight="false" outlineLevel="0" collapsed="false">
      <c r="A92" s="170" t="n">
        <v>6.5</v>
      </c>
      <c r="B92" s="109"/>
      <c r="C92" s="151"/>
      <c r="D92" s="149"/>
      <c r="E92" s="151"/>
      <c r="F92" s="149"/>
      <c r="G92" s="109"/>
      <c r="H92" s="109" t="n">
        <f aca="false">($A92+6)/4</f>
        <v>3.125</v>
      </c>
      <c r="I92" s="109" t="n">
        <f aca="false">($A92+6)/3.5</f>
        <v>3.57142857142857</v>
      </c>
      <c r="J92" s="109" t="n">
        <f aca="false">($A92+6)/3</f>
        <v>4.16666666666667</v>
      </c>
      <c r="K92" s="158"/>
      <c r="L92" s="109"/>
      <c r="M92" s="109"/>
      <c r="N92" s="109"/>
      <c r="O92" s="109"/>
      <c r="P92" s="106"/>
      <c r="Q92" s="109"/>
      <c r="R92" s="109"/>
      <c r="S92" s="109" t="n">
        <f aca="false">($A92+9.5)/5</f>
        <v>3.2</v>
      </c>
      <c r="T92" s="109" t="n">
        <f aca="false">($A92+8)/4</f>
        <v>3.625</v>
      </c>
      <c r="U92" s="103" t="n">
        <v>6.5</v>
      </c>
      <c r="V92" s="173"/>
    </row>
    <row r="93" s="112" customFormat="true" ht="9.75" hidden="false" customHeight="false" outlineLevel="0" collapsed="false">
      <c r="A93" s="170" t="n">
        <v>6</v>
      </c>
      <c r="B93" s="109"/>
      <c r="C93" s="151"/>
      <c r="D93" s="149"/>
      <c r="E93" s="151"/>
      <c r="F93" s="149"/>
      <c r="G93" s="109"/>
      <c r="H93" s="149" t="n">
        <f aca="false">($A93+6)/4</f>
        <v>3</v>
      </c>
      <c r="I93" s="109" t="n">
        <f aca="false">($A93+6)/3.5</f>
        <v>3.42857142857143</v>
      </c>
      <c r="J93" s="149" t="n">
        <f aca="false">($A93+6)/3</f>
        <v>4</v>
      </c>
      <c r="K93" s="158"/>
      <c r="L93" s="109"/>
      <c r="M93" s="109"/>
      <c r="N93" s="109"/>
      <c r="O93" s="109"/>
      <c r="P93" s="106"/>
      <c r="Q93" s="109"/>
      <c r="R93" s="109"/>
      <c r="S93" s="109" t="n">
        <f aca="false">($A93+9.5)/5</f>
        <v>3.1</v>
      </c>
      <c r="T93" s="109" t="n">
        <f aca="false">($A93+8)/4</f>
        <v>3.5</v>
      </c>
      <c r="U93" s="103" t="n">
        <v>6</v>
      </c>
      <c r="V93" s="173"/>
    </row>
    <row r="94" s="112" customFormat="true" ht="9.75" hidden="false" customHeight="false" outlineLevel="0" collapsed="false">
      <c r="A94" s="170" t="n">
        <v>5.5</v>
      </c>
      <c r="B94" s="109"/>
      <c r="C94" s="151"/>
      <c r="D94" s="151"/>
      <c r="E94" s="151"/>
      <c r="F94" s="109"/>
      <c r="G94" s="109"/>
      <c r="H94" s="109"/>
      <c r="I94" s="109" t="n">
        <f aca="false">($A94+6)/3.5</f>
        <v>3.28571428571429</v>
      </c>
      <c r="J94" s="109" t="n">
        <f aca="false">($A94+6)/3</f>
        <v>3.83333333333333</v>
      </c>
      <c r="K94" s="177"/>
      <c r="L94" s="109"/>
      <c r="M94" s="109"/>
      <c r="N94" s="109"/>
      <c r="O94" s="109"/>
      <c r="P94" s="109"/>
      <c r="Q94" s="109"/>
      <c r="R94" s="109"/>
      <c r="S94" s="149" t="n">
        <f aca="false">($A94+9.5)/5</f>
        <v>3</v>
      </c>
      <c r="T94" s="109" t="n">
        <f aca="false">($A94+8)/4</f>
        <v>3.375</v>
      </c>
      <c r="U94" s="103" t="n">
        <v>5.5</v>
      </c>
      <c r="V94" s="173"/>
    </row>
    <row r="95" s="112" customFormat="true" ht="9.75" hidden="false" customHeight="false" outlineLevel="0" collapsed="false">
      <c r="A95" s="170" t="n">
        <v>5</v>
      </c>
      <c r="B95" s="109"/>
      <c r="C95" s="151"/>
      <c r="D95" s="151"/>
      <c r="E95" s="151"/>
      <c r="F95" s="109"/>
      <c r="G95" s="109"/>
      <c r="H95" s="109"/>
      <c r="I95" s="109" t="n">
        <f aca="false">($A95+6)/3.5</f>
        <v>3.14285714285714</v>
      </c>
      <c r="J95" s="109" t="n">
        <f aca="false">($A95+6)/3</f>
        <v>3.66666666666667</v>
      </c>
      <c r="K95" s="158"/>
      <c r="L95" s="109"/>
      <c r="M95" s="109"/>
      <c r="N95" s="109"/>
      <c r="O95" s="109"/>
      <c r="P95" s="109"/>
      <c r="Q95" s="151"/>
      <c r="R95" s="109"/>
      <c r="S95" s="151"/>
      <c r="T95" s="109" t="n">
        <f aca="false">($A95+8)/4</f>
        <v>3.25</v>
      </c>
      <c r="U95" s="103" t="n">
        <v>5</v>
      </c>
      <c r="V95" s="173"/>
    </row>
    <row r="96" s="112" customFormat="true" ht="9.75" hidden="false" customHeight="false" outlineLevel="0" collapsed="false">
      <c r="A96" s="170" t="n">
        <v>4.5</v>
      </c>
      <c r="B96" s="109"/>
      <c r="C96" s="151"/>
      <c r="D96" s="151"/>
      <c r="E96" s="151"/>
      <c r="F96" s="149"/>
      <c r="G96" s="149"/>
      <c r="H96" s="109"/>
      <c r="I96" s="149" t="n">
        <f aca="false">($A96+6)/3.5</f>
        <v>3</v>
      </c>
      <c r="J96" s="109" t="n">
        <f aca="false">($A96+6)/3</f>
        <v>3.5</v>
      </c>
      <c r="K96" s="158"/>
      <c r="L96" s="109"/>
      <c r="M96" s="109"/>
      <c r="N96" s="150"/>
      <c r="O96" s="150"/>
      <c r="P96" s="109"/>
      <c r="Q96" s="151"/>
      <c r="R96" s="151"/>
      <c r="S96" s="151"/>
      <c r="T96" s="109" t="n">
        <f aca="false">($A96+8)/4</f>
        <v>3.125</v>
      </c>
      <c r="U96" s="103" t="n">
        <v>4.5</v>
      </c>
      <c r="V96" s="173"/>
    </row>
    <row r="97" s="112" customFormat="true" ht="9.75" hidden="false" customHeight="false" outlineLevel="0" collapsed="false">
      <c r="A97" s="170" t="n">
        <v>4</v>
      </c>
      <c r="B97" s="109"/>
      <c r="C97" s="151"/>
      <c r="D97" s="151"/>
      <c r="E97" s="151"/>
      <c r="F97" s="109"/>
      <c r="G97" s="109"/>
      <c r="H97" s="109"/>
      <c r="I97" s="109"/>
      <c r="J97" s="109" t="n">
        <f aca="false">($A97+6)/3</f>
        <v>3.33333333333333</v>
      </c>
      <c r="K97" s="158"/>
      <c r="L97" s="109"/>
      <c r="M97" s="109"/>
      <c r="N97" s="150"/>
      <c r="O97" s="150"/>
      <c r="P97" s="109"/>
      <c r="Q97" s="151"/>
      <c r="R97" s="151"/>
      <c r="S97" s="151"/>
      <c r="T97" s="149" t="n">
        <f aca="false">($A97+8)/4</f>
        <v>3</v>
      </c>
      <c r="U97" s="103" t="n">
        <v>4</v>
      </c>
      <c r="V97" s="173"/>
    </row>
    <row r="98" s="112" customFormat="true" ht="9.75" hidden="false" customHeight="false" outlineLevel="0" collapsed="false">
      <c r="A98" s="170" t="n">
        <v>3.5</v>
      </c>
      <c r="B98" s="109"/>
      <c r="C98" s="151"/>
      <c r="D98" s="151"/>
      <c r="E98" s="151"/>
      <c r="F98" s="109"/>
      <c r="G98" s="109"/>
      <c r="H98" s="149"/>
      <c r="I98" s="109"/>
      <c r="J98" s="109" t="n">
        <f aca="false">($A98+6)/3</f>
        <v>3.16666666666667</v>
      </c>
      <c r="K98" s="158"/>
      <c r="L98" s="150"/>
      <c r="M98" s="150"/>
      <c r="N98" s="150"/>
      <c r="O98" s="150"/>
      <c r="P98" s="109"/>
      <c r="Q98" s="151"/>
      <c r="R98" s="151"/>
      <c r="S98" s="151"/>
      <c r="T98" s="149"/>
      <c r="U98" s="103" t="n">
        <v>3.5</v>
      </c>
      <c r="V98" s="173"/>
    </row>
    <row r="99" s="112" customFormat="true" ht="10.5" hidden="false" customHeight="false" outlineLevel="0" collapsed="false">
      <c r="A99" s="178" t="n">
        <v>3</v>
      </c>
      <c r="B99" s="179"/>
      <c r="C99" s="180"/>
      <c r="D99" s="180"/>
      <c r="E99" s="180"/>
      <c r="F99" s="179"/>
      <c r="G99" s="179"/>
      <c r="H99" s="179"/>
      <c r="I99" s="179"/>
      <c r="J99" s="160" t="n">
        <f aca="false">($A99+6)/3</f>
        <v>3</v>
      </c>
      <c r="K99" s="158"/>
      <c r="L99" s="121"/>
      <c r="M99" s="121"/>
      <c r="N99" s="121"/>
      <c r="O99" s="121"/>
      <c r="P99" s="179"/>
      <c r="Q99" s="180"/>
      <c r="R99" s="180"/>
      <c r="S99" s="180"/>
      <c r="T99" s="160"/>
      <c r="U99" s="121" t="n">
        <v>3</v>
      </c>
      <c r="V99" s="173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45 Light,Regular"Ausgabe 2011&amp;R&amp;"Frutiger 45 Light,Regular"Ittigen, im März 2011, ku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9:49:56Z</dcterms:created>
  <dc:creator>Roland Schenk</dc:creator>
  <dc:description/>
  <dc:language>en-US</dc:language>
  <cp:lastModifiedBy>Kunz Bruno</cp:lastModifiedBy>
  <cp:lastPrinted>2011-03-09T06:48:28Z</cp:lastPrinted>
  <dcterms:modified xsi:type="dcterms:W3CDTF">2012-10-08T03:48:44Z</dcterms:modified>
  <cp:revision>0</cp:revision>
  <dc:subject/>
  <dc:title/>
</cp:coreProperties>
</file>