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Titelblatt" sheetId="1" state="visible" r:id="rId2"/>
    <sheet name="Beschreibung" sheetId="2" state="visible" r:id="rId3"/>
    <sheet name="Beispiel" sheetId="3" state="visible" r:id="rId4"/>
    <sheet name="Zusammenfassung" sheetId="4" state="visible" r:id="rId5"/>
    <sheet name="1" sheetId="5" state="visible" r:id="rId6"/>
    <sheet name="2" sheetId="7" state="visible" r:id="rId7"/>
    <sheet name="3" sheetId="8" state="visible" r:id="rId8"/>
    <sheet name="4" sheetId="9" state="visible" r:id="rId9"/>
    <sheet name="5" sheetId="10" state="visible" r:id="rId10"/>
    <sheet name="6" sheetId="11" state="visible" r:id="rId11"/>
    <sheet name="7" sheetId="12" state="visible" r:id="rId12"/>
    <sheet name="8" sheetId="13" state="visible" r:id="rId13"/>
    <sheet name="9" sheetId="14" state="visible" r:id="rId14"/>
    <sheet name="10" sheetId="15" state="visible" r:id="rId15"/>
    <sheet name="11" sheetId="16" state="visible" r:id="rId16"/>
    <sheet name="12" sheetId="17" state="visible" r:id="rId17"/>
    <sheet name="13" sheetId="18" state="visible" r:id="rId18"/>
  </sheets>
  <definedNames>
    <definedName function="false" hidden="false" localSheetId="4" name="_xlnm.Print_Area" vbProcedure="false">'1'!$A$1:$BC$52</definedName>
    <definedName function="false" hidden="false" localSheetId="14" name="_xlnm.Print_Area" vbProcedure="false">'10'!$A$1:$BC$52</definedName>
    <definedName function="false" hidden="false" localSheetId="15" name="_xlnm.Print_Area" vbProcedure="false">'11'!$A$1:$BC$52</definedName>
    <definedName function="false" hidden="false" localSheetId="16" name="_xlnm.Print_Area" vbProcedure="false">'12'!$A$1:$BC$52</definedName>
    <definedName function="false" hidden="false" localSheetId="17" name="_xlnm.Print_Area" vbProcedure="false">'13'!$A$1:$BC$52</definedName>
    <definedName function="false" hidden="false" localSheetId="6" name="_xlnm.Print_Area" vbProcedure="false">'2'!$A$1:$BC$52</definedName>
    <definedName function="false" hidden="false" localSheetId="7" name="_xlnm.Print_Area" vbProcedure="false">'3'!$A$1:$BC$52</definedName>
    <definedName function="false" hidden="false" localSheetId="8" name="_xlnm.Print_Area" vbProcedure="false">'4'!$A$1:$BC$52</definedName>
    <definedName function="false" hidden="false" localSheetId="9" name="_xlnm.Print_Area" vbProcedure="false">'5'!$A$1:$BC$52</definedName>
    <definedName function="false" hidden="false" localSheetId="10" name="_xlnm.Print_Area" vbProcedure="false">'6'!$A$1:$BC$52</definedName>
    <definedName function="false" hidden="false" localSheetId="11" name="_xlnm.Print_Area" vbProcedure="false">'7'!$A$1:$BC$52</definedName>
    <definedName function="false" hidden="false" localSheetId="12" name="_xlnm.Print_Area" vbProcedure="false">'8'!$A$1:$BC$52</definedName>
    <definedName function="false" hidden="false" localSheetId="13" name="_xlnm.Print_Area" vbProcedure="false">'9'!$A$1:$BC$52</definedName>
    <definedName function="false" hidden="false" localSheetId="2" name="_xlnm.Print_Area" vbProcedure="false">Beispiel!$A$1:$BC$52</definedName>
    <definedName function="false" hidden="false" localSheetId="0" name="_xlnm.Print_Area" vbProcedure="false">Titelblatt!$A$1:$AL$43</definedName>
    <definedName function="false" hidden="false" localSheetId="1" name="Excel_BuiltIn__FilterDatabase" vbProcedure="false">Beschreibung!$W$66:$AL$70</definedName>
    <definedName function="false" hidden="false" localSheetId="1" name="scen_change" vbProcedure="false">Beschreibung!$N$10</definedName>
    <definedName function="false" hidden="false" localSheetId="1" name="scen_name1" vbProcedure="false">"Test"</definedName>
    <definedName function="false" hidden="false" localSheetId="1" name="scen_num" vbProcedure="false">1</definedName>
    <definedName function="false" hidden="false" localSheetId="1" name="scen_user1" vbProcedure="false">"mbu"</definedName>
    <definedName function="false" hidden="false" localSheetId="1" name="scen_value1" vbProcedure="false">{"38278"}</definedName>
    <definedName function="false" hidden="false" localSheetId="1" name="Z_74DED1E8_0460_4409_99B5_89FCC0080426__wvu_FilterData" vbProcedure="false">Beschreibung!$W$66:$AL$70</definedName>
    <definedName function="false" hidden="false" localSheetId="1" name="_scenchg1" vbProcedure="false">Beschreibung!$N$10</definedName>
    <definedName function="false" hidden="false" localSheetId="2" name="Excel_BuiltIn__FilterDatabase" vbProcedure="false">Beispiel!$W$61:$AL$64</definedName>
    <definedName function="false" hidden="false" localSheetId="2" name="Z_74DED1E8_0460_4409_99B5_89FCC0080426__wvu_FilterData" vbProcedure="false">Beispiel!$W$61:$AL$64</definedName>
    <definedName function="false" hidden="false" localSheetId="4" name="Excel_BuiltIn__FilterDatabase" vbProcedure="false">'1'!$W$61:$AL$64</definedName>
    <definedName function="false" hidden="false" localSheetId="4" name="Z_74DED1E8_0460_4409_99B5_89FCC0080426__wvu_FilterData" vbProcedure="false">'1'!$W$61:$AL$64</definedName>
    <definedName function="false" hidden="false" localSheetId="6" name="Excel_BuiltIn__FilterDatabase" vbProcedure="false">'2'!$V$61:$AK$64</definedName>
    <definedName function="false" hidden="false" localSheetId="6" name="Z_74DED1E8_0460_4409_99B5_89FCC0080426__wvu_FilterData" vbProcedure="false">'2'!$V$61:$AK$64</definedName>
    <definedName function="false" hidden="false" localSheetId="7" name="Excel_BuiltIn__FilterDatabase" vbProcedure="false">'3'!$V$61:$AK$64</definedName>
    <definedName function="false" hidden="false" localSheetId="7" name="Z_74DED1E8_0460_4409_99B5_89FCC0080426__wvu_FilterData" vbProcedure="false">'3'!$V$61:$AK$64</definedName>
    <definedName function="false" hidden="false" localSheetId="8" name="Excel_BuiltIn__FilterDatabase" vbProcedure="false">'4'!$V$61:$AK$64</definedName>
    <definedName function="false" hidden="false" localSheetId="8" name="Z_74DED1E8_0460_4409_99B5_89FCC0080426__wvu_FilterData" vbProcedure="false">'4'!$V$61:$AK$64</definedName>
    <definedName function="false" hidden="false" localSheetId="9" name="Excel_BuiltIn__FilterDatabase" vbProcedure="false">'5'!$V$61:$AK$64</definedName>
    <definedName function="false" hidden="false" localSheetId="9" name="Z_74DED1E8_0460_4409_99B5_89FCC0080426__wvu_FilterData" vbProcedure="false">'5'!$V$61:$AK$64</definedName>
    <definedName function="false" hidden="false" localSheetId="10" name="Excel_BuiltIn__FilterDatabase" vbProcedure="false">'6'!$V$61:$AK$64</definedName>
    <definedName function="false" hidden="false" localSheetId="10" name="Z_74DED1E8_0460_4409_99B5_89FCC0080426__wvu_FilterData" vbProcedure="false">'6'!$V$61:$AK$64</definedName>
    <definedName function="false" hidden="false" localSheetId="11" name="Excel_BuiltIn__FilterDatabase" vbProcedure="false">'7'!$V$61:$AK$64</definedName>
    <definedName function="false" hidden="false" localSheetId="11" name="Z_74DED1E8_0460_4409_99B5_89FCC0080426__wvu_FilterData" vbProcedure="false">'7'!$V$61:$AK$64</definedName>
    <definedName function="false" hidden="false" localSheetId="12" name="Excel_BuiltIn__FilterDatabase" vbProcedure="false">'8'!$V$61:$AK$64</definedName>
    <definedName function="false" hidden="false" localSheetId="12" name="Z_74DED1E8_0460_4409_99B5_89FCC0080426__wvu_FilterData" vbProcedure="false">'8'!$V$61:$AK$64</definedName>
    <definedName function="false" hidden="false" localSheetId="13" name="Excel_BuiltIn__FilterDatabase" vbProcedure="false">'9'!$V$61:$AK$64</definedName>
    <definedName function="false" hidden="false" localSheetId="13" name="Z_74DED1E8_0460_4409_99B5_89FCC0080426__wvu_FilterData" vbProcedure="false">'9'!$V$61:$AK$64</definedName>
    <definedName function="false" hidden="false" localSheetId="14" name="Excel_BuiltIn__FilterDatabase" vbProcedure="false">'10'!$V$61:$AK$64</definedName>
    <definedName function="false" hidden="false" localSheetId="14" name="Z_74DED1E8_0460_4409_99B5_89FCC0080426__wvu_FilterData" vbProcedure="false">'10'!$V$61:$AK$64</definedName>
    <definedName function="false" hidden="false" localSheetId="15" name="Excel_BuiltIn__FilterDatabase" vbProcedure="false">'11'!$V$61:$AK$64</definedName>
    <definedName function="false" hidden="false" localSheetId="15" name="Z_74DED1E8_0460_4409_99B5_89FCC0080426__wvu_FilterData" vbProcedure="false">'11'!$V$61:$AK$64</definedName>
    <definedName function="false" hidden="false" localSheetId="16" name="Excel_BuiltIn__FilterDatabase" vbProcedure="false">'12'!$V$61:$AK$64</definedName>
    <definedName function="false" hidden="false" localSheetId="16" name="Z_74DED1E8_0460_4409_99B5_89FCC0080426__wvu_FilterData" vbProcedure="false">'12'!$V$61:$AK$64</definedName>
    <definedName function="false" hidden="false" localSheetId="17" name="Excel_BuiltIn__FilterDatabase" vbProcedure="false">'13'!$V$61:$AK$64</definedName>
    <definedName function="false" hidden="false" localSheetId="17" name="Z_74DED1E8_0460_4409_99B5_89FCC0080426__wvu_FilterData" vbProcedure="false">'13'!$V$61:$A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8" uniqueCount="217">
  <si>
    <t xml:space="preserve">Nutzergruppen 1 und 6
(NG 1 und 6)</t>
  </si>
  <si>
    <t xml:space="preserve"> Jahr:</t>
  </si>
  <si>
    <t xml:space="preserve"> Organisation:</t>
  </si>
  <si>
    <t xml:space="preserve"> Sportart:</t>
  </si>
  <si>
    <t xml:space="preserve"> Gruppe:</t>
  </si>
  <si>
    <t xml:space="preserve"> Kursleitung:</t>
  </si>
  <si>
    <t xml:space="preserve"> J+S-Coach:</t>
  </si>
  <si>
    <t xml:space="preserve"> Angebotsnr.:</t>
  </si>
  <si>
    <t xml:space="preserve">30.82.321 d / Ausgabe 2005 (11.04)</t>
  </si>
  <si>
    <t xml:space="preserve">Bundesamt für Sport</t>
  </si>
  <si>
    <t xml:space="preserve">Anwesenheitskontrolle NG 1 und NG 6</t>
  </si>
  <si>
    <t xml:space="preserve">J+S Magglingen</t>
  </si>
  <si>
    <t xml:space="preserve">Ausgabe 2005</t>
  </si>
  <si>
    <t xml:space="preserve">Anwesenheitskontrolle -&gt; Wegleitung</t>
  </si>
  <si>
    <t xml:space="preserve">Anfangsdatum</t>
  </si>
  <si>
    <t xml:space="preserve">Kursart</t>
  </si>
  <si>
    <t xml:space="preserve">Tag:</t>
  </si>
  <si>
    <t xml:space="preserve">Mo</t>
  </si>
  <si>
    <t xml:space="preserve">Di</t>
  </si>
  <si>
    <t xml:space="preserve">Mi</t>
  </si>
  <si>
    <t xml:space="preserve">Do</t>
  </si>
  <si>
    <t xml:space="preserve">Fr</t>
  </si>
  <si>
    <t xml:space="preserve">Sa</t>
  </si>
  <si>
    <t xml:space="preserve">So</t>
  </si>
  <si>
    <t xml:space="preserve">Wochentag eintragen (MO, DI, MI, DO, FR, SA, SO)</t>
  </si>
  <si>
    <t xml:space="preserve">Wochentag</t>
  </si>
  <si>
    <t xml:space="preserve">DO</t>
  </si>
  <si>
    <t xml:space="preserve">Saisonkurs (SK)</t>
  </si>
  <si>
    <t xml:space="preserve">Zeit:</t>
  </si>
  <si>
    <t xml:space="preserve">18.00 - 20.00</t>
  </si>
  <si>
    <t xml:space="preserve">Zeitangabe des regelmässigen Trainings</t>
  </si>
  <si>
    <t xml:space="preserve">Tag eintragen</t>
  </si>
  <si>
    <t xml:space="preserve">Tag</t>
  </si>
  <si>
    <t xml:space="preserve">Jahreskurs (JK)</t>
  </si>
  <si>
    <t xml:space="preserve">Ort:</t>
  </si>
  <si>
    <t xml:space="preserve">Sporthalle</t>
  </si>
  <si>
    <t xml:space="preserve">Ortsangabe des regelmässigen Trainings</t>
  </si>
  <si>
    <t xml:space="preserve">Monat eintragen</t>
  </si>
  <si>
    <t xml:space="preserve">Monat</t>
  </si>
  <si>
    <t xml:space="preserve">eintragen, ob SK oder JK</t>
  </si>
  <si>
    <t xml:space="preserve">Magglingen</t>
  </si>
  <si>
    <t xml:space="preserve">Jahr</t>
  </si>
  <si>
    <t xml:space="preserve">Wochentag </t>
  </si>
  <si>
    <t xml:space="preserve">MO</t>
  </si>
  <si>
    <t xml:space="preserve">DI</t>
  </si>
  <si>
    <t xml:space="preserve">MI</t>
  </si>
  <si>
    <t xml:space="preserve">FR</t>
  </si>
  <si>
    <t xml:space="preserve">SA</t>
  </si>
  <si>
    <t xml:space="preserve">SO</t>
  </si>
  <si>
    <t xml:space="preserve">Ø Trainings / Woche</t>
  </si>
  <si>
    <t xml:space="preserve">Tag </t>
  </si>
  <si>
    <t xml:space="preserve">Monat </t>
  </si>
  <si>
    <t xml:space="preserve">Training (T) - Dauer = 60' </t>
  </si>
  <si>
    <t xml:space="preserve">Trainingseinheiten 60'</t>
  </si>
  <si>
    <t xml:space="preserve">Total Trainings 60'</t>
  </si>
  <si>
    <t xml:space="preserve">Training (T) - Dauer = 90' </t>
  </si>
  <si>
    <t xml:space="preserve">oder 90' vermerken (1)</t>
  </si>
  <si>
    <t xml:space="preserve">Total Trainings 90'</t>
  </si>
  <si>
    <t xml:space="preserve">Wettkampf (WK) </t>
  </si>
  <si>
    <t xml:space="preserve">Offizielle Wettkämpfe gem. Weisungen sind anzugeben (1)</t>
  </si>
  <si>
    <t xml:space="preserve">Total Wettkämpfe</t>
  </si>
  <si>
    <t xml:space="preserve">Lagertage (LT) </t>
  </si>
  <si>
    <t xml:space="preserve">Lagertage sind anzugeben (1)</t>
  </si>
  <si>
    <t xml:space="preserve">Total Lagertage</t>
  </si>
  <si>
    <t xml:space="preserve">Woche für Abrechnung zählen ?</t>
  </si>
  <si>
    <t xml:space="preserve">Um diese Woche für die Ø Anzahl Trainings pro Woche nicht zu zählen (0) eintragen</t>
  </si>
  <si>
    <t xml:space="preserve">Nr.</t>
  </si>
  <si>
    <t xml:space="preserve">Name</t>
  </si>
  <si>
    <t xml:space="preserve">Vorname</t>
  </si>
  <si>
    <t xml:space="preserve">K/M</t>
  </si>
  <si>
    <t xml:space="preserve">Jg</t>
  </si>
  <si>
    <t xml:space="preserve">BITTE VOR DEM AUSFÜLLEN DIE WEISUNG JUGENDAUSBILDUNG STUDIEREN!</t>
  </si>
  <si>
    <t xml:space="preserve">Anzahl Aktivitäten</t>
  </si>
  <si>
    <t xml:space="preserve">T</t>
  </si>
  <si>
    <t xml:space="preserve">WK</t>
  </si>
  <si>
    <t xml:space="preserve">LT</t>
  </si>
  <si>
    <t xml:space="preserve">Total</t>
  </si>
  <si>
    <t xml:space="preserve">Leiter</t>
  </si>
  <si>
    <t xml:space="preserve">Nr. gemäss Anmeld. eintragen</t>
  </si>
  <si>
    <t xml:space="preserve">anwesend</t>
  </si>
  <si>
    <t xml:space="preserve">Total geleitete Aktivitäten</t>
  </si>
  <si>
    <t xml:space="preserve">nicht anwesend</t>
  </si>
  <si>
    <t xml:space="preserve">%</t>
  </si>
  <si>
    <t xml:space="preserve">K</t>
  </si>
  <si>
    <t xml:space="preserve">M</t>
  </si>
  <si>
    <t xml:space="preserve">Teilnehmer</t>
  </si>
  <si>
    <t xml:space="preserve">Knaben mit "K" kennzeichnen</t>
  </si>
  <si>
    <t xml:space="preserve">Mädchen mit "M" kennzeichnen</t>
  </si>
  <si>
    <t xml:space="preserve">Anzahl besuchte Aktivitäten  (TN)</t>
  </si>
  <si>
    <t xml:space="preserve">Jahrgang eintragen</t>
  </si>
  <si>
    <t xml:space="preserve">%-Anteil der besuchten Aktivitäten in Bezug auf "Gesamttotal Aktivitäten"</t>
  </si>
  <si>
    <t xml:space="preserve">Ab Seite 2: Übertrag  "Anzahl besuchte Aktivitäten (TN)"</t>
  </si>
  <si>
    <t xml:space="preserve"> Wegleitung</t>
  </si>
  <si>
    <t xml:space="preserve">Im Titelblatt Jahr, Organisation, Sportart, Name der Gruppe, Name der Kursleitung, Name des Coachs und die Angebotsnr. angeben.</t>
  </si>
  <si>
    <t xml:space="preserve">Statistik: Aktive Knaben (über 50 % der Aktivitäten anwesend)</t>
  </si>
  <si>
    <t xml:space="preserve">Auf der Seite "1" eintragen:</t>
  </si>
  <si>
    <t xml:space="preserve">- das Datum des Kursbeginns (Wochentag, Tag, Monat)</t>
  </si>
  <si>
    <t xml:space="preserve">- mit einer 1, ob es sich um einen Jahres- oder um einen Saisonkurs handelt</t>
  </si>
  <si>
    <t xml:space="preserve">- die Trainingszeiten</t>
  </si>
  <si>
    <t xml:space="preserve">Statistik: Aktive Mädchen (über 50 % der Aktivitäten anwesend)</t>
  </si>
  <si>
    <t xml:space="preserve">- die Namen der Leiter, deren Nr. der Anmeldung, Geschlecht und Jahrgang</t>
  </si>
  <si>
    <t xml:space="preserve">- die Namen der Teilnehmenden, deren Geschlecht und Jahrgang</t>
  </si>
  <si>
    <t xml:space="preserve">Auf den Seiten "1"-"13" unter den entsprechenden Daten die Präsenz bei den Trainings, Wettkämpfen </t>
  </si>
  <si>
    <t xml:space="preserve">und Lagertagen mit (1) und die Absenz mit (0) eintragen.</t>
  </si>
  <si>
    <t xml:space="preserve">In der Zeile "Woche für Abrechnung zählen?" bei denjenigen Wochen welche nicht für die Berechnung der durchschnittlichen</t>
  </si>
  <si>
    <t xml:space="preserve">Anzahl Trainings pro Woche zählen sollen,0 (=nein) eintragen.</t>
  </si>
  <si>
    <t xml:space="preserve">Statistik: Total der aktiven Knaben und Mädchen</t>
  </si>
  <si>
    <t xml:space="preserve">Total Teilnehmer</t>
  </si>
  <si>
    <t xml:space="preserve">Total Teilnehmer pro Aktivität</t>
  </si>
  <si>
    <t xml:space="preserve">Gesamttotal Teilnehmer (TN)</t>
  </si>
  <si>
    <t xml:space="preserve">Durchschnittliche Anzahl Teilnehmer pro Aktivität</t>
  </si>
  <si>
    <t xml:space="preserve">Definition der Variablen</t>
  </si>
  <si>
    <t xml:space="preserve">Enddatum</t>
  </si>
  <si>
    <t xml:space="preserve">Als Enddatum wird automatisch der letzte Tag der Woche nach 12 Monaten für Jahreskurse und nach 6 Monaten für Saisonkurse gewählt.</t>
  </si>
  <si>
    <t xml:space="preserve">Gruppengrösse</t>
  </si>
  <si>
    <t xml:space="preserve">Die Kleingruppe umfasst während mindestens 80 % der Trainings 3 und 7 Teilnehmende. Ist dies nicht der Fall, entfällt der Anspruch auf Entschädigung. </t>
  </si>
  <si>
    <t xml:space="preserve">Die Grossgruppe umfasst während mindestens 80 % der Trainings 8 und mehr Teilnehmende. Andernfalls wird für die Abrechnung die Kleingruppe massgebend. </t>
  </si>
  <si>
    <t xml:space="preserve">Durchschnittliche
Beteiligung im J+S-Alter</t>
  </si>
  <si>
    <t xml:space="preserve">Um die durchschnittliche Beteiligung zu berechnen, werden die Wettkämpfe nicht berücksichtigt.</t>
  </si>
  <si>
    <t xml:space="preserve">Unterrichtsdauer</t>
  </si>
  <si>
    <t xml:space="preserve">Sind mehr als 20 % der im Normalfall 90 Minuten dauernden Trainings von kürzerer Dauer, wird für die Abrechnung eine Unterrichtsdauer von 60 Minuten gewählt.</t>
  </si>
  <si>
    <t xml:space="preserve">Anzahl Trainings pro Woche</t>
  </si>
  <si>
    <t xml:space="preserve">Trainieren Sie mehr als während den für die Saisonkurse geforderten 15 Wochen oder während den für die Jahreskurse geforderten 30 Wochen, können Sie den </t>
  </si>
  <si>
    <t xml:space="preserve">Durchschnitt beeinflussen, </t>
  </si>
  <si>
    <t xml:space="preserve">indem Sie bei der Zeile "Woche für Abrechnung zählen" bei denjenigen Wochen eine 0 einsetzen, in denen Sie weniger als normal trainieren.  </t>
  </si>
  <si>
    <t xml:space="preserve">Somit werden diese Wochen für die Berechnung der durchschnittlichen Anzahl Trainings pro Woche nicht berücksichtigt. Dieser Durchschnitt wird immer abgerundet.</t>
  </si>
  <si>
    <t xml:space="preserve">Durchschnittliche Anzahl 
Teilnehmer pro Aktivität</t>
  </si>
  <si>
    <t xml:space="preserve">Nimmt ein Teilnehmender an keinem Wettkampf teil, wird die durchschnittliche Anzahl Teilnehmer pro Aktivität nur unter Berücksichtigung der Trainings und Lagertage</t>
  </si>
  <si>
    <t xml:space="preserve">berechnet. Für diejenigen Teilnehmenden, die Wettkämpfe bestreiten, wird die Anzahl bestrittener Wettkämpfe durch die durchschnittliche Anzahl Wettkämpfe pro </t>
  </si>
  <si>
    <t xml:space="preserve">Teilnehmenden geteilt.</t>
  </si>
  <si>
    <t xml:space="preserve">Anwesenheitskontrolle -&gt; Beispiel</t>
  </si>
  <si>
    <t xml:space="preserve">Lischer</t>
  </si>
  <si>
    <t xml:space="preserve">Patrick</t>
  </si>
  <si>
    <t xml:space="preserve">Meyer</t>
  </si>
  <si>
    <t xml:space="preserve">Barbara</t>
  </si>
  <si>
    <t xml:space="preserve">Anzahl WK</t>
  </si>
  <si>
    <t xml:space="preserve">Bader</t>
  </si>
  <si>
    <t xml:space="preserve">Stefan</t>
  </si>
  <si>
    <t xml:space="preserve">Hürlimann</t>
  </si>
  <si>
    <t xml:space="preserve">Martin</t>
  </si>
  <si>
    <t xml:space="preserve">Lohm</t>
  </si>
  <si>
    <t xml:space="preserve">Karin</t>
  </si>
  <si>
    <t xml:space="preserve">Hubl</t>
  </si>
  <si>
    <t xml:space="preserve">Sonja</t>
  </si>
  <si>
    <t xml:space="preserve">Kaufmann</t>
  </si>
  <si>
    <t xml:space="preserve">Bruno</t>
  </si>
  <si>
    <t xml:space="preserve">Guggisberg</t>
  </si>
  <si>
    <t xml:space="preserve">Claudia</t>
  </si>
  <si>
    <t xml:space="preserve">Suter</t>
  </si>
  <si>
    <t xml:space="preserve">Nathalie</t>
  </si>
  <si>
    <t xml:space="preserve">Meier</t>
  </si>
  <si>
    <t xml:space="preserve">Lukas</t>
  </si>
  <si>
    <t xml:space="preserve">Müller</t>
  </si>
  <si>
    <t xml:space="preserve">Paul</t>
  </si>
  <si>
    <t xml:space="preserve">Ramseyer</t>
  </si>
  <si>
    <t xml:space="preserve">Alexandra</t>
  </si>
  <si>
    <t xml:space="preserve">Hugentobler</t>
  </si>
  <si>
    <t xml:space="preserve">Annina</t>
  </si>
  <si>
    <t xml:space="preserve">Anzahl TN mit WK</t>
  </si>
  <si>
    <t xml:space="preserve">Schnitt</t>
  </si>
  <si>
    <t xml:space="preserve">Kurse / Lager J+S NG 1 und 6</t>
  </si>
  <si>
    <t xml:space="preserve">Zusammenfassung / Abrechnung</t>
  </si>
  <si>
    <t xml:space="preserve">Stand: </t>
  </si>
  <si>
    <t xml:space="preserve">Name der Organisation</t>
  </si>
  <si>
    <t xml:space="preserve">Angebotsnr.</t>
  </si>
  <si>
    <t xml:space="preserve">J+S-Sportart</t>
  </si>
  <si>
    <t xml:space="preserve">Name der Gruppe</t>
  </si>
  <si>
    <t xml:space="preserve">Kursdaten</t>
  </si>
  <si>
    <t xml:space="preserve">von</t>
  </si>
  <si>
    <t xml:space="preserve">bis</t>
  </si>
  <si>
    <t xml:space="preserve">Eingesetzte Leiter</t>
  </si>
  <si>
    <t xml:space="preserve">3-7</t>
  </si>
  <si>
    <t xml:space="preserve">&gt;=8</t>
  </si>
  <si>
    <t xml:space="preserve">Durchschnittliche Beteiligung im J+S-Alter</t>
  </si>
  <si>
    <t xml:space="preserve">Aktive Jugendliche im J+S-Alter</t>
  </si>
  <si>
    <t xml:space="preserve">Saison</t>
  </si>
  <si>
    <t xml:space="preserve">(Total Wochen</t>
  </si>
  <si>
    <t xml:space="preserve">)</t>
  </si>
  <si>
    <t xml:space="preserve">&gt;=60'</t>
  </si>
  <si>
    <t xml:space="preserve">&gt;=90'</t>
  </si>
  <si>
    <t xml:space="preserve">(Durchschnitt</t>
  </si>
  <si>
    <t xml:space="preserve">Total Wettkämpfe (nicht Kategorie!)</t>
  </si>
  <si>
    <t xml:space="preserve">Übertrag Kategorie 1,2,3 gemäss Weisung Jugendausbildung</t>
  </si>
  <si>
    <t xml:space="preserve">Anzahl Lagertage</t>
  </si>
  <si>
    <t xml:space="preserve">Hinweis: </t>
  </si>
  <si>
    <t xml:space="preserve">Sämtliche Angaben werden automatisch übernommen und müssen bei Kursabschluss durch den J+S-Coach auf</t>
  </si>
  <si>
    <t xml:space="preserve">den Auszahlungsantrag übertragen werden.</t>
  </si>
  <si>
    <t xml:space="preserve">Anwesenheitskontrolle </t>
  </si>
  <si>
    <t xml:space="preserve">1. Seite</t>
  </si>
  <si>
    <t xml:space="preserve">2. Seite</t>
  </si>
  <si>
    <t xml:space="preserve">Total T 60'</t>
  </si>
  <si>
    <t xml:space="preserve">Total T 90'</t>
  </si>
  <si>
    <t xml:space="preserve">Total WK</t>
  </si>
  <si>
    <t xml:space="preserve">Total LT</t>
  </si>
  <si>
    <t xml:space="preserve">Übertrag Seite 1</t>
  </si>
  <si>
    <t xml:space="preserve">3. Seite</t>
  </si>
  <si>
    <t xml:space="preserve">Übertrag Seite 2</t>
  </si>
  <si>
    <t xml:space="preserve">4. Seite</t>
  </si>
  <si>
    <t xml:space="preserve">Übertrag Seite 3</t>
  </si>
  <si>
    <t xml:space="preserve">5. Seite</t>
  </si>
  <si>
    <t xml:space="preserve">Übertrag Seite 4</t>
  </si>
  <si>
    <t xml:space="preserve">6. Seite</t>
  </si>
  <si>
    <t xml:space="preserve">Übertrag Seite 5</t>
  </si>
  <si>
    <t xml:space="preserve">7. Seite</t>
  </si>
  <si>
    <t xml:space="preserve">Übertrag Seite 6</t>
  </si>
  <si>
    <t xml:space="preserve">8. Seite</t>
  </si>
  <si>
    <t xml:space="preserve">Übertrag Seite 7</t>
  </si>
  <si>
    <t xml:space="preserve">9. Seite</t>
  </si>
  <si>
    <t xml:space="preserve">Übertrag Seite 8</t>
  </si>
  <si>
    <t xml:space="preserve">10. Seite</t>
  </si>
  <si>
    <t xml:space="preserve">Übertrag Seite 9</t>
  </si>
  <si>
    <t xml:space="preserve">11. Seite</t>
  </si>
  <si>
    <t xml:space="preserve">Übertrag Seite 10</t>
  </si>
  <si>
    <t xml:space="preserve">12. Seite</t>
  </si>
  <si>
    <t xml:space="preserve">Übertrag Seite 11</t>
  </si>
  <si>
    <t xml:space="preserve">13. Seite</t>
  </si>
  <si>
    <t xml:space="preserve">Übertrag Seite 1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\'##0"/>
    <numFmt numFmtId="166" formatCode="0"/>
    <numFmt numFmtId="167" formatCode="m/"/>
    <numFmt numFmtId="168" formatCode="0.0"/>
    <numFmt numFmtId="169" formatCode="General"/>
    <numFmt numFmtId="170" formatCode="[$-409]m/d/yyyy"/>
    <numFmt numFmtId="171" formatCode="00"/>
  </numFmts>
  <fonts count="27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800080"/>
      <name val="Arial"/>
      <family val="0"/>
    </font>
    <font>
      <u val="single"/>
      <sz val="11"/>
      <color rgb="FF0000FF"/>
      <name val="Arial"/>
      <family val="0"/>
    </font>
    <font>
      <sz val="9"/>
      <name val="Geneva"/>
      <family val="0"/>
    </font>
    <font>
      <b val="true"/>
      <sz val="16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40"/>
      <color rgb="FF00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i val="true"/>
      <sz val="9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b val="true"/>
      <sz val="16"/>
      <color rgb="FFFFFFFF"/>
      <name val="Arial"/>
      <family val="2"/>
    </font>
    <font>
      <b val="true"/>
      <sz val="12"/>
      <name val="Arial"/>
      <family val="2"/>
    </font>
    <font>
      <b val="true"/>
      <sz val="9"/>
      <color rgb="FF808080"/>
      <name val="Arial"/>
      <family val="2"/>
    </font>
    <font>
      <sz val="9"/>
      <color rgb="FFFFFFFF"/>
      <name val="Arial"/>
      <family val="2"/>
    </font>
    <font>
      <sz val="12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000000"/>
        <bgColor rgb="FF003300"/>
      </patternFill>
    </fill>
  </fills>
  <borders count="162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medium"/>
      <right style="hair"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medium"/>
      <right style="double"/>
      <top style="double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2" borderId="2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2" borderId="3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2" borderId="4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5" fontId="0" fillId="0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2" borderId="9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2" borderId="10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top" textRotation="9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0" xfId="23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2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0" fillId="0" borderId="7" xfId="22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2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3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2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0" fillId="0" borderId="7" xfId="22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9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2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4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25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26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9" fillId="2" borderId="28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29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2" borderId="3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3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3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3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3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3" borderId="35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3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38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39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2" borderId="4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2" borderId="4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2" borderId="4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43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44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2" borderId="45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2" borderId="46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2" borderId="47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2" borderId="48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2" borderId="49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3" borderId="5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2" borderId="5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5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53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54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3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3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3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4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28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9" fillId="2" borderId="29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55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5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57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5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58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59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5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6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38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9" fillId="2" borderId="6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62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6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64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6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6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66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67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68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64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68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64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65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6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6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69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2" borderId="7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7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7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7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7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7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7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7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7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3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3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44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76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2" borderId="7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7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7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4" borderId="6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5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5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78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79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8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8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8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8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84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8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8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8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8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88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89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9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9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9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4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4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4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2" borderId="4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9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38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9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95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9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95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9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48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98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99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2" borderId="10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2" borderId="1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2" borderId="10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55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8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8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2" borderId="8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2" borderId="84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2" borderId="84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2" borderId="84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2" borderId="6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8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92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2" borderId="39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9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0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2" borderId="9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4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0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19" fillId="2" borderId="84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10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4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2" borderId="104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9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" borderId="105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3" fillId="2" borderId="10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2" borderId="10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2" borderId="108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4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4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09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9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3" fillId="2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3" fillId="2" borderId="9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39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9" fillId="2" borderId="39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1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1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2" borderId="11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2" borderId="11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2" borderId="11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5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78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113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114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2" borderId="69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3" borderId="115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9" fillId="2" borderId="7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7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2" borderId="6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11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5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3" borderId="7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18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71" xfId="2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19" fillId="2" borderId="77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35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19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4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2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20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2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2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2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122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2" borderId="119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37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3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9" fillId="2" borderId="12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124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2" borderId="125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3" borderId="6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8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6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9" fillId="2" borderId="12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9" fillId="2" borderId="12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9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39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9" fillId="2" borderId="128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9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29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3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9" fillId="2" borderId="13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8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89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8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38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45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48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2" borderId="45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3" borderId="7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2" borderId="7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2" borderId="7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9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3" fillId="2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1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9" fillId="2" borderId="13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133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2" borderId="13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134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11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135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13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13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2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2" borderId="8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3" fillId="2" borderId="1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3" fillId="2" borderId="139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2" borderId="8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2" borderId="14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9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2" borderId="9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2" borderId="9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3" fillId="2" borderId="14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3" fillId="2" borderId="4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2" borderId="4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2" borderId="6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2" borderId="1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2" borderId="9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3" fillId="2" borderId="14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3" fillId="2" borderId="14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2" borderId="144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2" borderId="145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9" fillId="2" borderId="14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9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1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99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5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8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5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47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6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75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2" borderId="118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8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8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8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8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2" borderId="99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9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9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2" borderId="114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4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4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2" borderId="38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2" borderId="11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126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2" borderId="15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2" borderId="3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13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2" borderId="11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2" borderId="5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7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2" borderId="7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2" borderId="7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15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3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3" fillId="2" borderId="8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2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9" fillId="2" borderId="54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9" fillId="2" borderId="15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2" borderId="8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3" fillId="2" borderId="9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9" fillId="2" borderId="154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9" fillId="2" borderId="155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9" fillId="2" borderId="15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6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3" fillId="2" borderId="1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2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4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2" borderId="9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3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3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7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2" borderId="72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3" borderId="7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9" fillId="2" borderId="68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9" fillId="2" borderId="158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9" fillId="2" borderId="45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159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9" fillId="2" borderId="99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9" fillId="2" borderId="16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69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7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3" fillId="2" borderId="9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3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esuchter Hyperlink" xfId="20"/>
    <cellStyle name="Hyperlink 1" xfId="21"/>
    <cellStyle name="Standard_anwesenh" xfId="22"/>
    <cellStyle name="Standard_anwesenheit_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7.xml"/><Relationship Id="rId8" Type="http://schemas.openxmlformats.org/officeDocument/2006/relationships/worksheet" Target="worksheets/sheet8.xml"/><Relationship Id="rId9" Type="http://schemas.openxmlformats.org/officeDocument/2006/relationships/worksheet" Target="worksheets/sheet9.xml"/><Relationship Id="rId10" Type="http://schemas.openxmlformats.org/officeDocument/2006/relationships/worksheet" Target="worksheets/sheet10.xml"/><Relationship Id="rId11" Type="http://schemas.openxmlformats.org/officeDocument/2006/relationships/worksheet" Target="worksheets/sheet11.xml"/><Relationship Id="rId12" Type="http://schemas.openxmlformats.org/officeDocument/2006/relationships/worksheet" Target="worksheets/sheet12.xml"/><Relationship Id="rId13" Type="http://schemas.openxmlformats.org/officeDocument/2006/relationships/worksheet" Target="worksheets/sheet13.xml"/><Relationship Id="rId14" Type="http://schemas.openxmlformats.org/officeDocument/2006/relationships/worksheet" Target="worksheets/sheet14.xml"/><Relationship Id="rId15" Type="http://schemas.openxmlformats.org/officeDocument/2006/relationships/worksheet" Target="worksheets/sheet15.xml"/><Relationship Id="rId16" Type="http://schemas.openxmlformats.org/officeDocument/2006/relationships/worksheet" Target="worksheets/sheet16.xml"/><Relationship Id="rId17" Type="http://schemas.openxmlformats.org/officeDocument/2006/relationships/worksheet" Target="worksheets/sheet17.xml"/><Relationship Id="rId18" Type="http://schemas.openxmlformats.org/officeDocument/2006/relationships/worksheet" Target="worksheets/sheet18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9720</xdr:colOff>
      <xdr:row>0</xdr:row>
      <xdr:rowOff>2737800</xdr:rowOff>
    </xdr:from>
    <xdr:to>
      <xdr:col>29</xdr:col>
      <xdr:colOff>67680</xdr:colOff>
      <xdr:row>47</xdr:row>
      <xdr:rowOff>142920</xdr:rowOff>
    </xdr:to>
    <xdr:sp>
      <xdr:nvSpPr>
        <xdr:cNvPr id="0" name="Text 6"/>
        <xdr:cNvSpPr/>
      </xdr:nvSpPr>
      <xdr:spPr>
        <a:xfrm>
          <a:off x="3777840" y="2737800"/>
          <a:ext cx="1040760" cy="83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r"/>
          <a:r>
            <a:rPr b="1" lang="en-US" sz="4000" spc="-1" strike="noStrike">
              <a:solidFill>
                <a:srgbClr val="000000"/>
              </a:solidFill>
              <a:latin typeface="Arial"/>
            </a:rPr>
            <a:t>Anwesenheitskontrolle  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360</xdr:colOff>
      <xdr:row>39</xdr:row>
      <xdr:rowOff>28440</xdr:rowOff>
    </xdr:from>
    <xdr:to>
      <xdr:col>21</xdr:col>
      <xdr:colOff>163800</xdr:colOff>
      <xdr:row>41</xdr:row>
      <xdr:rowOff>114480</xdr:rowOff>
    </xdr:to>
    <xdr:sp>
      <xdr:nvSpPr>
        <xdr:cNvPr id="1" name="Text 9"/>
        <xdr:cNvSpPr/>
      </xdr:nvSpPr>
      <xdr:spPr>
        <a:xfrm>
          <a:off x="1483920" y="9705960"/>
          <a:ext cx="2120400" cy="39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000" spc="-1" strike="noStrike">
              <a:latin typeface="Arial"/>
            </a:rPr>
            <a:t>Ein Produkt</a:t>
          </a:r>
          <a:endParaRPr b="0" lang="en-US" sz="1000" spc="-1" strike="noStrike">
            <a:latin typeface="Times New Roman"/>
          </a:endParaRPr>
        </a:p>
        <a:p>
          <a:pPr algn="r"/>
          <a:r>
            <a:rPr b="1" lang="en-US" sz="1000" spc="-1" strike="noStrike">
              <a:latin typeface="Arial"/>
            </a:rPr>
            <a:t>von J+S Maggling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35</xdr:row>
      <xdr:rowOff>66960</xdr:rowOff>
    </xdr:from>
    <xdr:to>
      <xdr:col>5</xdr:col>
      <xdr:colOff>77400</xdr:colOff>
      <xdr:row>42</xdr:row>
      <xdr:rowOff>123840</xdr:rowOff>
    </xdr:to>
    <xdr:pic>
      <xdr:nvPicPr>
        <xdr:cNvPr id="2" name="Bild 14" descr=""/>
        <xdr:cNvPicPr/>
      </xdr:nvPicPr>
      <xdr:blipFill>
        <a:blip r:embed="rId1"/>
        <a:stretch/>
      </xdr:blipFill>
      <xdr:spPr>
        <a:xfrm>
          <a:off x="9720" y="9134640"/>
          <a:ext cx="88668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0</xdr:row>
      <xdr:rowOff>10800</xdr:rowOff>
    </xdr:from>
    <xdr:to>
      <xdr:col>37</xdr:col>
      <xdr:colOff>86760</xdr:colOff>
      <xdr:row>0</xdr:row>
      <xdr:rowOff>945360</xdr:rowOff>
    </xdr:to>
    <xdr:pic>
      <xdr:nvPicPr>
        <xdr:cNvPr id="3" name="Bild 17" descr=""/>
        <xdr:cNvPicPr/>
      </xdr:nvPicPr>
      <xdr:blipFill>
        <a:blip r:embed="rId2"/>
        <a:stretch/>
      </xdr:blipFill>
      <xdr:spPr>
        <a:xfrm>
          <a:off x="3777840" y="10800"/>
          <a:ext cx="2370600" cy="93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360</xdr:colOff>
      <xdr:row>5</xdr:row>
      <xdr:rowOff>28080</xdr:rowOff>
    </xdr:from>
    <xdr:to>
      <xdr:col>17</xdr:col>
      <xdr:colOff>192600</xdr:colOff>
      <xdr:row>9</xdr:row>
      <xdr:rowOff>9360</xdr:rowOff>
    </xdr:to>
    <xdr:sp>
      <xdr:nvSpPr>
        <xdr:cNvPr id="4" name="Line 2"/>
        <xdr:cNvSpPr/>
      </xdr:nvSpPr>
      <xdr:spPr>
        <a:xfrm flipH="1">
          <a:off x="3670920" y="1190160"/>
          <a:ext cx="1398600" cy="628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4640</xdr:colOff>
      <xdr:row>18</xdr:row>
      <xdr:rowOff>104760</xdr:rowOff>
    </xdr:from>
    <xdr:to>
      <xdr:col>2</xdr:col>
      <xdr:colOff>68760</xdr:colOff>
      <xdr:row>18</xdr:row>
      <xdr:rowOff>104760</xdr:rowOff>
    </xdr:to>
    <xdr:sp>
      <xdr:nvSpPr>
        <xdr:cNvPr id="5" name="Line 3"/>
        <xdr:cNvSpPr/>
      </xdr:nvSpPr>
      <xdr:spPr>
        <a:xfrm flipH="1">
          <a:off x="134640" y="3400560"/>
          <a:ext cx="103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0</xdr:rowOff>
    </xdr:from>
    <xdr:to>
      <xdr:col>11</xdr:col>
      <xdr:colOff>48600</xdr:colOff>
      <xdr:row>4</xdr:row>
      <xdr:rowOff>257400</xdr:rowOff>
    </xdr:to>
    <xdr:pic>
      <xdr:nvPicPr>
        <xdr:cNvPr id="6" name="Bild 17" descr=""/>
        <xdr:cNvPicPr/>
      </xdr:nvPicPr>
      <xdr:blipFill>
        <a:blip r:embed="rId1"/>
        <a:stretch/>
      </xdr:blipFill>
      <xdr:spPr>
        <a:xfrm>
          <a:off x="9720" y="0"/>
          <a:ext cx="226692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92960</xdr:colOff>
      <xdr:row>14</xdr:row>
      <xdr:rowOff>123840</xdr:rowOff>
    </xdr:from>
    <xdr:to>
      <xdr:col>13</xdr:col>
      <xdr:colOff>202680</xdr:colOff>
      <xdr:row>14</xdr:row>
      <xdr:rowOff>151920</xdr:rowOff>
    </xdr:to>
    <xdr:sp>
      <xdr:nvSpPr>
        <xdr:cNvPr id="7" name="Rectangle 6"/>
        <xdr:cNvSpPr/>
      </xdr:nvSpPr>
      <xdr:spPr>
        <a:xfrm>
          <a:off x="2932920" y="2543040"/>
          <a:ext cx="9720" cy="28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2960</xdr:colOff>
      <xdr:row>14</xdr:row>
      <xdr:rowOff>123840</xdr:rowOff>
    </xdr:from>
    <xdr:to>
      <xdr:col>14</xdr:col>
      <xdr:colOff>202680</xdr:colOff>
      <xdr:row>14</xdr:row>
      <xdr:rowOff>151920</xdr:rowOff>
    </xdr:to>
    <xdr:sp>
      <xdr:nvSpPr>
        <xdr:cNvPr id="8" name="Rectangle 7"/>
        <xdr:cNvSpPr/>
      </xdr:nvSpPr>
      <xdr:spPr>
        <a:xfrm>
          <a:off x="3135600" y="2543040"/>
          <a:ext cx="9720" cy="28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2600</xdr:colOff>
      <xdr:row>14</xdr:row>
      <xdr:rowOff>123840</xdr:rowOff>
    </xdr:from>
    <xdr:to>
      <xdr:col>18</xdr:col>
      <xdr:colOff>202320</xdr:colOff>
      <xdr:row>14</xdr:row>
      <xdr:rowOff>151920</xdr:rowOff>
    </xdr:to>
    <xdr:sp>
      <xdr:nvSpPr>
        <xdr:cNvPr id="9" name="Rectangle 8"/>
        <xdr:cNvSpPr/>
      </xdr:nvSpPr>
      <xdr:spPr>
        <a:xfrm>
          <a:off x="3945600" y="2543040"/>
          <a:ext cx="9720" cy="28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2960</xdr:colOff>
      <xdr:row>14</xdr:row>
      <xdr:rowOff>123840</xdr:rowOff>
    </xdr:from>
    <xdr:to>
      <xdr:col>19</xdr:col>
      <xdr:colOff>202680</xdr:colOff>
      <xdr:row>14</xdr:row>
      <xdr:rowOff>151920</xdr:rowOff>
    </xdr:to>
    <xdr:sp>
      <xdr:nvSpPr>
        <xdr:cNvPr id="10" name="Rectangle 9"/>
        <xdr:cNvSpPr/>
      </xdr:nvSpPr>
      <xdr:spPr>
        <a:xfrm>
          <a:off x="4148280" y="2543040"/>
          <a:ext cx="9720" cy="28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5" activeCellId="0" sqref="L5:U5"/>
    </sheetView>
  </sheetViews>
  <sheetFormatPr defaultColWidth="10.9921875" defaultRowHeight="14.25" zeroHeight="false" outlineLevelRow="0" outlineLevelCol="0"/>
  <cols>
    <col collapsed="false" customWidth="true" hidden="false" outlineLevel="0" max="38" min="1" style="1" width="2.11"/>
    <col collapsed="false" customWidth="false" hidden="false" outlineLevel="0" max="257" min="39" style="1" width="10.99"/>
  </cols>
  <sheetData>
    <row r="1" customFormat="false" ht="219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45" hidden="false" customHeight="true" outlineLevel="0" collapsed="false">
      <c r="A2" s="2"/>
      <c r="B2" s="2"/>
      <c r="C2" s="2"/>
      <c r="D2" s="2"/>
      <c r="E2" s="2"/>
      <c r="F2" s="4" t="s">
        <v>0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3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3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</row>
    <row r="4" customFormat="false" ht="18" hidden="false" customHeight="true" outlineLevel="0" collapsed="false">
      <c r="A4" s="2"/>
      <c r="B4" s="2"/>
      <c r="C4" s="2"/>
      <c r="D4" s="2"/>
      <c r="E4" s="2"/>
      <c r="F4" s="5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7"/>
      <c r="W4" s="3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</row>
    <row r="5" customFormat="false" ht="18" hidden="false" customHeight="true" outlineLevel="0" collapsed="false">
      <c r="A5" s="2"/>
      <c r="B5" s="2"/>
      <c r="C5" s="2"/>
      <c r="D5" s="2"/>
      <c r="E5" s="2"/>
      <c r="F5" s="8" t="s">
        <v>1</v>
      </c>
      <c r="G5" s="9"/>
      <c r="H5" s="9"/>
      <c r="I5" s="9"/>
      <c r="J5" s="9"/>
      <c r="K5" s="9"/>
      <c r="L5" s="10"/>
      <c r="M5" s="10"/>
      <c r="N5" s="10"/>
      <c r="O5" s="10"/>
      <c r="P5" s="10"/>
      <c r="Q5" s="10"/>
      <c r="R5" s="10"/>
      <c r="S5" s="10"/>
      <c r="T5" s="10"/>
      <c r="U5" s="10"/>
      <c r="V5" s="11"/>
      <c r="W5" s="3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</row>
    <row r="6" customFormat="false" ht="18" hidden="false" customHeight="true" outlineLevel="0" collapsed="false">
      <c r="A6" s="2"/>
      <c r="B6" s="2"/>
      <c r="C6" s="2"/>
      <c r="D6" s="2"/>
      <c r="E6" s="2"/>
      <c r="F6" s="8" t="s">
        <v>2</v>
      </c>
      <c r="G6" s="9"/>
      <c r="H6" s="9"/>
      <c r="I6" s="9"/>
      <c r="J6" s="9"/>
      <c r="K6" s="9"/>
      <c r="L6" s="10"/>
      <c r="M6" s="10"/>
      <c r="N6" s="10"/>
      <c r="O6" s="10"/>
      <c r="P6" s="10"/>
      <c r="Q6" s="10"/>
      <c r="R6" s="10"/>
      <c r="S6" s="10"/>
      <c r="T6" s="10"/>
      <c r="U6" s="10"/>
      <c r="V6" s="11"/>
      <c r="W6" s="3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</row>
    <row r="7" customFormat="false" ht="18" hidden="false" customHeight="true" outlineLevel="0" collapsed="false">
      <c r="A7" s="2"/>
      <c r="B7" s="2"/>
      <c r="C7" s="2"/>
      <c r="D7" s="2"/>
      <c r="E7" s="2"/>
      <c r="F7" s="8" t="s">
        <v>3</v>
      </c>
      <c r="G7" s="9"/>
      <c r="H7" s="9"/>
      <c r="I7" s="9"/>
      <c r="J7" s="9"/>
      <c r="K7" s="9"/>
      <c r="L7" s="10"/>
      <c r="M7" s="10"/>
      <c r="N7" s="10"/>
      <c r="O7" s="10"/>
      <c r="P7" s="10"/>
      <c r="Q7" s="10"/>
      <c r="R7" s="10"/>
      <c r="S7" s="10"/>
      <c r="T7" s="10"/>
      <c r="U7" s="10"/>
      <c r="V7" s="11"/>
      <c r="W7" s="3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</row>
    <row r="8" customFormat="false" ht="18" hidden="false" customHeight="true" outlineLevel="0" collapsed="false">
      <c r="A8" s="2"/>
      <c r="B8" s="2"/>
      <c r="C8" s="2"/>
      <c r="D8" s="2"/>
      <c r="E8" s="2"/>
      <c r="F8" s="8" t="s">
        <v>4</v>
      </c>
      <c r="G8" s="9"/>
      <c r="H8" s="9"/>
      <c r="I8" s="9"/>
      <c r="J8" s="9"/>
      <c r="K8" s="9"/>
      <c r="L8" s="10"/>
      <c r="M8" s="10"/>
      <c r="N8" s="10"/>
      <c r="O8" s="10"/>
      <c r="P8" s="10"/>
      <c r="Q8" s="10"/>
      <c r="R8" s="10"/>
      <c r="S8" s="10"/>
      <c r="T8" s="10"/>
      <c r="U8" s="10"/>
      <c r="V8" s="11"/>
      <c r="W8" s="3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</row>
    <row r="9" customFormat="false" ht="18" hidden="false" customHeight="true" outlineLevel="0" collapsed="false">
      <c r="A9" s="2"/>
      <c r="B9" s="2"/>
      <c r="C9" s="2"/>
      <c r="D9" s="2"/>
      <c r="E9" s="2"/>
      <c r="F9" s="8" t="s">
        <v>5</v>
      </c>
      <c r="G9" s="9"/>
      <c r="H9" s="9"/>
      <c r="I9" s="9"/>
      <c r="J9" s="9"/>
      <c r="K9" s="9"/>
      <c r="L9" s="10"/>
      <c r="M9" s="10"/>
      <c r="N9" s="10"/>
      <c r="O9" s="10"/>
      <c r="P9" s="10"/>
      <c r="Q9" s="10"/>
      <c r="R9" s="10"/>
      <c r="S9" s="10"/>
      <c r="T9" s="10"/>
      <c r="U9" s="10"/>
      <c r="V9" s="11"/>
      <c r="W9" s="3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</row>
    <row r="10" customFormat="false" ht="18" hidden="false" customHeight="true" outlineLevel="0" collapsed="false">
      <c r="A10" s="2"/>
      <c r="B10" s="2"/>
      <c r="C10" s="2"/>
      <c r="D10" s="2"/>
      <c r="E10" s="2"/>
      <c r="F10" s="8" t="s">
        <v>6</v>
      </c>
      <c r="G10" s="9"/>
      <c r="H10" s="9"/>
      <c r="I10" s="9"/>
      <c r="J10" s="9"/>
      <c r="K10" s="9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1"/>
      <c r="W10" s="3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</row>
    <row r="11" customFormat="false" ht="18" hidden="false" customHeight="true" outlineLevel="0" collapsed="false">
      <c r="A11" s="2"/>
      <c r="B11" s="2"/>
      <c r="C11" s="2"/>
      <c r="D11" s="2"/>
      <c r="E11" s="2"/>
      <c r="F11" s="8" t="s">
        <v>7</v>
      </c>
      <c r="G11" s="9"/>
      <c r="H11" s="9"/>
      <c r="I11" s="9"/>
      <c r="J11" s="9"/>
      <c r="K11" s="9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1"/>
      <c r="W11" s="3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</row>
    <row r="12" customFormat="false" ht="18" hidden="false" customHeight="true" outlineLevel="0" collapsed="false">
      <c r="A12" s="2"/>
      <c r="B12" s="2"/>
      <c r="C12" s="2"/>
      <c r="D12" s="2"/>
      <c r="E12" s="2"/>
      <c r="F12" s="13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5"/>
      <c r="W12" s="3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</row>
    <row r="13" customFormat="false" ht="12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3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</row>
    <row r="14" customFormat="false" ht="12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W14" s="3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</row>
    <row r="15" customFormat="false" ht="12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W15" s="3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</row>
    <row r="16" customFormat="false" ht="12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W16" s="3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</row>
    <row r="17" customFormat="false" ht="12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W17" s="3"/>
      <c r="X17" s="2"/>
      <c r="Y17" s="2"/>
      <c r="Z17" s="16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</row>
    <row r="18" customFormat="false" ht="12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17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</row>
    <row r="19" customFormat="false" ht="12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7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</row>
    <row r="20" customFormat="false" ht="12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20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</row>
    <row r="21" customFormat="false" ht="12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20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</row>
    <row r="22" customFormat="false" ht="12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</row>
    <row r="23" customFormat="false" ht="12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</row>
    <row r="24" customFormat="false" ht="12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</row>
    <row r="25" customFormat="false" ht="12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</row>
    <row r="26" customFormat="false" ht="12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</row>
    <row r="27" customFormat="false" ht="12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</row>
    <row r="28" customFormat="false" ht="12" hidden="false" customHeight="true" outlineLevel="0" collapsed="false"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2"/>
    </row>
    <row r="29" customFormat="false" ht="12" hidden="false" customHeight="true" outlineLevel="0" collapsed="false"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2"/>
    </row>
    <row r="30" customFormat="false" ht="12" hidden="false" customHeight="true" outlineLevel="0" collapsed="false"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2"/>
    </row>
    <row r="31" customFormat="false" ht="12" hidden="false" customHeight="true" outlineLevel="0" collapsed="false"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2"/>
    </row>
    <row r="32" customFormat="false" ht="12" hidden="false" customHeight="true" outlineLevel="0" collapsed="false"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2"/>
    </row>
    <row r="33" customFormat="false" ht="12" hidden="false" customHeight="true" outlineLevel="0" collapsed="false"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2"/>
    </row>
    <row r="34" customFormat="false" ht="12" hidden="false" customHeight="true" outlineLevel="0" collapsed="false"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2"/>
    </row>
    <row r="35" customFormat="false" ht="12" hidden="false" customHeight="true" outlineLevel="0" collapsed="false"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2"/>
    </row>
    <row r="36" customFormat="false" ht="12" hidden="false" customHeight="true" outlineLevel="0" collapsed="false"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2"/>
    </row>
    <row r="37" customFormat="false" ht="12" hidden="false" customHeight="true" outlineLevel="0" collapsed="false"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2"/>
    </row>
    <row r="38" customFormat="false" ht="12" hidden="false" customHeight="true" outlineLevel="0" collapsed="false"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2"/>
    </row>
    <row r="39" customFormat="false" ht="12" hidden="false" customHeight="true" outlineLevel="0" collapsed="false"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2"/>
    </row>
    <row r="40" customFormat="false" ht="12" hidden="false" customHeight="true" outlineLevel="0" collapsed="false">
      <c r="W40" s="3"/>
    </row>
    <row r="41" customFormat="false" ht="12" hidden="false" customHeight="true" outlineLevel="0" collapsed="false">
      <c r="W41" s="3"/>
    </row>
    <row r="42" customFormat="false" ht="12" hidden="false" customHeight="true" outlineLevel="0" collapsed="false">
      <c r="W42" s="3"/>
    </row>
    <row r="43" customFormat="false" ht="12" hidden="false" customHeight="true" outlineLevel="0" collapsed="false">
      <c r="V43" s="24" t="s">
        <v>8</v>
      </c>
      <c r="W43" s="3"/>
    </row>
    <row r="44" customFormat="false" ht="12" hidden="false" customHeight="true" outlineLevel="0" collapsed="false">
      <c r="W44" s="2"/>
    </row>
    <row r="45" customFormat="false" ht="12" hidden="false" customHeight="true" outlineLevel="0" collapsed="false">
      <c r="W45" s="2"/>
    </row>
    <row r="46" customFormat="false" ht="12" hidden="false" customHeight="true" outlineLevel="0" collapsed="false">
      <c r="V46" s="25"/>
      <c r="W46" s="25"/>
      <c r="X46" s="25"/>
    </row>
    <row r="47" customFormat="false" ht="12" hidden="false" customHeight="true" outlineLevel="0" collapsed="false">
      <c r="V47" s="25"/>
      <c r="W47" s="25"/>
      <c r="X47" s="25"/>
    </row>
    <row r="48" customFormat="false" ht="12" hidden="false" customHeight="true" outlineLevel="0" collapsed="false">
      <c r="V48" s="25"/>
      <c r="W48" s="25"/>
      <c r="X48" s="25"/>
    </row>
    <row r="49" customFormat="false" ht="12" hidden="false" customHeight="true" outlineLevel="0" collapsed="false">
      <c r="V49" s="25"/>
      <c r="W49" s="25"/>
      <c r="X49" s="25"/>
    </row>
    <row r="50" customFormat="false" ht="12" hidden="false" customHeight="true" outlineLevel="0" collapsed="false">
      <c r="V50" s="25"/>
      <c r="W50" s="25"/>
      <c r="X50" s="25"/>
    </row>
    <row r="51" customFormat="false" ht="12" hidden="false" customHeight="true" outlineLevel="0" collapsed="false">
      <c r="V51" s="25"/>
      <c r="W51" s="25"/>
      <c r="X51" s="25"/>
    </row>
    <row r="52" customFormat="false" ht="12" hidden="false" customHeight="true" outlineLevel="0" collapsed="false">
      <c r="V52" s="25"/>
      <c r="W52" s="25"/>
      <c r="X52" s="25"/>
    </row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</sheetData>
  <sheetProtection sheet="true" objects="true" scenarios="true"/>
  <mergeCells count="8">
    <mergeCell ref="F2:V2"/>
    <mergeCell ref="L5:U5"/>
    <mergeCell ref="L6:U6"/>
    <mergeCell ref="L7:U7"/>
    <mergeCell ref="L8:U8"/>
    <mergeCell ref="L9:U9"/>
    <mergeCell ref="L10:U10"/>
    <mergeCell ref="L11:U11"/>
  </mergeCells>
  <printOptions headings="false" gridLines="false" gridLinesSet="true" horizontalCentered="false" verticalCentered="false"/>
  <pageMargins left="0.669444444444445" right="0.196527777777778" top="0.433333333333333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9921875" defaultRowHeight="12" zeroHeight="false" outlineLevelRow="0" outlineLevelCol="0"/>
  <cols>
    <col collapsed="false" customWidth="true" hidden="false" outlineLevel="0" max="2" min="1" style="26" width="11.61"/>
    <col collapsed="false" customWidth="true" hidden="false" outlineLevel="0" max="3" min="3" style="27" width="3.11"/>
    <col collapsed="false" customWidth="true" hidden="false" outlineLevel="0" max="4" min="4" style="26" width="2.62"/>
    <col collapsed="false" customWidth="true" hidden="false" outlineLevel="0" max="5" min="5" style="26" width="3.11"/>
    <col collapsed="false" customWidth="true" hidden="false" outlineLevel="0" max="14" min="6" style="26" width="2.62"/>
    <col collapsed="false" customWidth="true" hidden="false" outlineLevel="0" max="50" min="15" style="27" width="2.62"/>
    <col collapsed="false" customWidth="true" hidden="false" outlineLevel="0" max="55" min="51" style="26" width="2.62"/>
    <col collapsed="false" customWidth="false" hidden="false" outlineLevel="0" max="257" min="56" style="26" width="9.99"/>
  </cols>
  <sheetData>
    <row r="1" s="30" customFormat="true" ht="15" hidden="false" customHeight="false" outlineLevel="0" collapsed="false">
      <c r="A1" s="28" t="s">
        <v>9</v>
      </c>
      <c r="B1" s="28"/>
      <c r="C1" s="29"/>
      <c r="D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31" t="s">
        <v>10</v>
      </c>
    </row>
    <row r="2" s="30" customFormat="true" ht="13.5" hidden="false" customHeight="true" outlineLevel="0" collapsed="false">
      <c r="A2" s="32" t="s">
        <v>11</v>
      </c>
      <c r="B2" s="32"/>
      <c r="C2" s="33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4" t="s">
        <v>12</v>
      </c>
    </row>
    <row r="3" s="30" customFormat="true" ht="6" hidden="false" customHeight="true" outlineLevel="0" collapsed="false">
      <c r="A3" s="28"/>
      <c r="B3" s="28"/>
      <c r="C3" s="29"/>
      <c r="D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36"/>
    </row>
    <row r="4" s="30" customFormat="true" ht="40.5" hidden="false" customHeight="true" outlineLevel="0" collapsed="false">
      <c r="A4" s="28"/>
      <c r="B4" s="28"/>
      <c r="C4" s="29"/>
      <c r="D4" s="28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</row>
    <row r="5" s="30" customFormat="true" ht="20.25" hidden="false" customHeight="true" outlineLevel="0" collapsed="false">
      <c r="A5" s="46" t="s">
        <v>187</v>
      </c>
      <c r="B5" s="46"/>
      <c r="C5" s="47"/>
      <c r="D5" s="46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</row>
    <row r="6" s="30" customFormat="true" ht="15" hidden="false" customHeight="true" outlineLevel="0" collapsed="false">
      <c r="A6" s="284" t="s">
        <v>199</v>
      </c>
      <c r="B6" s="46"/>
      <c r="C6" s="47"/>
      <c r="D6" s="46"/>
      <c r="E6" s="46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</row>
    <row r="7" customFormat="false" ht="17.25" hidden="false" customHeight="true" outlineLevel="0" collapsed="false">
      <c r="A7" s="284"/>
      <c r="B7" s="46"/>
      <c r="C7" s="47"/>
      <c r="D7" s="46"/>
      <c r="E7" s="46"/>
      <c r="O7" s="26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</row>
    <row r="8" customFormat="false" ht="6" hidden="false" customHeight="true" outlineLevel="0" collapsed="false">
      <c r="A8" s="76"/>
      <c r="O8" s="2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Y8" s="77"/>
    </row>
    <row r="9" customFormat="false" ht="12.75" hidden="false" customHeight="true" outlineLevel="0" collapsed="false">
      <c r="A9" s="78" t="s">
        <v>41</v>
      </c>
      <c r="B9" s="79" t="s">
        <v>42</v>
      </c>
      <c r="C9" s="79"/>
      <c r="D9" s="79"/>
      <c r="E9" s="79"/>
      <c r="F9" s="80" t="s">
        <v>43</v>
      </c>
      <c r="G9" s="81" t="s">
        <v>44</v>
      </c>
      <c r="H9" s="81" t="s">
        <v>45</v>
      </c>
      <c r="I9" s="81" t="s">
        <v>26</v>
      </c>
      <c r="J9" s="81" t="s">
        <v>46</v>
      </c>
      <c r="K9" s="81" t="s">
        <v>47</v>
      </c>
      <c r="L9" s="82" t="s">
        <v>48</v>
      </c>
      <c r="M9" s="83" t="s">
        <v>43</v>
      </c>
      <c r="N9" s="81" t="s">
        <v>44</v>
      </c>
      <c r="O9" s="81" t="s">
        <v>45</v>
      </c>
      <c r="P9" s="81" t="s">
        <v>26</v>
      </c>
      <c r="Q9" s="81" t="s">
        <v>46</v>
      </c>
      <c r="R9" s="81" t="s">
        <v>47</v>
      </c>
      <c r="S9" s="84" t="s">
        <v>48</v>
      </c>
      <c r="T9" s="80" t="s">
        <v>43</v>
      </c>
      <c r="U9" s="81" t="s">
        <v>44</v>
      </c>
      <c r="V9" s="81" t="s">
        <v>45</v>
      </c>
      <c r="W9" s="81" t="s">
        <v>26</v>
      </c>
      <c r="X9" s="81" t="s">
        <v>46</v>
      </c>
      <c r="Y9" s="81" t="s">
        <v>47</v>
      </c>
      <c r="Z9" s="82" t="s">
        <v>48</v>
      </c>
      <c r="AA9" s="83" t="s">
        <v>43</v>
      </c>
      <c r="AB9" s="81" t="s">
        <v>44</v>
      </c>
      <c r="AC9" s="81" t="s">
        <v>45</v>
      </c>
      <c r="AD9" s="81" t="s">
        <v>26</v>
      </c>
      <c r="AE9" s="81" t="s">
        <v>46</v>
      </c>
      <c r="AF9" s="81" t="s">
        <v>47</v>
      </c>
      <c r="AG9" s="84" t="s">
        <v>48</v>
      </c>
      <c r="AH9" s="80" t="s">
        <v>43</v>
      </c>
      <c r="AI9" s="81" t="s">
        <v>44</v>
      </c>
      <c r="AJ9" s="81" t="s">
        <v>45</v>
      </c>
      <c r="AK9" s="81" t="s">
        <v>26</v>
      </c>
      <c r="AL9" s="81" t="s">
        <v>46</v>
      </c>
      <c r="AM9" s="81" t="s">
        <v>47</v>
      </c>
      <c r="AN9" s="82" t="s">
        <v>48</v>
      </c>
      <c r="AO9" s="83" t="s">
        <v>43</v>
      </c>
      <c r="AP9" s="81" t="s">
        <v>44</v>
      </c>
      <c r="AQ9" s="81" t="s">
        <v>45</v>
      </c>
      <c r="AR9" s="81" t="s">
        <v>26</v>
      </c>
      <c r="AS9" s="81" t="s">
        <v>46</v>
      </c>
      <c r="AT9" s="81" t="s">
        <v>47</v>
      </c>
      <c r="AU9" s="84" t="s">
        <v>48</v>
      </c>
      <c r="AV9" s="495"/>
      <c r="AW9" s="86" t="s">
        <v>49</v>
      </c>
      <c r="AX9" s="86"/>
      <c r="AY9" s="86"/>
      <c r="AZ9" s="86"/>
      <c r="BA9" s="86"/>
      <c r="BB9" s="86"/>
      <c r="BC9" s="496"/>
    </row>
    <row r="10" customFormat="false" ht="12.75" hidden="false" customHeight="true" outlineLevel="0" collapsed="false">
      <c r="A10" s="450" t="str">
        <f aca="false">IF('1'!A10="","",IF(F11&lt;'4'!F11,'4'!A10+1,'4'!A10))</f>
        <v/>
      </c>
      <c r="B10" s="89" t="s">
        <v>50</v>
      </c>
      <c r="C10" s="89"/>
      <c r="D10" s="89"/>
      <c r="E10" s="89"/>
      <c r="F10" s="91" t="e">
        <f aca="false">IF('4'!M10="",IF(OR(AND(OR('4'!L11=1,'4'!L11=5,'4'!L11=7,'4'!L11=8,'4'!L11=10,'4'!L11=12),'4'!L10&gt;30),AND(OR('4'!L11=9,'4'!L11=11),'4'!L10&gt;29)),1,'4'!L10+1),IF('4'!T10="",IF(OR(AND(OR('4'!S11=1,'4'!S11=5,'4'!S11=7,'4'!S11=8,'4'!S11=10,'4'!S11=12),'4'!S10&gt;30),AND(OR('4'!S11=9,'4'!S11=11),'4'!S10&gt;29)),1,'4'!S10+1),IF('4'!AA10="",IF(OR(AND(OR('4'!Z11=1,'4'!Z11=5,'4'!Z11=7,'4'!Z11=8,'4'!Z11=10,'4'!Z11=12),'4'!Z10&gt;30),AND(OR('4'!Z11=9,'4'!Z11=11),'4'!Z10&gt;29)),1,'4'!Z10+1),IF('4'!AH10="",IF(OR(AND(OR('4'!AG11=1,'4'!AG11=5,'4'!AG11=7,'4'!AG11=8,'4'!AG11=10,'4'!AG11=12),'4'!AG10&gt;30),AND(OR('4'!AG11=9,'4'!AG11=11),'4'!AG10&gt;29)),1,'4'!AG10+1),IF('4'!AO10="",IF(AND(OR('4'!AN11=1,'4'!AN11=5,'4'!AN11=7,'4'!AN11=8,'4'!AN11=10,'4'!AN11=12),'4'!AN10&gt;30),1,IF(AND('4'!AN11=11,'4'!AN10&gt;29),1,'4'!AN10+1)))))))</f>
        <v>#VALUE!</v>
      </c>
      <c r="G10" s="91" t="e">
        <f aca="false">IF(F10="","",IF(F11=2,IF(F10&lt;28,IF('1'!$L10&gt;0,F10+1,""),1),IF(OR(F11=4,F11=6,F11=9,F11=11),IF(F10&lt;30,IF('1'!$L10&gt;0,F10+1,""),1),IF(F10&lt;31,IF('1'!$L10&gt;0,F10+1,""),1))))</f>
        <v>#VALUE!</v>
      </c>
      <c r="H10" s="91" t="e">
        <f aca="false">IF(G10="","",IF(G11=2,IF(G10&lt;28,IF('1'!$L10&gt;0,G10+1,""),1),IF(OR(G11=4,G11=6,G11=9,G11=11),IF(G10&lt;30,IF('1'!$L10&gt;0,G10+1,""),1),IF(G10&lt;31,IF('1'!$L10&gt;0,G10+1,""),1))))</f>
        <v>#VALUE!</v>
      </c>
      <c r="I10" s="91" t="e">
        <f aca="false">IF(H10="","",IF(H11=2,IF(H10&lt;28,IF('1'!$L10&gt;0,H10+1,""),1),IF(OR(H11=4,H11=6,H11=9,H11=11),IF(H10&lt;30,IF('1'!$L10&gt;0,H10+1,""),1),IF(H10&lt;31,IF('1'!$L10&gt;0,H10+1,""),1))))</f>
        <v>#VALUE!</v>
      </c>
      <c r="J10" s="91" t="e">
        <f aca="false">IF(I10="","",IF(I11=2,IF(I10&lt;28,IF('1'!$L10&gt;0,I10+1,""),1),IF(OR(I11=4,I11=6,I11=9,I11=11),IF(I10&lt;30,IF('1'!$L10&gt;0,I10+1,""),1),IF(I10&lt;31,IF('1'!$L10&gt;0,I10+1,""),1))))</f>
        <v>#VALUE!</v>
      </c>
      <c r="K10" s="91" t="e">
        <f aca="false">IF(J10="","",IF(J11=2,IF(J10&lt;28,IF('1'!$L10&gt;0,J10+1,""),1),IF(OR(J11=4,J11=6,J11=9,J11=11),IF(J10&lt;30,IF('1'!$L10&gt;0,J10+1,""),1),IF(J10&lt;31,IF('1'!$L10&gt;0,J10+1,""),1))))</f>
        <v>#VALUE!</v>
      </c>
      <c r="L10" s="91" t="e">
        <f aca="false">IF(K10="","",IF(K11=2,IF(K10&lt;28,IF('1'!$L10&gt;0,K10+1,""),1),IF(OR(K11=4,K11=6,K11=9,K11=11),IF(K10&lt;30,IF('1'!$L10&gt;0,K10+1,""),1),IF(K10&lt;31,IF('1'!$L10&gt;0,K10+1,""),1))))</f>
        <v>#VALUE!</v>
      </c>
      <c r="M10" s="92" t="e">
        <f aca="false">IF(L10="","",IF(AND(OR(L11=4,L11=6,L11=9,L11=11),L10=30),"",IF(AND(OR(L11=1,L11=3,L11=5,L11=7,L11=8,L11=10,L11=12),L10=31),"",IF(L10&gt;E10,IF(L11=2,IF(L10&lt;28,IF($K10&gt;0,L10+1,""),1),IF(OR(L11=4,L11=6,L11=9,L11=11),IF(L10&lt;30,IF($K10&gt;0,L10+1,""),1),IF(L10&lt;31,IF($K10&gt;0,L10+1,""),1))),""))))</f>
        <v>#VALUE!</v>
      </c>
      <c r="N10" s="91" t="e">
        <f aca="false">IF(M10="","",IF(M11=2,IF(M10&lt;28,IF('1'!$L10&gt;0,M10+1,""),1),IF(OR(M11=4,M11=6,M11=9,M11=11),IF(M10&lt;30,IF('1'!$L10&gt;0,M10+1,""),1),IF(M10&lt;31,IF('1'!$L10&gt;0,M10+1,""),1))))</f>
        <v>#VALUE!</v>
      </c>
      <c r="O10" s="91" t="e">
        <f aca="false">IF(N10="","",IF(N11=2,IF(N10&lt;28,IF('1'!$L10&gt;0,N10+1,""),1),IF(OR(N11=4,N11=6,N11=9,N11=11),IF(N10&lt;30,IF('1'!$L10&gt;0,N10+1,""),1),IF(N10&lt;31,IF('1'!$L10&gt;0,N10+1,""),1))))</f>
        <v>#VALUE!</v>
      </c>
      <c r="P10" s="91" t="e">
        <f aca="false">IF(O10="","",IF(O11=2,IF(O10&lt;28,IF('1'!$L10&gt;0,O10+1,""),1),IF(OR(O11=4,O11=6,O11=9,O11=11),IF(O10&lt;30,IF('1'!$L10&gt;0,O10+1,""),1),IF(O10&lt;31,IF('1'!$L10&gt;0,O10+1,""),1))))</f>
        <v>#VALUE!</v>
      </c>
      <c r="Q10" s="91" t="e">
        <f aca="false">IF(P10="","",IF(P11=2,IF(P10&lt;28,IF('1'!$L10&gt;0,P10+1,""),1),IF(OR(P11=4,P11=6,P11=9,P11=11),IF(P10&lt;30,IF('1'!$L10&gt;0,P10+1,""),1),IF(P10&lt;31,IF('1'!$L10&gt;0,P10+1,""),1))))</f>
        <v>#VALUE!</v>
      </c>
      <c r="R10" s="91" t="e">
        <f aca="false">IF(Q10="","",IF(Q11=2,IF(Q10&lt;28,IF('1'!$L10&gt;0,Q10+1,""),1),IF(OR(Q11=4,Q11=6,Q11=9,Q11=11),IF(Q10&lt;30,IF('1'!$L10&gt;0,Q10+1,""),1),IF(Q10&lt;31,IF('1'!$L10&gt;0,Q10+1,""),1))))</f>
        <v>#VALUE!</v>
      </c>
      <c r="S10" s="91" t="e">
        <f aca="false">IF(R10="","",IF(R11=2,IF(R10&lt;28,IF('1'!$L10&gt;0,R10+1,""),1),IF(OR(R11=4,R11=6,R11=9,R11=11),IF(R10&lt;30,IF('1'!$L10&gt;0,R10+1,""),1),IF(R10&lt;31,IF('1'!$L10&gt;0,R10+1,""),1))))</f>
        <v>#VALUE!</v>
      </c>
      <c r="T10" s="92" t="e">
        <f aca="false">IF(S10="","",IF(AND(OR(S11=4,S11=6,S11=9,S11=11),S10=30),"",IF(AND(OR(S11=1,S11=3,S11=5,S11=7,S11=8,S11=10,S11=12),S10=31),"",IF(S10&gt;L10,IF(S11=2,IF(S10&lt;28,IF($K10&gt;0,S10+1,""),1),IF(OR(S11=4,S11=6,S11=9,S11=11),IF(S10&lt;30,IF($K10&gt;0,S10+1,""),1),IF(S10&lt;31,IF($K10&gt;0,S10+1,""),1))),""))))</f>
        <v>#VALUE!</v>
      </c>
      <c r="U10" s="91" t="e">
        <f aca="false">IF(T10="","",IF(T11=2,IF(T10&lt;28,IF('1'!$L10&gt;0,T10+1,""),1),IF(OR(T11=4,T11=6,T11=9,T11=11),IF(T10&lt;30,IF('1'!$L10&gt;0,T10+1,""),1),IF(T10&lt;31,IF('1'!$L10&gt;0,T10+1,""),1))))</f>
        <v>#VALUE!</v>
      </c>
      <c r="V10" s="91" t="e">
        <f aca="false">IF(U10="","",IF(U11=2,IF(U10&lt;28,IF('1'!$L10&gt;0,U10+1,""),1),IF(OR(U11=4,U11=6,U11=9,U11=11),IF(U10&lt;30,IF('1'!$L10&gt;0,U10+1,""),1),IF(U10&lt;31,IF('1'!$L10&gt;0,U10+1,""),1))))</f>
        <v>#VALUE!</v>
      </c>
      <c r="W10" s="91" t="e">
        <f aca="false">IF(V10="","",IF(V11=2,IF(V10&lt;28,IF('1'!$L10&gt;0,V10+1,""),1),IF(OR(V11=4,V11=6,V11=9,V11=11),IF(V10&lt;30,IF('1'!$L10&gt;0,V10+1,""),1),IF(V10&lt;31,IF('1'!$L10&gt;0,V10+1,""),1))))</f>
        <v>#VALUE!</v>
      </c>
      <c r="X10" s="91" t="e">
        <f aca="false">IF(W10="","",IF(W11=2,IF(W10&lt;28,IF('1'!$L10&gt;0,W10+1,""),1),IF(OR(W11=4,W11=6,W11=9,W11=11),IF(W10&lt;30,IF('1'!$L10&gt;0,W10+1,""),1),IF(W10&lt;31,IF('1'!$L10&gt;0,W10+1,""),1))))</f>
        <v>#VALUE!</v>
      </c>
      <c r="Y10" s="91" t="e">
        <f aca="false">IF(X10="","",IF(X11=2,IF(X10&lt;28,IF('1'!$L10&gt;0,X10+1,""),1),IF(OR(X11=4,X11=6,X11=9,X11=11),IF(X10&lt;30,IF('1'!$L10&gt;0,X10+1,""),1),IF(X10&lt;31,IF('1'!$L10&gt;0,X10+1,""),1))))</f>
        <v>#VALUE!</v>
      </c>
      <c r="Z10" s="91" t="e">
        <f aca="false">IF(Y10="","",IF(Y11=2,IF(Y10&lt;28,IF('1'!$L10&gt;0,Y10+1,""),1),IF(OR(Y11=4,Y11=6,Y11=9,Y11=11),IF(Y10&lt;30,IF('1'!$L10&gt;0,Y10+1,""),1),IF(Y10&lt;31,IF('1'!$L10&gt;0,Y10+1,""),1))))</f>
        <v>#VALUE!</v>
      </c>
      <c r="AA10" s="92" t="e">
        <f aca="false">IF(Z10="","",IF(AND(OR(Z11=4,Z11=6,Z11=9,Z11=11),Z10=30),"",IF(AND(OR(Z11=1,Z11=3,Z11=5,Z11=7,Z11=8,Z11=10,Z11=12),Z10=31),"",IF(Z10&gt;S10,IF(Z11=2,IF(Z10&lt;28,IF($K10&gt;0,Z10+1,""),1),IF(OR(Z11=4,Z11=6,Z11=9,Z11=11),IF(Z10&lt;30,IF($K10&gt;0,Z10+1,""),1),IF(Z10&lt;31,IF($K10&gt;0,Z10+1,""),1))),""))))</f>
        <v>#VALUE!</v>
      </c>
      <c r="AB10" s="91" t="e">
        <f aca="false">IF(AA10="","",IF(AA11=2,IF(AA10&lt;28,IF('1'!$L10&gt;0,AA10+1,""),1),IF(OR(AA11=4,AA11=6,AA11=9,AA11=11),IF(AA10&lt;30,IF('1'!$L10&gt;0,AA10+1,""),1),IF(AA10&lt;31,IF('1'!$L10&gt;0,AA10+1,""),1))))</f>
        <v>#VALUE!</v>
      </c>
      <c r="AC10" s="91" t="e">
        <f aca="false">IF(AB10="","",IF(AB11=2,IF(AB10&lt;28,IF('1'!$L10&gt;0,AB10+1,""),1),IF(OR(AB11=4,AB11=6,AB11=9,AB11=11),IF(AB10&lt;30,IF('1'!$L10&gt;0,AB10+1,""),1),IF(AB10&lt;31,IF('1'!$L10&gt;0,AB10+1,""),1))))</f>
        <v>#VALUE!</v>
      </c>
      <c r="AD10" s="91" t="e">
        <f aca="false">IF(AC10="","",IF(AC11=2,IF(AC10&lt;28,IF('1'!$L10&gt;0,AC10+1,""),1),IF(OR(AC11=4,AC11=6,AC11=9,AC11=11),IF(AC10&lt;30,IF('1'!$L10&gt;0,AC10+1,""),1),IF(AC10&lt;31,IF('1'!$L10&gt;0,AC10+1,""),1))))</f>
        <v>#VALUE!</v>
      </c>
      <c r="AE10" s="91" t="e">
        <f aca="false">IF(AD10="","",IF(AD11=2,IF(AD10&lt;28,IF('1'!$L10&gt;0,AD10+1,""),1),IF(OR(AD11=4,AD11=6,AD11=9,AD11=11),IF(AD10&lt;30,IF('1'!$L10&gt;0,AD10+1,""),1),IF(AD10&lt;31,IF('1'!$L10&gt;0,AD10+1,""),1))))</f>
        <v>#VALUE!</v>
      </c>
      <c r="AF10" s="91" t="e">
        <f aca="false">IF(AE10="","",IF(AE11=2,IF(AE10&lt;28,IF('1'!$L10&gt;0,AE10+1,""),1),IF(OR(AE11=4,AE11=6,AE11=9,AE11=11),IF(AE10&lt;30,IF('1'!$L10&gt;0,AE10+1,""),1),IF(AE10&lt;31,IF('1'!$L10&gt;0,AE10+1,""),1))))</f>
        <v>#VALUE!</v>
      </c>
      <c r="AG10" s="91" t="e">
        <f aca="false">IF(AF10="","",IF(AF11=2,IF(AF10&lt;28,IF('1'!$L10&gt;0,AF10+1,""),1),IF(OR(AF11=4,AF11=6,AF11=9,AF11=11),IF(AF10&lt;30,IF('1'!$L10&gt;0,AF10+1,""),1),IF(AF10&lt;31,IF('1'!$L10&gt;0,AF10+1,""),1))))</f>
        <v>#VALUE!</v>
      </c>
      <c r="AH10" s="92" t="e">
        <f aca="false">IF(AG10="","",IF(AND(OR(AG11=4,AG11=6,AG11=9,AG11=11),AG10=30),"",IF(AND(OR(AG11=1,AG11=3,AG11=5,AG11=7,AG11=8,AG11=10,AG11=12),AG10=31),"",IF(AG10&gt;Z10,IF(AG11=2,IF(AG10&lt;28,IF($K10&gt;0,AG10+1,""),1),IF(OR(AG11=4,AG11=6,AG11=9,AG11=11),IF(AG10&lt;30,IF($K10&gt;0,AG10+1,""),1),IF(AG10&lt;31,IF($K10&gt;0,AG10+1,""),1))),""))))</f>
        <v>#VALUE!</v>
      </c>
      <c r="AI10" s="91" t="e">
        <f aca="false">IF(AH10="","",IF(AH11=2,IF(AH10&lt;28,IF('1'!$L10&gt;0,AH10+1,""),1),IF(OR(AH11=4,AH11=6,AH11=9,AH11=11),IF(AH10&lt;30,IF('1'!$L10&gt;0,AH10+1,""),1),IF(AH10&lt;31,IF('1'!$L10&gt;0,AH10+1,""),1))))</f>
        <v>#VALUE!</v>
      </c>
      <c r="AJ10" s="91" t="e">
        <f aca="false">IF(AI10="","",IF(AI11=2,IF(AI10&lt;28,IF('1'!$L10&gt;0,AI10+1,""),1),IF(OR(AI11=4,AI11=6,AI11=9,AI11=11),IF(AI10&lt;30,IF('1'!$L10&gt;0,AI10+1,""),1),IF(AI10&lt;31,IF('1'!$L10&gt;0,AI10+1,""),1))))</f>
        <v>#VALUE!</v>
      </c>
      <c r="AK10" s="91" t="e">
        <f aca="false">IF(AJ10="","",IF(AJ11=2,IF(AJ10&lt;28,IF('1'!$L10&gt;0,AJ10+1,""),1),IF(OR(AJ11=4,AJ11=6,AJ11=9,AJ11=11),IF(AJ10&lt;30,IF('1'!$L10&gt;0,AJ10+1,""),1),IF(AJ10&lt;31,IF('1'!$L10&gt;0,AJ10+1,""),1))))</f>
        <v>#VALUE!</v>
      </c>
      <c r="AL10" s="91" t="e">
        <f aca="false">IF(AK10="","",IF(AK11=2,IF(AK10&lt;28,IF('1'!$L10&gt;0,AK10+1,""),1),IF(OR(AK11=4,AK11=6,AK11=9,AK11=11),IF(AK10&lt;30,IF('1'!$L10&gt;0,AK10+1,""),1),IF(AK10&lt;31,IF('1'!$L10&gt;0,AK10+1,""),1))))</f>
        <v>#VALUE!</v>
      </c>
      <c r="AM10" s="91" t="e">
        <f aca="false">IF(AL10="","",IF(AL11=2,IF(AL10&lt;28,IF('1'!$L10&gt;0,AL10+1,""),1),IF(OR(AL11=4,AL11=6,AL11=9,AL11=11),IF(AL10&lt;30,IF('1'!$L10&gt;0,AL10+1,""),1),IF(AL10&lt;31,IF('1'!$L10&gt;0,AL10+1,""),1))))</f>
        <v>#VALUE!</v>
      </c>
      <c r="AN10" s="91" t="e">
        <f aca="false">IF(AM10="","",IF(AM11=2,IF(AM10&lt;28,IF('1'!$L10&gt;0,AM10+1,""),1),IF(OR(AM11=4,AM11=6,AM11=9,AM11=11),IF(AM10&lt;30,IF('1'!$L10&gt;0,AM10+1,""),1),IF(AM10&lt;31,IF('1'!$L10&gt;0,AM10+1,""),1))))</f>
        <v>#VALUE!</v>
      </c>
      <c r="AO10" s="92" t="e">
        <f aca="false">IF(AN10="","",IF(AND(OR(AN11=4,AN11=6,AN11=9,AN11=11),AN10=30),"",IF(AND(OR(AN11=1,AN11=3,AN11=5,AN11=7,AN11=8,AN11=10,AN11=12),AN10=31),"",IF(AN10&gt;AG10,IF(AN11=2,IF(AN10&lt;28,IF($K10&gt;0,AN10+1,""),1),IF(OR(AN11=4,AN11=6,AN11=9,AN11=11),IF(AN10&lt;30,IF($K10&gt;0,AN10+1,""),1),IF(AN10&lt;31,IF($K10&gt;0,AN10+1,""),1))),""))))</f>
        <v>#VALUE!</v>
      </c>
      <c r="AP10" s="91" t="e">
        <f aca="false">IF(AO10="","",IF(AO11=2,IF(AO10&lt;28,IF('1'!$L10&gt;0,AO10+1,""),1),IF(OR(AO11=4,AO11=6,AO11=9,AO11=11),IF(AO10&lt;30,IF('1'!$L10&gt;0,AO10+1,""),1),IF(AO10&lt;31,IF('1'!$L10&gt;0,AO10+1,""),1))))</f>
        <v>#VALUE!</v>
      </c>
      <c r="AQ10" s="91" t="e">
        <f aca="false">IF(AP10="","",IF(AP11=2,IF(AP10&lt;28,IF('1'!$L10&gt;0,AP10+1,""),1),IF(OR(AP11=4,AP11=6,AP11=9,AP11=11),IF(AP10&lt;30,IF('1'!$L10&gt;0,AP10+1,""),1),IF(AP10&lt;31,IF('1'!$L10&gt;0,AP10+1,""),1))))</f>
        <v>#VALUE!</v>
      </c>
      <c r="AR10" s="91" t="e">
        <f aca="false">IF(AQ10="","",IF(AQ11=2,IF(AQ10&lt;28,IF('1'!$L10&gt;0,AQ10+1,""),1),IF(OR(AQ11=4,AQ11=6,AQ11=9,AQ11=11),IF(AQ10&lt;30,IF('1'!$L10&gt;0,AQ10+1,""),1),IF(AQ10&lt;31,IF('1'!$L10&gt;0,AQ10+1,""),1))))</f>
        <v>#VALUE!</v>
      </c>
      <c r="AS10" s="91" t="e">
        <f aca="false">IF(AR10="","",IF(AR11=2,IF(AR10&lt;28,IF('1'!$L10&gt;0,AR10+1,""),1),IF(OR(AR11=4,AR11=6,AR11=9,AR11=11),IF(AR10&lt;30,IF('1'!$L10&gt;0,AR10+1,""),1),IF(AR10&lt;31,IF('1'!$L10&gt;0,AR10+1,""),1))))</f>
        <v>#VALUE!</v>
      </c>
      <c r="AT10" s="91" t="e">
        <f aca="false">IF(AS10="","",IF(AS11=2,IF(AS10&lt;28,IF('1'!$L10&gt;0,AS10+1,""),1),IF(OR(AS11=4,AS11=6,AS11=9,AS11=11),IF(AS10&lt;30,IF('1'!$L10&gt;0,AS10+1,""),1),IF(AS10&lt;31,IF('1'!$L10&gt;0,AS10+1,""),1))))</f>
        <v>#VALUE!</v>
      </c>
      <c r="AU10" s="91" t="e">
        <f aca="false">IF(AT10="","",IF(AT11=2,IF(AT10&lt;28,IF('1'!$L10&gt;0,AT10+1,""),1),IF(OR(AT11=4,AT11=6,AT11=9,AT11=11),IF(AT10&lt;30,IF('1'!$L10&gt;0,AT10+1,""),1),IF(AT10&lt;31,IF('1'!$L10&gt;0,AT10+1,""),1))))</f>
        <v>#VALUE!</v>
      </c>
      <c r="AV10" s="495"/>
      <c r="AW10" s="86"/>
      <c r="AX10" s="86"/>
      <c r="AY10" s="86"/>
      <c r="AZ10" s="86"/>
      <c r="BA10" s="86"/>
      <c r="BB10" s="86"/>
      <c r="BC10" s="496"/>
    </row>
    <row r="11" customFormat="false" ht="12.75" hidden="false" customHeight="true" outlineLevel="0" collapsed="false">
      <c r="A11" s="450"/>
      <c r="B11" s="95" t="s">
        <v>51</v>
      </c>
      <c r="C11" s="95"/>
      <c r="D11" s="95"/>
      <c r="E11" s="95"/>
      <c r="F11" s="451" t="e">
        <f aca="false">IF(F10="","",IF('4'!M11="",IF(F10&gt;'4'!L10,'4'!L11,'4'!L11+1),IF('4'!T11="",IF(F10&gt;'4'!S10,'4'!S11,'4'!S11+1),IF('4'!AA10="",IF(F10&gt;'4'!Z10,'4'!Z11,'4'!Z11+1),IF('4'!AH11="",IF(F10&gt;'4'!AG10,'4'!AG11,'4'!AG11+1),IF('4'!AO11="",IF(F10&gt;'4'!AN10,'4'!AN11,'4'!AN11+1),'4'!AU11+1))))))</f>
        <v>#VALUE!</v>
      </c>
      <c r="G11" s="98" t="e">
        <f aca="false">IF(G10="","",IF(F11&lt;&gt;"",IF(AND(F10=31,F11=12),1,IF(G10&gt;F10,F11,F11+1))))</f>
        <v>#VALUE!</v>
      </c>
      <c r="H11" s="98" t="e">
        <f aca="false">IF(H10="","",IF(G11&lt;&gt;"",IF(AND(G10=31,G11=12),1,IF(H10&gt;G10,G11,G11+1))))</f>
        <v>#VALUE!</v>
      </c>
      <c r="I11" s="98" t="e">
        <f aca="false">IF(I10="","",IF(H11&lt;&gt;"",IF(AND(H10=31,H11=12),1,IF(I10&gt;H10,H11,H11+1))))</f>
        <v>#VALUE!</v>
      </c>
      <c r="J11" s="98" t="e">
        <f aca="false">IF(J10="","",IF(I11&lt;&gt;"",IF(AND(I10=31,I11=12),1,IF(J10&gt;I10,I11,I11+1))))</f>
        <v>#VALUE!</v>
      </c>
      <c r="K11" s="98" t="e">
        <f aca="false">IF(K10="","",IF(J11&lt;&gt;"",IF(AND(J10=31,J11=12),1,IF(K10&gt;J10,J11,J11+1))))</f>
        <v>#VALUE!</v>
      </c>
      <c r="L11" s="98" t="e">
        <f aca="false">IF(L10="","",IF(K11&lt;&gt;"",IF(AND(K10=31,K11=12),1,IF(L10&gt;K10,K11,K11+1))))</f>
        <v>#VALUE!</v>
      </c>
      <c r="M11" s="97" t="e">
        <f aca="false">IF(M10="","",IF(L11&lt;&gt;"",IF(AND(L10=31,L11=12),1,IF(M10&gt;L10,L11,L11+1))))</f>
        <v>#VALUE!</v>
      </c>
      <c r="N11" s="98" t="e">
        <f aca="false">IF(N10="","",IF(M11&lt;&gt;"",IF(AND(M10=31,M11=12),1,IF(N10&gt;M10,M11,M11+1))))</f>
        <v>#VALUE!</v>
      </c>
      <c r="O11" s="98" t="e">
        <f aca="false">IF(O10="","",IF(N11&lt;&gt;"",IF(AND(N10=31,N11=12),1,IF(O10&gt;N10,N11,N11+1))))</f>
        <v>#VALUE!</v>
      </c>
      <c r="P11" s="98" t="e">
        <f aca="false">IF(P10="","",IF(O11&lt;&gt;"",IF(AND(O10=31,O11=12),1,IF(P10&gt;O10,O11,O11+1))))</f>
        <v>#VALUE!</v>
      </c>
      <c r="Q11" s="98" t="e">
        <f aca="false">IF(Q10="","",IF(P11&lt;&gt;"",IF(AND(P10=31,P11=12),1,IF(Q10&gt;P10,P11,P11+1))))</f>
        <v>#VALUE!</v>
      </c>
      <c r="R11" s="98" t="e">
        <f aca="false">IF(R10="","",IF(Q11&lt;&gt;"",IF(AND(Q10=31,Q11=12),1,IF(R10&gt;Q10,Q11,Q11+1))))</f>
        <v>#VALUE!</v>
      </c>
      <c r="S11" s="99" t="e">
        <f aca="false">IF(S10="","",IF(R11&lt;&gt;"",IF(AND(R10=31,R11=12),1,IF(S10&gt;R10,R11,R11+1))))</f>
        <v>#VALUE!</v>
      </c>
      <c r="T11" s="97" t="e">
        <f aca="false">IF(T10="","",IF(S11&lt;&gt;"",IF(AND(S10=31,S11=12),1,IF(T10&gt;S10,S11,S11+1))))</f>
        <v>#VALUE!</v>
      </c>
      <c r="U11" s="98" t="e">
        <f aca="false">IF(U10="","",IF(T11&lt;&gt;"",IF(AND(T10=31,T11=12),1,IF(U10&gt;T10,T11,T11+1))))</f>
        <v>#VALUE!</v>
      </c>
      <c r="V11" s="98" t="e">
        <f aca="false">IF(V10="","",IF(U11&lt;&gt;"",IF(AND(U10=31,U11=12),1,IF(V10&gt;U10,U11,U11+1))))</f>
        <v>#VALUE!</v>
      </c>
      <c r="W11" s="98" t="e">
        <f aca="false">IF(W10="","",IF(V11&lt;&gt;"",IF(AND(V10=31,V11=12),1,IF(W10&gt;V10,V11,V11+1))))</f>
        <v>#VALUE!</v>
      </c>
      <c r="X11" s="98" t="e">
        <f aca="false">IF(X10="","",IF(W11&lt;&gt;"",IF(AND(W10=31,W11=12),1,IF(X10&gt;W10,W11,W11+1))))</f>
        <v>#VALUE!</v>
      </c>
      <c r="Y11" s="98" t="e">
        <f aca="false">IF(Y10="","",IF(X11&lt;&gt;"",IF(AND(X10=31,X11=12),1,IF(Y10&gt;X10,X11,X11+1))))</f>
        <v>#VALUE!</v>
      </c>
      <c r="Z11" s="99" t="e">
        <f aca="false">IF(Z10="","",IF(Y11&lt;&gt;"",IF(AND(Y10=31,Y11=12),1,IF(Z10&gt;Y10,Y11,Y11+1))))</f>
        <v>#VALUE!</v>
      </c>
      <c r="AA11" s="97" t="e">
        <f aca="false">IF(AA10="","",IF(Z11&lt;&gt;"",IF(AND(Z10=31,Z11=12),1,IF(AA10&gt;Z10,Z11,Z11+1))))</f>
        <v>#VALUE!</v>
      </c>
      <c r="AB11" s="98" t="e">
        <f aca="false">IF(AB10="","",IF(AA11&lt;&gt;"",IF(AND(AA10=31,AA11=12),1,IF(AB10&gt;AA10,AA11,AA11+1))))</f>
        <v>#VALUE!</v>
      </c>
      <c r="AC11" s="98" t="e">
        <f aca="false">IF(AC10="","",IF(AB11&lt;&gt;"",IF(AND(AB10=31,AB11=12),1,IF(AC10&gt;AB10,AB11,AB11+1))))</f>
        <v>#VALUE!</v>
      </c>
      <c r="AD11" s="98" t="e">
        <f aca="false">IF(AD10="","",IF(AC11&lt;&gt;"",IF(AND(AC10=31,AC11=12),1,IF(AD10&gt;AC10,AC11,AC11+1))))</f>
        <v>#VALUE!</v>
      </c>
      <c r="AE11" s="98" t="e">
        <f aca="false">IF(AE10="","",IF(AD11&lt;&gt;"",IF(AND(AD10=31,AD11=12),1,IF(AE10&gt;AD10,AD11,AD11+1))))</f>
        <v>#VALUE!</v>
      </c>
      <c r="AF11" s="98" t="e">
        <f aca="false">IF(AF10="","",IF(AE11&lt;&gt;"",IF(AND(AE10=31,AE11=12),1,IF(AF10&gt;AE10,AE11,AE11+1))))</f>
        <v>#VALUE!</v>
      </c>
      <c r="AG11" s="99" t="e">
        <f aca="false">IF(AG10="","",IF(AF11&lt;&gt;"",IF(AND(AF10=31,AF11=12),1,IF(AG10&gt;AF10,AF11,AF11+1))))</f>
        <v>#VALUE!</v>
      </c>
      <c r="AH11" s="97" t="e">
        <f aca="false">IF(AH10="","",IF(AG11&lt;&gt;"",IF(AND(AG10=31,AG11=12),1,IF(AH10&gt;AG10,AG11,AG11+1))))</f>
        <v>#VALUE!</v>
      </c>
      <c r="AI11" s="98" t="e">
        <f aca="false">IF(AI10="","",IF(AH11&lt;&gt;"",IF(AND(AH10=31,AH11=12),1,IF(AI10&gt;AH10,AH11,AH11+1))))</f>
        <v>#VALUE!</v>
      </c>
      <c r="AJ11" s="98" t="e">
        <f aca="false">IF(AJ10="","",IF(AI11&lt;&gt;"",IF(AND(AI10=31,AI11=12),1,IF(AJ10&gt;AI10,AI11,AI11+1))))</f>
        <v>#VALUE!</v>
      </c>
      <c r="AK11" s="98" t="e">
        <f aca="false">IF(AK10="","",IF(AJ11&lt;&gt;"",IF(AND(AJ10=31,AJ11=12),1,IF(AK10&gt;AJ10,AJ11,AJ11+1))))</f>
        <v>#VALUE!</v>
      </c>
      <c r="AL11" s="98" t="e">
        <f aca="false">IF(AL10="","",IF(AK11&lt;&gt;"",IF(AND(AK10=31,AK11=12),1,IF(AL10&gt;AK10,AK11,AK11+1))))</f>
        <v>#VALUE!</v>
      </c>
      <c r="AM11" s="98" t="e">
        <f aca="false">IF(AM10="","",IF(AL11&lt;&gt;"",IF(AND(AL10=31,AL11=12),1,IF(AM10&gt;AL10,AL11,AL11+1))))</f>
        <v>#VALUE!</v>
      </c>
      <c r="AN11" s="99" t="e">
        <f aca="false">IF(AN10="","",IF(AM11&lt;&gt;"",IF(AND(AM10=31,AM11=12),1,IF(AN10&gt;AM10,AM11,AM11+1))))</f>
        <v>#VALUE!</v>
      </c>
      <c r="AO11" s="97" t="e">
        <f aca="false">IF(AO10="","",IF(AN11&lt;&gt;"",IF(AND(AN10=31,AN11=12),1,IF(AO10&gt;AN10,AN11,AN11+1))))</f>
        <v>#VALUE!</v>
      </c>
      <c r="AP11" s="98" t="e">
        <f aca="false">IF(AP10="","",IF(AO11&lt;&gt;"",IF(AND(AO10=31,AO11=12),1,IF(AP10&gt;AO10,AO11,AO11+1))))</f>
        <v>#VALUE!</v>
      </c>
      <c r="AQ11" s="98" t="e">
        <f aca="false">IF(AQ10="","",IF(AP11&lt;&gt;"",IF(AND(AP10=31,AP11=12),1,IF(AQ10&gt;AP10,AP11,AP11+1))))</f>
        <v>#VALUE!</v>
      </c>
      <c r="AR11" s="98" t="e">
        <f aca="false">IF(AR10="","",IF(AQ11&lt;&gt;"",IF(AND(AQ10=31,AQ11=12),1,IF(AR10&gt;AQ10,AQ11,AQ11+1))))</f>
        <v>#VALUE!</v>
      </c>
      <c r="AS11" s="98" t="e">
        <f aca="false">IF(AS10="","",IF(AR11&lt;&gt;"",IF(AND(AR10=31,AR11=12),1,IF(AS10&gt;AR10,AR11,AR11+1))))</f>
        <v>#VALUE!</v>
      </c>
      <c r="AT11" s="98" t="e">
        <f aca="false">IF(AT10="","",IF(AS11&lt;&gt;"",IF(AND(AS10=31,AS11=12),1,IF(AT10&gt;AS10,AS11,AS11+1))))</f>
        <v>#VALUE!</v>
      </c>
      <c r="AU11" s="99" t="e">
        <f aca="false">IF(AU10="","",IF(AT11&lt;&gt;"",IF(AND(AT10=31,AT11=12),1,IF(AU10&gt;AT10,AT11,AT11+1))))</f>
        <v>#VALUE!</v>
      </c>
      <c r="AV11" s="495"/>
      <c r="AW11" s="101" t="n">
        <f aca="false">IF(OR(MAX($F$12:$AU$15)&gt;1,MAX($F$19:$AU$24)&gt;1,MAX($F$26:$AU$49)&gt;1),0,IF('4'!AW11&gt;0,IF(SUM(F16:AU16)&gt;0,(IF(F16=1,SUM(F12:L13),0)+IF(M16=1,SUM(M12:S13),0)+IF(T16=1,SUM(T12:Z13),0)+IF(AA16=1,SUM(AA12:AG13),0)+IF(AH16=1,SUM(AH12:AN13),0)+IF(AO16=1,SUM(AO12:AU13),0)+'1'!BD12+'2'!BD12+'3'!BD12+'4'!BD12)/(SUM(F16:AU16)+'1'!BD16+'2'!BD16+'3'!BD16+'4'!BD16),'4'!AW11),IF(SUM(F16:AU16)&gt;0,((IF(F16=1,SUM(F12:L13),0)+IF(M16=1,SUM(M12:S13),0)+IF(T16=1,SUM(T12:Z13),0)+IF(AA16=1,SUM(AA12:AG13),0)+IF(AH16=1,SUM(AH12:AN13),0)+IF(AO16=1,SUM(AO12:AU13),0))/SUM(F16:AU16)),'4'!AW11)))</f>
        <v>0</v>
      </c>
      <c r="AX11" s="101"/>
      <c r="AY11" s="101"/>
      <c r="AZ11" s="101"/>
      <c r="BA11" s="101"/>
      <c r="BB11" s="101"/>
      <c r="BC11" s="496"/>
    </row>
    <row r="12" customFormat="false" ht="12.75" hidden="false" customHeight="true" outlineLevel="0" collapsed="false">
      <c r="A12" s="103" t="s">
        <v>52</v>
      </c>
      <c r="B12" s="103"/>
      <c r="C12" s="103"/>
      <c r="D12" s="103"/>
      <c r="E12" s="103"/>
      <c r="F12" s="396"/>
      <c r="G12" s="397"/>
      <c r="H12" s="397"/>
      <c r="I12" s="397"/>
      <c r="J12" s="397"/>
      <c r="K12" s="397"/>
      <c r="L12" s="398"/>
      <c r="M12" s="399"/>
      <c r="N12" s="397"/>
      <c r="O12" s="397"/>
      <c r="P12" s="397"/>
      <c r="Q12" s="397"/>
      <c r="R12" s="397"/>
      <c r="S12" s="400"/>
      <c r="T12" s="401"/>
      <c r="U12" s="397"/>
      <c r="V12" s="397"/>
      <c r="W12" s="397"/>
      <c r="X12" s="397"/>
      <c r="Y12" s="397"/>
      <c r="Z12" s="398"/>
      <c r="AA12" s="399"/>
      <c r="AB12" s="397"/>
      <c r="AC12" s="397"/>
      <c r="AD12" s="397"/>
      <c r="AE12" s="397"/>
      <c r="AF12" s="397"/>
      <c r="AG12" s="400"/>
      <c r="AH12" s="401"/>
      <c r="AI12" s="397"/>
      <c r="AJ12" s="397"/>
      <c r="AK12" s="397"/>
      <c r="AL12" s="397"/>
      <c r="AM12" s="397"/>
      <c r="AN12" s="398"/>
      <c r="AO12" s="399"/>
      <c r="AP12" s="397"/>
      <c r="AQ12" s="397"/>
      <c r="AR12" s="397"/>
      <c r="AS12" s="397"/>
      <c r="AT12" s="397"/>
      <c r="AU12" s="400"/>
      <c r="AV12" s="452" t="s">
        <v>190</v>
      </c>
      <c r="AW12" s="453"/>
      <c r="AX12" s="454"/>
      <c r="AY12" s="454"/>
      <c r="AZ12" s="455" t="n">
        <f aca="false">IF(OR(MAX($F$12:$AU$15)&gt;1,MAX($F$19:$AU$24)&gt;1,MAX($F$26:$AU$49)&gt;1),0,SUM(F12:AU12))</f>
        <v>0</v>
      </c>
      <c r="BA12" s="455"/>
      <c r="BB12" s="113" t="n">
        <f aca="false">SUM(F12:AU12)+'4'!BB12</f>
        <v>0</v>
      </c>
      <c r="BC12" s="113"/>
      <c r="BD12" s="312" t="n">
        <f aca="false">IF(F16=1,SUM(F12:L13),0)+IF(M16=1,SUM(M12:S13),0)+IF(T16=1,SUM(T12:Z13),0)+IF(AA16=1,SUM(AA12:AG13),0)+IF(AH16=1,SUM(AH12:AN13),0)+IF(AO16=1,SUM(AO12:AU13),0)</f>
        <v>0</v>
      </c>
    </row>
    <row r="13" customFormat="false" ht="12.75" hidden="false" customHeight="true" outlineLevel="0" collapsed="false">
      <c r="A13" s="410" t="s">
        <v>55</v>
      </c>
      <c r="B13" s="410"/>
      <c r="C13" s="410"/>
      <c r="D13" s="410"/>
      <c r="E13" s="410"/>
      <c r="F13" s="404"/>
      <c r="G13" s="405"/>
      <c r="H13" s="405"/>
      <c r="I13" s="405"/>
      <c r="J13" s="405"/>
      <c r="K13" s="405"/>
      <c r="L13" s="406"/>
      <c r="M13" s="407"/>
      <c r="N13" s="405"/>
      <c r="O13" s="405"/>
      <c r="P13" s="405"/>
      <c r="Q13" s="405"/>
      <c r="R13" s="405"/>
      <c r="S13" s="408"/>
      <c r="T13" s="409"/>
      <c r="U13" s="405"/>
      <c r="V13" s="405"/>
      <c r="W13" s="405"/>
      <c r="X13" s="405"/>
      <c r="Y13" s="405"/>
      <c r="Z13" s="406"/>
      <c r="AA13" s="407"/>
      <c r="AB13" s="405"/>
      <c r="AC13" s="405"/>
      <c r="AD13" s="405"/>
      <c r="AE13" s="405"/>
      <c r="AF13" s="405"/>
      <c r="AG13" s="408"/>
      <c r="AH13" s="409"/>
      <c r="AI13" s="405"/>
      <c r="AJ13" s="405"/>
      <c r="AK13" s="405"/>
      <c r="AL13" s="405"/>
      <c r="AM13" s="405"/>
      <c r="AN13" s="406"/>
      <c r="AO13" s="407"/>
      <c r="AP13" s="405"/>
      <c r="AQ13" s="405"/>
      <c r="AR13" s="405"/>
      <c r="AS13" s="405"/>
      <c r="AT13" s="405"/>
      <c r="AU13" s="408"/>
      <c r="AV13" s="456" t="s">
        <v>191</v>
      </c>
      <c r="AW13" s="457"/>
      <c r="AX13" s="457"/>
      <c r="AY13" s="457"/>
      <c r="AZ13" s="458" t="n">
        <f aca="false">IF(OR(MAX($F$12:$AU$15)&gt;1,MAX($F$19:$AU$24)&gt;1,MAX($F$26:$AU$49)&gt;1),0,SUM(F13:AU13))</f>
        <v>0</v>
      </c>
      <c r="BA13" s="458"/>
      <c r="BB13" s="124" t="n">
        <f aca="false">SUM(F13:AU13)+'4'!BB13</f>
        <v>0</v>
      </c>
      <c r="BC13" s="124"/>
      <c r="BD13" s="312"/>
    </row>
    <row r="14" customFormat="false" ht="13.5" hidden="false" customHeight="false" outlineLevel="0" collapsed="false">
      <c r="A14" s="125" t="s">
        <v>58</v>
      </c>
      <c r="B14" s="125"/>
      <c r="C14" s="125"/>
      <c r="D14" s="125"/>
      <c r="E14" s="125"/>
      <c r="F14" s="411"/>
      <c r="G14" s="412"/>
      <c r="H14" s="412"/>
      <c r="I14" s="412"/>
      <c r="J14" s="412"/>
      <c r="K14" s="412"/>
      <c r="L14" s="413"/>
      <c r="M14" s="414"/>
      <c r="N14" s="412"/>
      <c r="O14" s="412"/>
      <c r="P14" s="412"/>
      <c r="Q14" s="412"/>
      <c r="R14" s="412"/>
      <c r="S14" s="415"/>
      <c r="T14" s="416"/>
      <c r="U14" s="412"/>
      <c r="V14" s="412"/>
      <c r="W14" s="412"/>
      <c r="X14" s="412"/>
      <c r="Y14" s="412"/>
      <c r="Z14" s="413"/>
      <c r="AA14" s="414"/>
      <c r="AB14" s="412"/>
      <c r="AC14" s="412"/>
      <c r="AD14" s="412"/>
      <c r="AE14" s="412"/>
      <c r="AF14" s="412"/>
      <c r="AG14" s="415"/>
      <c r="AH14" s="417"/>
      <c r="AI14" s="418"/>
      <c r="AJ14" s="418"/>
      <c r="AK14" s="418"/>
      <c r="AL14" s="418"/>
      <c r="AM14" s="418"/>
      <c r="AN14" s="419"/>
      <c r="AO14" s="420"/>
      <c r="AP14" s="418"/>
      <c r="AQ14" s="418"/>
      <c r="AR14" s="418"/>
      <c r="AS14" s="418"/>
      <c r="AT14" s="418"/>
      <c r="AU14" s="421"/>
      <c r="AV14" s="459" t="s">
        <v>192</v>
      </c>
      <c r="AW14" s="460"/>
      <c r="AX14" s="460"/>
      <c r="AY14" s="460"/>
      <c r="AZ14" s="461" t="n">
        <f aca="false">IF(OR(MAX($F$12:$AU$15)&gt;1,MAX($F$19:$AU$24)&gt;1,MAX($F$26:$AU$49)&gt;1),0,SUM(F14:AU14))</f>
        <v>0</v>
      </c>
      <c r="BA14" s="461"/>
      <c r="BB14" s="140" t="n">
        <f aca="false">SUM(F14:AU14)+'4'!BB14</f>
        <v>0</v>
      </c>
      <c r="BC14" s="140"/>
      <c r="BD14" s="312"/>
    </row>
    <row r="15" customFormat="false" ht="13.5" hidden="false" customHeight="false" outlineLevel="0" collapsed="false">
      <c r="A15" s="125" t="s">
        <v>61</v>
      </c>
      <c r="B15" s="125"/>
      <c r="C15" s="125"/>
      <c r="D15" s="125"/>
      <c r="E15" s="125"/>
      <c r="F15" s="411"/>
      <c r="G15" s="412"/>
      <c r="H15" s="412"/>
      <c r="I15" s="412"/>
      <c r="J15" s="412"/>
      <c r="K15" s="412"/>
      <c r="L15" s="413"/>
      <c r="M15" s="414"/>
      <c r="N15" s="412"/>
      <c r="O15" s="412"/>
      <c r="P15" s="412"/>
      <c r="Q15" s="412"/>
      <c r="R15" s="412"/>
      <c r="S15" s="415"/>
      <c r="T15" s="416"/>
      <c r="U15" s="412"/>
      <c r="V15" s="412"/>
      <c r="W15" s="412"/>
      <c r="X15" s="412"/>
      <c r="Y15" s="412"/>
      <c r="Z15" s="413"/>
      <c r="AA15" s="414"/>
      <c r="AB15" s="412"/>
      <c r="AC15" s="412"/>
      <c r="AD15" s="412"/>
      <c r="AE15" s="412"/>
      <c r="AF15" s="412"/>
      <c r="AG15" s="415"/>
      <c r="AH15" s="417"/>
      <c r="AI15" s="418"/>
      <c r="AJ15" s="418"/>
      <c r="AK15" s="418"/>
      <c r="AL15" s="418"/>
      <c r="AM15" s="418"/>
      <c r="AN15" s="419"/>
      <c r="AO15" s="420"/>
      <c r="AP15" s="418"/>
      <c r="AQ15" s="418"/>
      <c r="AR15" s="418"/>
      <c r="AS15" s="418"/>
      <c r="AT15" s="418"/>
      <c r="AU15" s="421"/>
      <c r="AV15" s="459" t="s">
        <v>193</v>
      </c>
      <c r="AW15" s="460"/>
      <c r="AX15" s="460"/>
      <c r="AY15" s="460"/>
      <c r="AZ15" s="461" t="n">
        <f aca="false">IF(OR(MAX($F$12:$AU$15)&gt;1,MAX($F$19:$AU$24)&gt;1,MAX($F$26:$AU$49)&gt;1),0,SUM(F15:AU15))</f>
        <v>0</v>
      </c>
      <c r="BA15" s="461"/>
      <c r="BB15" s="140" t="n">
        <f aca="false">SUM(F15:AU15)+'4'!BB15</f>
        <v>0</v>
      </c>
      <c r="BC15" s="140"/>
      <c r="BD15" s="312"/>
    </row>
    <row r="16" customFormat="false" ht="13.5" hidden="false" customHeight="false" outlineLevel="0" collapsed="false">
      <c r="A16" s="125" t="s">
        <v>64</v>
      </c>
      <c r="B16" s="125"/>
      <c r="C16" s="125"/>
      <c r="D16" s="125"/>
      <c r="E16" s="125"/>
      <c r="F16" s="492" t="str">
        <f aca="false">IF(SUM(F12:L15)&lt;&gt;0,1,"")</f>
        <v/>
      </c>
      <c r="G16" s="492"/>
      <c r="H16" s="492"/>
      <c r="I16" s="492"/>
      <c r="J16" s="492"/>
      <c r="K16" s="492"/>
      <c r="L16" s="492"/>
      <c r="M16" s="422" t="str">
        <f aca="false">IF(SUM(M12:S15)&lt;&gt;0,1,"")</f>
        <v/>
      </c>
      <c r="N16" s="422"/>
      <c r="O16" s="422"/>
      <c r="P16" s="422"/>
      <c r="Q16" s="422"/>
      <c r="R16" s="422"/>
      <c r="S16" s="422"/>
      <c r="T16" s="422" t="str">
        <f aca="false">IF(SUM(T12:Z15)&lt;&gt;0,1,"")</f>
        <v/>
      </c>
      <c r="U16" s="422"/>
      <c r="V16" s="422"/>
      <c r="W16" s="422"/>
      <c r="X16" s="422"/>
      <c r="Y16" s="422"/>
      <c r="Z16" s="422"/>
      <c r="AA16" s="422" t="str">
        <f aca="false">IF(SUM(AA12:AG15)&lt;&gt;0,1,"")</f>
        <v/>
      </c>
      <c r="AB16" s="422"/>
      <c r="AC16" s="422"/>
      <c r="AD16" s="422"/>
      <c r="AE16" s="422"/>
      <c r="AF16" s="422"/>
      <c r="AG16" s="422"/>
      <c r="AH16" s="422" t="str">
        <f aca="false">IF(SUM(AH12:AN15)&lt;&gt;0,1,"")</f>
        <v/>
      </c>
      <c r="AI16" s="422"/>
      <c r="AJ16" s="422"/>
      <c r="AK16" s="422"/>
      <c r="AL16" s="422"/>
      <c r="AM16" s="422"/>
      <c r="AN16" s="422"/>
      <c r="AO16" s="422" t="str">
        <f aca="false">IF(SUM(AO12:AU15)&lt;&gt;0,1,"")</f>
        <v/>
      </c>
      <c r="AP16" s="422"/>
      <c r="AQ16" s="422"/>
      <c r="AR16" s="422"/>
      <c r="AS16" s="422"/>
      <c r="AT16" s="422"/>
      <c r="AU16" s="422"/>
      <c r="AV16" s="497"/>
      <c r="AW16" s="497"/>
      <c r="AX16" s="497"/>
      <c r="AY16" s="497"/>
      <c r="AZ16" s="497"/>
      <c r="BA16" s="497"/>
      <c r="BB16" s="497"/>
      <c r="BC16" s="497"/>
      <c r="BD16" s="312" t="n">
        <f aca="false">SUM(F16:AU16)</f>
        <v>0</v>
      </c>
    </row>
    <row r="17" s="160" customFormat="true" ht="12.75" hidden="false" customHeight="true" outlineLevel="0" collapsed="false">
      <c r="A17" s="139" t="s">
        <v>67</v>
      </c>
      <c r="B17" s="154" t="s">
        <v>68</v>
      </c>
      <c r="C17" s="155" t="s">
        <v>69</v>
      </c>
      <c r="D17" s="462" t="s">
        <v>70</v>
      </c>
      <c r="E17" s="140"/>
      <c r="F17" s="299"/>
      <c r="G17" s="299"/>
      <c r="H17" s="299"/>
      <c r="I17" s="299"/>
      <c r="J17" s="299"/>
      <c r="K17" s="299"/>
      <c r="L17" s="299"/>
      <c r="M17" s="299"/>
      <c r="N17" s="299"/>
      <c r="O17" s="299"/>
      <c r="P17" s="299"/>
      <c r="Q17" s="299"/>
      <c r="R17" s="299"/>
      <c r="S17" s="299"/>
      <c r="T17" s="299"/>
      <c r="U17" s="299"/>
      <c r="V17" s="299"/>
      <c r="W17" s="299"/>
      <c r="X17" s="299"/>
      <c r="Y17" s="299"/>
      <c r="Z17" s="299"/>
      <c r="AA17" s="299"/>
      <c r="AB17" s="299"/>
      <c r="AC17" s="299"/>
      <c r="AD17" s="299"/>
      <c r="AE17" s="299"/>
      <c r="AF17" s="299"/>
      <c r="AG17" s="299"/>
      <c r="AH17" s="299"/>
      <c r="AI17" s="299"/>
      <c r="AJ17" s="299"/>
      <c r="AK17" s="299"/>
      <c r="AL17" s="299"/>
      <c r="AM17" s="299"/>
      <c r="AN17" s="299"/>
      <c r="AO17" s="299"/>
      <c r="AP17" s="299"/>
      <c r="AQ17" s="299"/>
      <c r="AR17" s="299"/>
      <c r="AS17" s="299"/>
      <c r="AT17" s="299"/>
      <c r="AU17" s="299"/>
      <c r="AV17" s="159" t="s">
        <v>72</v>
      </c>
      <c r="AW17" s="159"/>
      <c r="AX17" s="159"/>
      <c r="AY17" s="159"/>
      <c r="AZ17" s="159"/>
      <c r="BA17" s="159"/>
      <c r="BB17" s="159"/>
      <c r="BC17" s="159"/>
    </row>
    <row r="18" s="160" customFormat="true" ht="12.75" hidden="false" customHeight="true" outlineLevel="0" collapsed="false">
      <c r="A18" s="139"/>
      <c r="B18" s="154"/>
      <c r="C18" s="155"/>
      <c r="D18" s="462"/>
      <c r="E18" s="140"/>
      <c r="F18" s="299"/>
      <c r="G18" s="299"/>
      <c r="H18" s="299"/>
      <c r="I18" s="299"/>
      <c r="J18" s="299"/>
      <c r="K18" s="299"/>
      <c r="L18" s="299"/>
      <c r="M18" s="299"/>
      <c r="N18" s="299"/>
      <c r="O18" s="299"/>
      <c r="P18" s="299"/>
      <c r="Q18" s="299"/>
      <c r="R18" s="299"/>
      <c r="S18" s="299"/>
      <c r="T18" s="299"/>
      <c r="U18" s="299"/>
      <c r="V18" s="299"/>
      <c r="W18" s="299"/>
      <c r="X18" s="299"/>
      <c r="Y18" s="299"/>
      <c r="Z18" s="299"/>
      <c r="AA18" s="299"/>
      <c r="AB18" s="299"/>
      <c r="AC18" s="299"/>
      <c r="AD18" s="299"/>
      <c r="AE18" s="299"/>
      <c r="AF18" s="299"/>
      <c r="AG18" s="299"/>
      <c r="AH18" s="299"/>
      <c r="AI18" s="299"/>
      <c r="AJ18" s="299"/>
      <c r="AK18" s="299"/>
      <c r="AL18" s="299"/>
      <c r="AM18" s="299"/>
      <c r="AN18" s="299"/>
      <c r="AO18" s="299"/>
      <c r="AP18" s="299"/>
      <c r="AQ18" s="299"/>
      <c r="AR18" s="299"/>
      <c r="AS18" s="299"/>
      <c r="AT18" s="299"/>
      <c r="AU18" s="299"/>
      <c r="AV18" s="161" t="s">
        <v>73</v>
      </c>
      <c r="AW18" s="161"/>
      <c r="AX18" s="162" t="s">
        <v>74</v>
      </c>
      <c r="AY18" s="162"/>
      <c r="AZ18" s="163" t="s">
        <v>75</v>
      </c>
      <c r="BA18" s="163"/>
      <c r="BB18" s="164" t="s">
        <v>76</v>
      </c>
      <c r="BC18" s="164"/>
    </row>
    <row r="19" s="160" customFormat="true" ht="12.75" hidden="false" customHeight="true" outlineLevel="0" collapsed="false">
      <c r="A19" s="463" t="str">
        <f aca="false">IF('1'!B19&lt;&gt;"",'1'!B19,"")</f>
        <v/>
      </c>
      <c r="B19" s="464" t="str">
        <f aca="false">IF('1'!C19&lt;&gt;"",'1'!C19,"")</f>
        <v/>
      </c>
      <c r="C19" s="465" t="str">
        <f aca="false">IF('1'!D19&lt;&gt;"",'1'!D19,"")</f>
        <v/>
      </c>
      <c r="D19" s="465" t="str">
        <f aca="false">IF('1'!E19&lt;&gt;"",'1'!E19,"")</f>
        <v/>
      </c>
      <c r="E19" s="479" t="n">
        <f aca="false">'4'!BB19</f>
        <v>0</v>
      </c>
      <c r="F19" s="467"/>
      <c r="G19" s="429"/>
      <c r="H19" s="429"/>
      <c r="I19" s="429"/>
      <c r="J19" s="429"/>
      <c r="K19" s="429"/>
      <c r="L19" s="429"/>
      <c r="M19" s="429"/>
      <c r="N19" s="429"/>
      <c r="O19" s="429"/>
      <c r="P19" s="429"/>
      <c r="Q19" s="429"/>
      <c r="R19" s="429"/>
      <c r="S19" s="429"/>
      <c r="T19" s="429"/>
      <c r="U19" s="429"/>
      <c r="V19" s="429"/>
      <c r="W19" s="429"/>
      <c r="X19" s="429"/>
      <c r="Y19" s="429"/>
      <c r="Z19" s="429"/>
      <c r="AA19" s="429"/>
      <c r="AB19" s="429"/>
      <c r="AC19" s="429"/>
      <c r="AD19" s="429"/>
      <c r="AE19" s="430"/>
      <c r="AF19" s="430"/>
      <c r="AG19" s="430"/>
      <c r="AH19" s="430"/>
      <c r="AI19" s="430"/>
      <c r="AJ19" s="430"/>
      <c r="AK19" s="430"/>
      <c r="AL19" s="430"/>
      <c r="AM19" s="430"/>
      <c r="AN19" s="430"/>
      <c r="AO19" s="430"/>
      <c r="AP19" s="430"/>
      <c r="AQ19" s="430"/>
      <c r="AR19" s="430"/>
      <c r="AS19" s="430"/>
      <c r="AT19" s="430"/>
      <c r="AU19" s="430"/>
      <c r="AV19" s="302" t="n">
        <f aca="false">IF(OR(MAX($F$12:$AU$15)&gt;1,MAX($F$19:$AU$24)&gt;1,MAX($F$26:$AU$49)&gt;1),0,SUMPRODUCT(F$12:AU$12,F19:AU19)+SUMPRODUCT(F$13:AU$13,F19:AU19)+'4'!AV19)</f>
        <v>0</v>
      </c>
      <c r="AW19" s="302"/>
      <c r="AX19" s="109" t="n">
        <f aca="false">IF(OR(MAX($F$12:$AU$15)&gt;1,MAX($F$19:$AU$24)&gt;1,MAX($F$26:$AU$49)&gt;1),0,SUMPRODUCT(F$14:AU$14,F19:AU19)+'4'!AX19)</f>
        <v>0</v>
      </c>
      <c r="AY19" s="109"/>
      <c r="AZ19" s="494" t="n">
        <f aca="false">IF(OR(MAX($F$12:$AU$15)&gt;1,MAX($F$19:$AU$24)&gt;1,MAX($F$26:$AU$49)&gt;1),0,SUMPRODUCT(F$15:AU$15,F19:AU19)+'4'!AZ19)</f>
        <v>0</v>
      </c>
      <c r="BA19" s="494"/>
      <c r="BB19" s="431" t="n">
        <f aca="false">SUM(AV19:BA19)</f>
        <v>0</v>
      </c>
      <c r="BC19" s="431"/>
    </row>
    <row r="20" customFormat="false" ht="12.75" hidden="false" customHeight="true" outlineLevel="0" collapsed="false">
      <c r="A20" s="470" t="str">
        <f aca="false">IF('1'!B20&lt;&gt;"",'1'!B20,"")</f>
        <v/>
      </c>
      <c r="B20" s="464" t="str">
        <f aca="false">IF('1'!C20&lt;&gt;"",'1'!C20,"")</f>
        <v/>
      </c>
      <c r="C20" s="471" t="str">
        <f aca="false">IF('1'!D20&lt;&gt;"",'1'!D20,"")</f>
        <v/>
      </c>
      <c r="D20" s="471" t="str">
        <f aca="false">IF('1'!E20&lt;&gt;"",'1'!E20,"")</f>
        <v/>
      </c>
      <c r="E20" s="479" t="n">
        <f aca="false">'4'!BB20</f>
        <v>0</v>
      </c>
      <c r="F20" s="472"/>
      <c r="G20" s="432"/>
      <c r="H20" s="432"/>
      <c r="I20" s="432"/>
      <c r="J20" s="432"/>
      <c r="K20" s="432"/>
      <c r="L20" s="432"/>
      <c r="M20" s="432"/>
      <c r="N20" s="432"/>
      <c r="O20" s="432"/>
      <c r="P20" s="432"/>
      <c r="Q20" s="432"/>
      <c r="R20" s="432"/>
      <c r="S20" s="432"/>
      <c r="T20" s="432"/>
      <c r="U20" s="432"/>
      <c r="V20" s="432"/>
      <c r="W20" s="432"/>
      <c r="X20" s="432"/>
      <c r="Y20" s="432"/>
      <c r="Z20" s="432"/>
      <c r="AA20" s="432"/>
      <c r="AB20" s="432"/>
      <c r="AC20" s="432"/>
      <c r="AD20" s="432"/>
      <c r="AE20" s="433"/>
      <c r="AF20" s="433"/>
      <c r="AG20" s="433"/>
      <c r="AH20" s="433"/>
      <c r="AI20" s="433"/>
      <c r="AJ20" s="433"/>
      <c r="AK20" s="433"/>
      <c r="AL20" s="433"/>
      <c r="AM20" s="433"/>
      <c r="AN20" s="433"/>
      <c r="AO20" s="433"/>
      <c r="AP20" s="433"/>
      <c r="AQ20" s="433"/>
      <c r="AR20" s="433"/>
      <c r="AS20" s="433"/>
      <c r="AT20" s="433"/>
      <c r="AU20" s="433"/>
      <c r="AV20" s="173" t="n">
        <f aca="false">IF(OR(MAX($F$12:$AU$15)&gt;1,MAX($F$19:$AU$24)&gt;1,MAX($F$26:$AU$49)&gt;1),0,SUMPRODUCT(F$12:AU$12,F20:AU20)+SUMPRODUCT(F$13:AU$13,F20:AU20)+'4'!AV20)</f>
        <v>0</v>
      </c>
      <c r="AW20" s="173"/>
      <c r="AX20" s="184" t="n">
        <f aca="false">IF(OR(MAX($F$12:$AU$15)&gt;1,MAX($F$19:$AU$24)&gt;1,MAX($F$26:$AU$49)&gt;1),0,SUMPRODUCT(F$14:AU$14,F20:AU20)+'4'!AX20)</f>
        <v>0</v>
      </c>
      <c r="AY20" s="184"/>
      <c r="AZ20" s="474" t="n">
        <f aca="false">IF(OR(MAX($F$12:$AU$15)&gt;1,MAX($F$19:$AU$24)&gt;1,MAX($F$26:$AU$49)&gt;1),0,SUMPRODUCT(F$15:AU$15,F20:AU20)+'4'!AZ20)</f>
        <v>0</v>
      </c>
      <c r="BA20" s="474"/>
      <c r="BB20" s="185" t="n">
        <f aca="false">SUM(AV20:BA20)</f>
        <v>0</v>
      </c>
      <c r="BC20" s="185"/>
    </row>
    <row r="21" customFormat="false" ht="12.75" hidden="false" customHeight="true" outlineLevel="0" collapsed="false">
      <c r="A21" s="470" t="str">
        <f aca="false">IF('1'!B21&lt;&gt;"",'1'!B21,"")</f>
        <v/>
      </c>
      <c r="B21" s="464" t="str">
        <f aca="false">IF('1'!C21&lt;&gt;"",'1'!C21,"")</f>
        <v/>
      </c>
      <c r="C21" s="471" t="str">
        <f aca="false">IF('1'!D21&lt;&gt;"",'1'!D21,"")</f>
        <v/>
      </c>
      <c r="D21" s="471" t="str">
        <f aca="false">IF('1'!E21&lt;&gt;"",'1'!E21,"")</f>
        <v/>
      </c>
      <c r="E21" s="479" t="n">
        <f aca="false">'4'!BB21</f>
        <v>0</v>
      </c>
      <c r="F21" s="472"/>
      <c r="G21" s="432"/>
      <c r="H21" s="432"/>
      <c r="I21" s="432"/>
      <c r="J21" s="432"/>
      <c r="K21" s="432"/>
      <c r="L21" s="432"/>
      <c r="M21" s="432"/>
      <c r="N21" s="432"/>
      <c r="O21" s="432"/>
      <c r="P21" s="432"/>
      <c r="Q21" s="432"/>
      <c r="R21" s="432"/>
      <c r="S21" s="432"/>
      <c r="T21" s="432"/>
      <c r="U21" s="432"/>
      <c r="V21" s="432"/>
      <c r="W21" s="432"/>
      <c r="X21" s="432"/>
      <c r="Y21" s="432"/>
      <c r="Z21" s="432"/>
      <c r="AA21" s="432"/>
      <c r="AB21" s="432"/>
      <c r="AC21" s="432"/>
      <c r="AD21" s="432"/>
      <c r="AE21" s="433"/>
      <c r="AF21" s="433"/>
      <c r="AG21" s="433"/>
      <c r="AH21" s="433"/>
      <c r="AI21" s="433"/>
      <c r="AJ21" s="433"/>
      <c r="AK21" s="433"/>
      <c r="AL21" s="433"/>
      <c r="AM21" s="433"/>
      <c r="AN21" s="433"/>
      <c r="AO21" s="433"/>
      <c r="AP21" s="433"/>
      <c r="AQ21" s="433"/>
      <c r="AR21" s="433"/>
      <c r="AS21" s="433"/>
      <c r="AT21" s="433"/>
      <c r="AU21" s="433"/>
      <c r="AV21" s="173" t="n">
        <f aca="false">IF(OR(MAX($F$12:$AU$15)&gt;1,MAX($F$19:$AU$24)&gt;1,MAX($F$26:$AU$49)&gt;1),0,SUMPRODUCT(F$12:AU$12,F21:AU21)+SUMPRODUCT(F$13:AU$13,F21:AU21)+'4'!AV21)</f>
        <v>0</v>
      </c>
      <c r="AW21" s="173"/>
      <c r="AX21" s="184" t="n">
        <f aca="false">IF(OR(MAX($F$12:$AU$15)&gt;1,MAX($F$19:$AU$24)&gt;1,MAX($F$26:$AU$49)&gt;1),0,SUMPRODUCT(F$14:AU$14,F21:AU21)+'4'!AX21)</f>
        <v>0</v>
      </c>
      <c r="AY21" s="184"/>
      <c r="AZ21" s="474" t="n">
        <f aca="false">IF(OR(MAX($F$12:$AU$15)&gt;1,MAX($F$19:$AU$24)&gt;1,MAX($F$26:$AU$49)&gt;1),0,SUMPRODUCT(F$15:AU$15,F21:AU21)+'4'!AZ21)</f>
        <v>0</v>
      </c>
      <c r="BA21" s="474"/>
      <c r="BB21" s="185" t="n">
        <f aca="false">SUM(AV21:BA21)</f>
        <v>0</v>
      </c>
      <c r="BC21" s="185"/>
    </row>
    <row r="22" customFormat="false" ht="12.75" hidden="false" customHeight="true" outlineLevel="0" collapsed="false">
      <c r="A22" s="470" t="str">
        <f aca="false">IF('1'!B22&lt;&gt;"",'1'!B22,"")</f>
        <v/>
      </c>
      <c r="B22" s="464" t="str">
        <f aca="false">IF('1'!C22&lt;&gt;"",'1'!C22,"")</f>
        <v/>
      </c>
      <c r="C22" s="471" t="str">
        <f aca="false">IF('1'!D22&lt;&gt;"",'1'!D22,"")</f>
        <v/>
      </c>
      <c r="D22" s="471" t="str">
        <f aca="false">IF('1'!E22&lt;&gt;"",'1'!E22,"")</f>
        <v/>
      </c>
      <c r="E22" s="479" t="n">
        <f aca="false">'4'!BB22</f>
        <v>0</v>
      </c>
      <c r="F22" s="472"/>
      <c r="G22" s="432"/>
      <c r="H22" s="432"/>
      <c r="I22" s="432"/>
      <c r="J22" s="432"/>
      <c r="K22" s="432"/>
      <c r="L22" s="432"/>
      <c r="M22" s="433"/>
      <c r="N22" s="433"/>
      <c r="O22" s="433"/>
      <c r="P22" s="433"/>
      <c r="Q22" s="433"/>
      <c r="R22" s="433"/>
      <c r="S22" s="433"/>
      <c r="T22" s="433"/>
      <c r="U22" s="433"/>
      <c r="V22" s="433"/>
      <c r="W22" s="433"/>
      <c r="X22" s="433"/>
      <c r="Y22" s="433"/>
      <c r="Z22" s="433"/>
      <c r="AA22" s="433"/>
      <c r="AB22" s="433"/>
      <c r="AC22" s="433"/>
      <c r="AD22" s="433"/>
      <c r="AE22" s="433"/>
      <c r="AF22" s="433"/>
      <c r="AG22" s="433"/>
      <c r="AH22" s="433"/>
      <c r="AI22" s="433"/>
      <c r="AJ22" s="433"/>
      <c r="AK22" s="433"/>
      <c r="AL22" s="433"/>
      <c r="AM22" s="433"/>
      <c r="AN22" s="433"/>
      <c r="AO22" s="433"/>
      <c r="AP22" s="433"/>
      <c r="AQ22" s="433"/>
      <c r="AR22" s="433"/>
      <c r="AS22" s="433"/>
      <c r="AT22" s="433"/>
      <c r="AU22" s="433"/>
      <c r="AV22" s="173" t="n">
        <f aca="false">IF(OR(MAX($F$12:$AU$15)&gt;1,MAX($F$19:$AU$24)&gt;1,MAX($F$26:$AU$49)&gt;1),0,SUMPRODUCT(F$12:AU$12,F22:AU22)+SUMPRODUCT(F$13:AU$13,F22:AU22)+'4'!AV22)</f>
        <v>0</v>
      </c>
      <c r="AW22" s="173"/>
      <c r="AX22" s="184" t="n">
        <f aca="false">IF(OR(MAX($F$12:$AU$15)&gt;1,MAX($F$19:$AU$24)&gt;1,MAX($F$26:$AU$49)&gt;1),0,SUMPRODUCT(F$14:AU$14,F22:AU22)+'4'!AX22)</f>
        <v>0</v>
      </c>
      <c r="AY22" s="184"/>
      <c r="AZ22" s="474" t="n">
        <f aca="false">IF(OR(MAX($F$12:$AU$15)&gt;1,MAX($F$19:$AU$24)&gt;1,MAX($F$26:$AU$49)&gt;1),0,SUMPRODUCT(F$15:AU$15,F22:AU22)+'4'!AZ22)</f>
        <v>0</v>
      </c>
      <c r="BA22" s="474"/>
      <c r="BB22" s="185" t="n">
        <f aca="false">SUM(AV22:BA22)</f>
        <v>0</v>
      </c>
      <c r="BC22" s="185"/>
    </row>
    <row r="23" customFormat="false" ht="12.75" hidden="false" customHeight="true" outlineLevel="0" collapsed="false">
      <c r="A23" s="470" t="str">
        <f aca="false">IF('1'!B23&lt;&gt;"",'1'!B23,"")</f>
        <v/>
      </c>
      <c r="B23" s="464" t="str">
        <f aca="false">IF('1'!C23&lt;&gt;"",'1'!C23,"")</f>
        <v/>
      </c>
      <c r="C23" s="471" t="str">
        <f aca="false">IF('1'!D23&lt;&gt;"",'1'!D23,"")</f>
        <v/>
      </c>
      <c r="D23" s="471" t="str">
        <f aca="false">IF('1'!E23&lt;&gt;"",'1'!E23,"")</f>
        <v/>
      </c>
      <c r="E23" s="479" t="n">
        <f aca="false">'4'!BB23</f>
        <v>0</v>
      </c>
      <c r="F23" s="472"/>
      <c r="G23" s="432"/>
      <c r="H23" s="432"/>
      <c r="I23" s="432"/>
      <c r="J23" s="432"/>
      <c r="K23" s="432"/>
      <c r="L23" s="432"/>
      <c r="M23" s="433"/>
      <c r="N23" s="433"/>
      <c r="O23" s="433"/>
      <c r="P23" s="433"/>
      <c r="Q23" s="433"/>
      <c r="R23" s="433"/>
      <c r="S23" s="433"/>
      <c r="T23" s="433"/>
      <c r="U23" s="433"/>
      <c r="V23" s="433"/>
      <c r="W23" s="433"/>
      <c r="X23" s="433"/>
      <c r="Y23" s="433"/>
      <c r="Z23" s="433"/>
      <c r="AA23" s="433"/>
      <c r="AB23" s="433"/>
      <c r="AC23" s="433"/>
      <c r="AD23" s="433"/>
      <c r="AE23" s="433"/>
      <c r="AF23" s="433"/>
      <c r="AG23" s="433"/>
      <c r="AH23" s="433"/>
      <c r="AI23" s="433"/>
      <c r="AJ23" s="433"/>
      <c r="AK23" s="433"/>
      <c r="AL23" s="433"/>
      <c r="AM23" s="433"/>
      <c r="AN23" s="433"/>
      <c r="AO23" s="433"/>
      <c r="AP23" s="433"/>
      <c r="AQ23" s="433"/>
      <c r="AR23" s="433"/>
      <c r="AS23" s="433"/>
      <c r="AT23" s="433"/>
      <c r="AU23" s="433"/>
      <c r="AV23" s="173" t="n">
        <f aca="false">IF(OR(MAX($F$12:$AU$15)&gt;1,MAX($F$19:$AU$24)&gt;1,MAX($F$26:$AU$49)&gt;1),0,SUMPRODUCT(F$12:AU$12,F23:AU23)+SUMPRODUCT(F$13:AU$13,F23:AU23)+'4'!AV23)</f>
        <v>0</v>
      </c>
      <c r="AW23" s="173"/>
      <c r="AX23" s="184" t="n">
        <f aca="false">IF(OR(MAX($F$12:$AU$15)&gt;1,MAX($F$19:$AU$24)&gt;1,MAX($F$26:$AU$49)&gt;1),0,SUMPRODUCT(F$14:AU$14,F23:AU23)+'4'!AX23)</f>
        <v>0</v>
      </c>
      <c r="AY23" s="184"/>
      <c r="AZ23" s="474" t="n">
        <f aca="false">IF(OR(MAX($F$12:$AU$15)&gt;1,MAX($F$19:$AU$24)&gt;1,MAX($F$26:$AU$49)&gt;1),0,SUMPRODUCT(F$15:AU$15,F23:AU23)+'4'!AZ23)</f>
        <v>0</v>
      </c>
      <c r="BA23" s="474"/>
      <c r="BB23" s="185" t="n">
        <f aca="false">SUM(AV23:BA23)</f>
        <v>0</v>
      </c>
      <c r="BC23" s="185"/>
    </row>
    <row r="24" customFormat="false" ht="12.75" hidden="false" customHeight="true" outlineLevel="0" collapsed="false">
      <c r="A24" s="470" t="str">
        <f aca="false">IF('1'!B24&lt;&gt;"",'1'!B24,"")</f>
        <v/>
      </c>
      <c r="B24" s="464" t="str">
        <f aca="false">IF('1'!C24&lt;&gt;"",'1'!C24,"")</f>
        <v/>
      </c>
      <c r="C24" s="471" t="str">
        <f aca="false">IF('1'!D24&lt;&gt;"",'1'!D24,"")</f>
        <v/>
      </c>
      <c r="D24" s="471" t="str">
        <f aca="false">IF('1'!E24&lt;&gt;"",'1'!E24,"")</f>
        <v/>
      </c>
      <c r="E24" s="479" t="n">
        <f aca="false">'4'!BB24</f>
        <v>0</v>
      </c>
      <c r="F24" s="472"/>
      <c r="G24" s="432"/>
      <c r="H24" s="432"/>
      <c r="I24" s="432"/>
      <c r="J24" s="432"/>
      <c r="K24" s="432"/>
      <c r="L24" s="432"/>
      <c r="M24" s="440"/>
      <c r="N24" s="440"/>
      <c r="O24" s="440"/>
      <c r="P24" s="440"/>
      <c r="Q24" s="440"/>
      <c r="R24" s="440"/>
      <c r="S24" s="440"/>
      <c r="T24" s="440"/>
      <c r="U24" s="440"/>
      <c r="V24" s="440"/>
      <c r="W24" s="440"/>
      <c r="X24" s="440"/>
      <c r="Y24" s="440"/>
      <c r="Z24" s="440"/>
      <c r="AA24" s="440"/>
      <c r="AB24" s="440"/>
      <c r="AC24" s="440"/>
      <c r="AD24" s="440"/>
      <c r="AE24" s="440"/>
      <c r="AF24" s="440"/>
      <c r="AG24" s="440"/>
      <c r="AH24" s="440"/>
      <c r="AI24" s="440"/>
      <c r="AJ24" s="440"/>
      <c r="AK24" s="440"/>
      <c r="AL24" s="440"/>
      <c r="AM24" s="440"/>
      <c r="AN24" s="440"/>
      <c r="AO24" s="440"/>
      <c r="AP24" s="440"/>
      <c r="AQ24" s="440"/>
      <c r="AR24" s="440"/>
      <c r="AS24" s="440"/>
      <c r="AT24" s="440"/>
      <c r="AU24" s="440"/>
      <c r="AV24" s="310" t="n">
        <f aca="false">IF(OR(MAX($F$12:$AU$15)&gt;1,MAX($F$19:$AU$24)&gt;1,MAX($F$26:$AU$49)&gt;1),0,SUMPRODUCT(F$12:AU$12,F24:AU24)+SUMPRODUCT(F$13:AU$13,F24:AU24)+'4'!AV24)</f>
        <v>0</v>
      </c>
      <c r="AW24" s="310"/>
      <c r="AX24" s="193" t="n">
        <f aca="false">IF(OR(MAX($F$12:$AU$15)&gt;1,MAX($F$19:$AU$24)&gt;1,MAX($F$26:$AU$49)&gt;1),0,SUMPRODUCT(F$14:AU$14,F24:AU24)+'4'!AX24)</f>
        <v>0</v>
      </c>
      <c r="AY24" s="193"/>
      <c r="AZ24" s="441" t="n">
        <f aca="false">IF(OR(MAX($F$12:$AU$15)&gt;1,MAX($F$19:$AU$24)&gt;1,MAX($F$26:$AU$49)&gt;1),0,SUMPRODUCT(F$15:AU$15,F24:AU24)+'4'!AZ24)</f>
        <v>0</v>
      </c>
      <c r="BA24" s="441"/>
      <c r="BB24" s="164" t="n">
        <f aca="false">SUM(AV24:BA24)</f>
        <v>0</v>
      </c>
      <c r="BC24" s="164"/>
    </row>
    <row r="25" customFormat="false" ht="12.75" hidden="false" customHeight="true" outlineLevel="0" collapsed="false">
      <c r="A25" s="476"/>
      <c r="B25" s="476"/>
      <c r="C25" s="476"/>
      <c r="D25" s="476"/>
      <c r="E25" s="476"/>
      <c r="F25" s="476"/>
      <c r="G25" s="476"/>
      <c r="H25" s="476"/>
      <c r="I25" s="476"/>
      <c r="J25" s="476"/>
      <c r="K25" s="476"/>
      <c r="L25" s="476"/>
      <c r="M25" s="476"/>
      <c r="N25" s="476"/>
      <c r="O25" s="476"/>
      <c r="P25" s="476"/>
      <c r="Q25" s="476"/>
      <c r="R25" s="476"/>
      <c r="S25" s="476"/>
      <c r="T25" s="476"/>
      <c r="U25" s="476"/>
      <c r="V25" s="476"/>
      <c r="W25" s="476"/>
      <c r="X25" s="476"/>
      <c r="Y25" s="476"/>
      <c r="Z25" s="476"/>
      <c r="AA25" s="476"/>
      <c r="AB25" s="476"/>
      <c r="AC25" s="476"/>
      <c r="AD25" s="476"/>
      <c r="AE25" s="476"/>
      <c r="AF25" s="476"/>
      <c r="AG25" s="476"/>
      <c r="AH25" s="476"/>
      <c r="AI25" s="476"/>
      <c r="AJ25" s="476"/>
      <c r="AK25" s="476"/>
      <c r="AL25" s="476"/>
      <c r="AM25" s="476"/>
      <c r="AN25" s="476"/>
      <c r="AO25" s="476"/>
      <c r="AP25" s="476"/>
      <c r="AQ25" s="476"/>
      <c r="AR25" s="476"/>
      <c r="AS25" s="476"/>
      <c r="AT25" s="476"/>
      <c r="AU25" s="476"/>
      <c r="AV25" s="476"/>
      <c r="AW25" s="476"/>
      <c r="AX25" s="196" t="s">
        <v>82</v>
      </c>
      <c r="AY25" s="196"/>
      <c r="AZ25" s="197" t="s">
        <v>83</v>
      </c>
      <c r="BA25" s="197"/>
      <c r="BB25" s="198" t="s">
        <v>84</v>
      </c>
      <c r="BC25" s="198"/>
      <c r="BD25" s="311" t="s">
        <v>135</v>
      </c>
      <c r="BE25" s="312"/>
    </row>
    <row r="26" customFormat="false" ht="12.75" hidden="false" customHeight="true" outlineLevel="0" collapsed="false">
      <c r="A26" s="477" t="str">
        <f aca="false">IF('1'!B26&lt;&gt;"",'1'!B26,"")</f>
        <v/>
      </c>
      <c r="B26" s="478" t="str">
        <f aca="false">IF('1'!C26&lt;&gt;"",'1'!C26,"")</f>
        <v/>
      </c>
      <c r="C26" s="471" t="str">
        <f aca="false">IF('1'!D26&lt;&gt;"",'1'!D26,"")</f>
        <v/>
      </c>
      <c r="D26" s="471" t="str">
        <f aca="false">IF('1'!E26&lt;&gt;"",'1'!E26,"")</f>
        <v/>
      </c>
      <c r="E26" s="479" t="n">
        <f aca="false">'4'!AV26</f>
        <v>0</v>
      </c>
      <c r="F26" s="480"/>
      <c r="G26" s="433"/>
      <c r="H26" s="433"/>
      <c r="I26" s="433"/>
      <c r="J26" s="433"/>
      <c r="K26" s="433"/>
      <c r="L26" s="433"/>
      <c r="M26" s="481"/>
      <c r="N26" s="481"/>
      <c r="O26" s="481"/>
      <c r="P26" s="481"/>
      <c r="Q26" s="481"/>
      <c r="R26" s="481"/>
      <c r="S26" s="481"/>
      <c r="T26" s="481"/>
      <c r="U26" s="481"/>
      <c r="V26" s="481"/>
      <c r="W26" s="481"/>
      <c r="X26" s="481"/>
      <c r="Y26" s="481"/>
      <c r="Z26" s="481"/>
      <c r="AA26" s="481"/>
      <c r="AB26" s="481"/>
      <c r="AC26" s="481"/>
      <c r="AD26" s="481"/>
      <c r="AE26" s="397"/>
      <c r="AF26" s="397"/>
      <c r="AG26" s="397"/>
      <c r="AH26" s="481"/>
      <c r="AI26" s="481"/>
      <c r="AJ26" s="481"/>
      <c r="AK26" s="481"/>
      <c r="AL26" s="481"/>
      <c r="AM26" s="481"/>
      <c r="AN26" s="481"/>
      <c r="AO26" s="481"/>
      <c r="AP26" s="481"/>
      <c r="AQ26" s="481"/>
      <c r="AR26" s="481"/>
      <c r="AS26" s="481"/>
      <c r="AT26" s="481"/>
      <c r="AU26" s="481"/>
      <c r="AV26" s="203" t="n">
        <f aca="false">IF(OR(MAX($F$12:$AU$15)&gt;1,MAX($F$19:$AU$24)&gt;1,MAX($F$26:$AU$49)&gt;1),0,E26+SUMPRODUCT(F$12:AU$12,F26:AU26)+SUMPRODUCT(F$13:AU$13,F26:AU26)+SUMPRODUCT(F$14:AU$14,F26:AU26)+SUMPRODUCT(F$15:AU$15,F26:AU26))</f>
        <v>0</v>
      </c>
      <c r="AW26" s="203"/>
      <c r="AX26" s="204" t="n">
        <f aca="false">IF(BE26&gt;0,(100/($BB$12+$BB$13+$BB$15+$BE$52))*(AV26-BD26+$BE$52),IF(SUM($BB$12:$BC$15)&gt;0,(100/($BB$12+$BB$13+$BB$15))*(AV26),0))</f>
        <v>0</v>
      </c>
      <c r="AY26" s="204"/>
      <c r="AZ26" s="205" t="n">
        <f aca="false">IF(AND(AX26&gt;50,C26="K"),1,0)</f>
        <v>0</v>
      </c>
      <c r="BA26" s="205"/>
      <c r="BB26" s="206" t="n">
        <f aca="false">IF(AND(AX26&gt;50,C26="M"),1,0)</f>
        <v>0</v>
      </c>
      <c r="BC26" s="206"/>
      <c r="BD26" s="312" t="n">
        <f aca="false">SUMPRODUCT(F$14:AU$14,F26:AU26)+'4'!BD26</f>
        <v>0</v>
      </c>
      <c r="BE26" s="312" t="n">
        <f aca="false">IF(OR('1'!BD26&gt;0,BD26&gt;0),BD26,0)</f>
        <v>0</v>
      </c>
    </row>
    <row r="27" customFormat="false" ht="12.75" hidden="false" customHeight="true" outlineLevel="0" collapsed="false">
      <c r="A27" s="470" t="str">
        <f aca="false">IF('1'!B27&lt;&gt;"",'1'!B27,"")</f>
        <v/>
      </c>
      <c r="B27" s="482" t="str">
        <f aca="false">IF('1'!C27&lt;&gt;"",'1'!C27,"")</f>
        <v/>
      </c>
      <c r="C27" s="471" t="str">
        <f aca="false">IF('1'!D27&lt;&gt;"",'1'!D27,"")</f>
        <v/>
      </c>
      <c r="D27" s="471" t="str">
        <f aca="false">IF('1'!E27&lt;&gt;"",'1'!E27,"")</f>
        <v/>
      </c>
      <c r="E27" s="479" t="n">
        <f aca="false">'4'!AV27</f>
        <v>0</v>
      </c>
      <c r="F27" s="480"/>
      <c r="G27" s="433"/>
      <c r="H27" s="433"/>
      <c r="I27" s="433"/>
      <c r="J27" s="433"/>
      <c r="K27" s="433"/>
      <c r="L27" s="433"/>
      <c r="M27" s="433"/>
      <c r="N27" s="433"/>
      <c r="O27" s="433"/>
      <c r="P27" s="433"/>
      <c r="Q27" s="433"/>
      <c r="R27" s="433"/>
      <c r="S27" s="433"/>
      <c r="T27" s="433"/>
      <c r="U27" s="433"/>
      <c r="V27" s="433"/>
      <c r="W27" s="433"/>
      <c r="X27" s="433"/>
      <c r="Y27" s="433"/>
      <c r="Z27" s="433"/>
      <c r="AA27" s="433"/>
      <c r="AB27" s="433"/>
      <c r="AC27" s="433"/>
      <c r="AD27" s="433"/>
      <c r="AE27" s="433"/>
      <c r="AF27" s="433"/>
      <c r="AG27" s="433"/>
      <c r="AH27" s="433"/>
      <c r="AI27" s="433"/>
      <c r="AJ27" s="433"/>
      <c r="AK27" s="433"/>
      <c r="AL27" s="433"/>
      <c r="AM27" s="433"/>
      <c r="AN27" s="433"/>
      <c r="AO27" s="433"/>
      <c r="AP27" s="433"/>
      <c r="AQ27" s="433"/>
      <c r="AR27" s="433"/>
      <c r="AS27" s="433"/>
      <c r="AT27" s="433"/>
      <c r="AU27" s="433"/>
      <c r="AV27" s="203" t="n">
        <f aca="false">IF(OR(MAX($F$12:$AU$15)&gt;1,MAX($F$19:$AU$24)&gt;1,MAX($F$26:$AU$49)&gt;1),0,E27+SUMPRODUCT(F$12:AU$12,F27:AU27)+SUMPRODUCT(F$13:AU$13,F27:AU27)+SUMPRODUCT(F$14:AU$14,F27:AU27)+SUMPRODUCT(F$15:AU$15,F27:AU27))</f>
        <v>0</v>
      </c>
      <c r="AW27" s="203"/>
      <c r="AX27" s="204" t="n">
        <f aca="false">IF(BE27&gt;0,(100/($BB$12+$BB$13+$BB$15+$BE$52))*(AV27-BD27+$BE$52),IF(SUM($BB$12:$BC$15)&gt;0,(100/($BB$12+$BB$13+$BB$15))*(AV27),0))</f>
        <v>0</v>
      </c>
      <c r="AY27" s="204"/>
      <c r="AZ27" s="205" t="n">
        <f aca="false">IF(AND(AX27&gt;50,C27="K"),1,0)</f>
        <v>0</v>
      </c>
      <c r="BA27" s="205"/>
      <c r="BB27" s="209" t="n">
        <f aca="false">IF(AND(AX27&gt;50,C27="M"),1,0)</f>
        <v>0</v>
      </c>
      <c r="BC27" s="209"/>
      <c r="BD27" s="312" t="n">
        <f aca="false">SUMPRODUCT(F$14:AU$14,F27:AU27)+'4'!BD27</f>
        <v>0</v>
      </c>
      <c r="BE27" s="312" t="n">
        <f aca="false">IF(OR('1'!BD27&gt;0,BD27&gt;0),BD27,0)</f>
        <v>0</v>
      </c>
    </row>
    <row r="28" customFormat="false" ht="12.75" hidden="false" customHeight="true" outlineLevel="0" collapsed="false">
      <c r="A28" s="470" t="str">
        <f aca="false">IF('1'!B28&lt;&gt;"",'1'!B28,"")</f>
        <v/>
      </c>
      <c r="B28" s="482" t="str">
        <f aca="false">IF('1'!C28&lt;&gt;"",'1'!C28,"")</f>
        <v/>
      </c>
      <c r="C28" s="471" t="str">
        <f aca="false">IF('1'!D28&lt;&gt;"",'1'!D28,"")</f>
        <v/>
      </c>
      <c r="D28" s="471" t="str">
        <f aca="false">IF('1'!E28&lt;&gt;"",'1'!E28,"")</f>
        <v/>
      </c>
      <c r="E28" s="479" t="n">
        <f aca="false">'4'!AV28</f>
        <v>0</v>
      </c>
      <c r="F28" s="480"/>
      <c r="G28" s="433"/>
      <c r="H28" s="433"/>
      <c r="I28" s="433"/>
      <c r="J28" s="433"/>
      <c r="K28" s="433"/>
      <c r="L28" s="433"/>
      <c r="M28" s="433"/>
      <c r="N28" s="433"/>
      <c r="O28" s="433"/>
      <c r="P28" s="433"/>
      <c r="Q28" s="433"/>
      <c r="R28" s="433"/>
      <c r="S28" s="433"/>
      <c r="T28" s="433"/>
      <c r="U28" s="433"/>
      <c r="V28" s="433"/>
      <c r="W28" s="433"/>
      <c r="X28" s="433"/>
      <c r="Y28" s="433"/>
      <c r="Z28" s="433"/>
      <c r="AA28" s="433"/>
      <c r="AB28" s="433"/>
      <c r="AC28" s="433"/>
      <c r="AD28" s="433"/>
      <c r="AE28" s="433"/>
      <c r="AF28" s="433"/>
      <c r="AG28" s="433"/>
      <c r="AH28" s="433"/>
      <c r="AI28" s="433"/>
      <c r="AJ28" s="433"/>
      <c r="AK28" s="433"/>
      <c r="AL28" s="433"/>
      <c r="AM28" s="433"/>
      <c r="AN28" s="433"/>
      <c r="AO28" s="433"/>
      <c r="AP28" s="433"/>
      <c r="AQ28" s="433"/>
      <c r="AR28" s="433"/>
      <c r="AS28" s="433"/>
      <c r="AT28" s="433"/>
      <c r="AU28" s="433"/>
      <c r="AV28" s="203" t="n">
        <f aca="false">IF(OR(MAX($F$12:$AU$15)&gt;1,MAX($F$19:$AU$24)&gt;1,MAX($F$26:$AU$49)&gt;1),0,E28+SUMPRODUCT(F$12:AU$12,F28:AU28)+SUMPRODUCT(F$13:AU$13,F28:AU28)+SUMPRODUCT(F$14:AU$14,F28:AU28)+SUMPRODUCT(F$15:AU$15,F28:AU28))</f>
        <v>0</v>
      </c>
      <c r="AW28" s="203"/>
      <c r="AX28" s="204" t="n">
        <f aca="false">IF(BE28&gt;0,(100/($BB$12+$BB$13+$BB$15+$BE$52))*(AV28-BD28+$BE$52),IF(SUM($BB$12:$BC$15)&gt;0,(100/($BB$12+$BB$13+$BB$15))*(AV28),0))</f>
        <v>0</v>
      </c>
      <c r="AY28" s="204"/>
      <c r="AZ28" s="205" t="n">
        <f aca="false">IF(AND(AX28&gt;50,C28="K"),1,0)</f>
        <v>0</v>
      </c>
      <c r="BA28" s="205"/>
      <c r="BB28" s="209" t="n">
        <f aca="false">IF(AND(AX28&gt;50,C28="M"),1,0)</f>
        <v>0</v>
      </c>
      <c r="BC28" s="209"/>
      <c r="BD28" s="312" t="n">
        <f aca="false">SUMPRODUCT(F$14:AU$14,F28:AU28)+'4'!BD28</f>
        <v>0</v>
      </c>
      <c r="BE28" s="312" t="n">
        <f aca="false">IF(OR('1'!BD28&gt;0,BD28&gt;0),BD28,0)</f>
        <v>0</v>
      </c>
    </row>
    <row r="29" customFormat="false" ht="12.75" hidden="false" customHeight="true" outlineLevel="0" collapsed="false">
      <c r="A29" s="470" t="str">
        <f aca="false">IF('1'!B29&lt;&gt;"",'1'!B29,"")</f>
        <v/>
      </c>
      <c r="B29" s="482" t="str">
        <f aca="false">IF('1'!C29&lt;&gt;"",'1'!C29,"")</f>
        <v/>
      </c>
      <c r="C29" s="471" t="str">
        <f aca="false">IF('1'!D29&lt;&gt;"",'1'!D29,"")</f>
        <v/>
      </c>
      <c r="D29" s="471" t="str">
        <f aca="false">IF('1'!E29&lt;&gt;"",'1'!E29,"")</f>
        <v/>
      </c>
      <c r="E29" s="479" t="n">
        <f aca="false">'4'!AV29</f>
        <v>0</v>
      </c>
      <c r="F29" s="480"/>
      <c r="G29" s="433"/>
      <c r="H29" s="433"/>
      <c r="I29" s="433"/>
      <c r="J29" s="433"/>
      <c r="K29" s="433"/>
      <c r="L29" s="433"/>
      <c r="M29" s="433"/>
      <c r="N29" s="433"/>
      <c r="O29" s="433"/>
      <c r="P29" s="433"/>
      <c r="Q29" s="432"/>
      <c r="R29" s="433"/>
      <c r="S29" s="432"/>
      <c r="T29" s="432"/>
      <c r="U29" s="432"/>
      <c r="V29" s="432"/>
      <c r="W29" s="432"/>
      <c r="X29" s="432"/>
      <c r="Y29" s="432"/>
      <c r="Z29" s="433"/>
      <c r="AA29" s="432"/>
      <c r="AB29" s="432"/>
      <c r="AC29" s="432"/>
      <c r="AD29" s="432"/>
      <c r="AE29" s="433"/>
      <c r="AF29" s="433"/>
      <c r="AG29" s="433"/>
      <c r="AH29" s="432"/>
      <c r="AI29" s="432"/>
      <c r="AJ29" s="433"/>
      <c r="AK29" s="432"/>
      <c r="AL29" s="432"/>
      <c r="AM29" s="432"/>
      <c r="AN29" s="432"/>
      <c r="AO29" s="432"/>
      <c r="AP29" s="432"/>
      <c r="AQ29" s="432"/>
      <c r="AR29" s="432"/>
      <c r="AS29" s="432"/>
      <c r="AT29" s="432"/>
      <c r="AU29" s="432"/>
      <c r="AV29" s="203" t="n">
        <f aca="false">IF(OR(MAX($F$12:$AU$15)&gt;1,MAX($F$19:$AU$24)&gt;1,MAX($F$26:$AU$49)&gt;1),0,E29+SUMPRODUCT(F$12:AU$12,F29:AU29)+SUMPRODUCT(F$13:AU$13,F29:AU29)+SUMPRODUCT(F$14:AU$14,F29:AU29)+SUMPRODUCT(F$15:AU$15,F29:AU29))</f>
        <v>0</v>
      </c>
      <c r="AW29" s="203"/>
      <c r="AX29" s="204" t="n">
        <f aca="false">IF(BE29&gt;0,(100/($BB$12+$BB$13+$BB$15+$BE$52))*(AV29-BD29+$BE$52),IF(SUM($BB$12:$BC$15)&gt;0,(100/($BB$12+$BB$13+$BB$15))*(AV29),0))</f>
        <v>0</v>
      </c>
      <c r="AY29" s="204"/>
      <c r="AZ29" s="205" t="n">
        <f aca="false">IF(AND(AX29&gt;50,C29="K"),1,0)</f>
        <v>0</v>
      </c>
      <c r="BA29" s="205"/>
      <c r="BB29" s="209" t="n">
        <f aca="false">IF(AND(AX29&gt;50,C29="M"),1,0)</f>
        <v>0</v>
      </c>
      <c r="BC29" s="209"/>
      <c r="BD29" s="312" t="n">
        <f aca="false">SUMPRODUCT(F$14:AU$14,F29:AU29)+'4'!BD29</f>
        <v>0</v>
      </c>
      <c r="BE29" s="312" t="n">
        <f aca="false">IF(OR('1'!BD29&gt;0,BD29&gt;0),BD29,0)</f>
        <v>0</v>
      </c>
    </row>
    <row r="30" customFormat="false" ht="12.75" hidden="false" customHeight="true" outlineLevel="0" collapsed="false">
      <c r="A30" s="470" t="str">
        <f aca="false">IF('1'!B30&lt;&gt;"",'1'!B30,"")</f>
        <v/>
      </c>
      <c r="B30" s="482" t="str">
        <f aca="false">IF('1'!C30&lt;&gt;"",'1'!C30,"")</f>
        <v/>
      </c>
      <c r="C30" s="471" t="str">
        <f aca="false">IF('1'!D30&lt;&gt;"",'1'!D30,"")</f>
        <v/>
      </c>
      <c r="D30" s="471" t="str">
        <f aca="false">IF('1'!E30&lt;&gt;"",'1'!E30,"")</f>
        <v/>
      </c>
      <c r="E30" s="479" t="n">
        <f aca="false">'4'!AV30</f>
        <v>0</v>
      </c>
      <c r="F30" s="480"/>
      <c r="G30" s="433"/>
      <c r="H30" s="433"/>
      <c r="I30" s="433"/>
      <c r="J30" s="433"/>
      <c r="K30" s="433"/>
      <c r="L30" s="433"/>
      <c r="M30" s="433"/>
      <c r="N30" s="433"/>
      <c r="O30" s="433"/>
      <c r="P30" s="433"/>
      <c r="Q30" s="433"/>
      <c r="R30" s="433"/>
      <c r="S30" s="433"/>
      <c r="T30" s="433"/>
      <c r="U30" s="433"/>
      <c r="V30" s="433"/>
      <c r="W30" s="433"/>
      <c r="X30" s="433"/>
      <c r="Y30" s="433"/>
      <c r="Z30" s="433"/>
      <c r="AA30" s="433"/>
      <c r="AB30" s="433"/>
      <c r="AC30" s="433"/>
      <c r="AD30" s="433"/>
      <c r="AE30" s="433"/>
      <c r="AF30" s="433"/>
      <c r="AG30" s="433"/>
      <c r="AH30" s="433"/>
      <c r="AI30" s="433"/>
      <c r="AJ30" s="433"/>
      <c r="AK30" s="433"/>
      <c r="AL30" s="433"/>
      <c r="AM30" s="433"/>
      <c r="AN30" s="433"/>
      <c r="AO30" s="433"/>
      <c r="AP30" s="433"/>
      <c r="AQ30" s="433"/>
      <c r="AR30" s="433"/>
      <c r="AS30" s="433"/>
      <c r="AT30" s="433"/>
      <c r="AU30" s="433"/>
      <c r="AV30" s="203" t="n">
        <f aca="false">IF(OR(MAX($F$12:$AU$15)&gt;1,MAX($F$19:$AU$24)&gt;1,MAX($F$26:$AU$49)&gt;1),0,E30+SUMPRODUCT(F$12:AU$12,F30:AU30)+SUMPRODUCT(F$13:AU$13,F30:AU30)+SUMPRODUCT(F$14:AU$14,F30:AU30)+SUMPRODUCT(F$15:AU$15,F30:AU30))</f>
        <v>0</v>
      </c>
      <c r="AW30" s="203"/>
      <c r="AX30" s="204" t="n">
        <f aca="false">IF(BE30&gt;0,(100/($BB$12+$BB$13+$BB$15+$BE$52))*(AV30-BD30+$BE$52),IF(SUM($BB$12:$BC$15)&gt;0,(100/($BB$12+$BB$13+$BB$15))*(AV30),0))</f>
        <v>0</v>
      </c>
      <c r="AY30" s="204"/>
      <c r="AZ30" s="205" t="n">
        <f aca="false">IF(AND(AX30&gt;50,C30="K"),1,0)</f>
        <v>0</v>
      </c>
      <c r="BA30" s="205"/>
      <c r="BB30" s="209" t="n">
        <f aca="false">IF(AND(AX30&gt;50,C30="M"),1,0)</f>
        <v>0</v>
      </c>
      <c r="BC30" s="209"/>
      <c r="BD30" s="312" t="n">
        <f aca="false">SUMPRODUCT(F$14:AU$14,F30:AU30)+'4'!BD30</f>
        <v>0</v>
      </c>
      <c r="BE30" s="312" t="n">
        <f aca="false">IF(OR('1'!BD30&gt;0,BD30&gt;0),BD30,0)</f>
        <v>0</v>
      </c>
    </row>
    <row r="31" customFormat="false" ht="12.75" hidden="false" customHeight="true" outlineLevel="0" collapsed="false">
      <c r="A31" s="470" t="str">
        <f aca="false">IF('1'!B31&lt;&gt;"",'1'!B31,"")</f>
        <v/>
      </c>
      <c r="B31" s="482" t="str">
        <f aca="false">IF('1'!C31&lt;&gt;"",'1'!C31,"")</f>
        <v/>
      </c>
      <c r="C31" s="471" t="str">
        <f aca="false">IF('1'!D31&lt;&gt;"",'1'!D31,"")</f>
        <v/>
      </c>
      <c r="D31" s="471" t="str">
        <f aca="false">IF('1'!E31&lt;&gt;"",'1'!E31,"")</f>
        <v/>
      </c>
      <c r="E31" s="479" t="n">
        <f aca="false">'4'!AV31</f>
        <v>0</v>
      </c>
      <c r="F31" s="480"/>
      <c r="G31" s="433"/>
      <c r="H31" s="433"/>
      <c r="I31" s="433"/>
      <c r="J31" s="433"/>
      <c r="K31" s="433"/>
      <c r="L31" s="433"/>
      <c r="M31" s="433"/>
      <c r="N31" s="433"/>
      <c r="O31" s="433"/>
      <c r="P31" s="433"/>
      <c r="Q31" s="433"/>
      <c r="R31" s="433"/>
      <c r="S31" s="433"/>
      <c r="T31" s="433"/>
      <c r="U31" s="433"/>
      <c r="V31" s="433"/>
      <c r="W31" s="433"/>
      <c r="X31" s="433"/>
      <c r="Y31" s="433"/>
      <c r="Z31" s="433"/>
      <c r="AA31" s="433"/>
      <c r="AB31" s="433"/>
      <c r="AC31" s="433"/>
      <c r="AD31" s="433"/>
      <c r="AE31" s="433"/>
      <c r="AF31" s="433"/>
      <c r="AG31" s="433"/>
      <c r="AH31" s="433"/>
      <c r="AI31" s="433"/>
      <c r="AJ31" s="433"/>
      <c r="AK31" s="433"/>
      <c r="AL31" s="433"/>
      <c r="AM31" s="433"/>
      <c r="AN31" s="433"/>
      <c r="AO31" s="433"/>
      <c r="AP31" s="433"/>
      <c r="AQ31" s="433"/>
      <c r="AR31" s="433"/>
      <c r="AS31" s="433"/>
      <c r="AT31" s="433"/>
      <c r="AU31" s="433"/>
      <c r="AV31" s="203" t="n">
        <f aca="false">IF(OR(MAX($F$12:$AU$15)&gt;1,MAX($F$19:$AU$24)&gt;1,MAX($F$26:$AU$49)&gt;1),0,E31+SUMPRODUCT(F$12:AU$12,F31:AU31)+SUMPRODUCT(F$13:AU$13,F31:AU31)+SUMPRODUCT(F$14:AU$14,F31:AU31)+SUMPRODUCT(F$15:AU$15,F31:AU31))</f>
        <v>0</v>
      </c>
      <c r="AW31" s="203"/>
      <c r="AX31" s="204" t="n">
        <f aca="false">IF(BE31&gt;0,(100/($BB$12+$BB$13+$BB$15+$BE$52))*(AV31-BD31+$BE$52),IF(SUM($BB$12:$BC$15)&gt;0,(100/($BB$12+$BB$13+$BB$15))*(AV31),0))</f>
        <v>0</v>
      </c>
      <c r="AY31" s="204"/>
      <c r="AZ31" s="205" t="n">
        <f aca="false">IF(AND(AX31&gt;50,C31="K"),1,0)</f>
        <v>0</v>
      </c>
      <c r="BA31" s="205"/>
      <c r="BB31" s="209" t="n">
        <f aca="false">IF(AND(AX31&gt;50,C31="M"),1,0)</f>
        <v>0</v>
      </c>
      <c r="BC31" s="209"/>
      <c r="BD31" s="312" t="n">
        <f aca="false">SUMPRODUCT(F$14:AU$14,F31:AU31)+'4'!BD31</f>
        <v>0</v>
      </c>
      <c r="BE31" s="312" t="n">
        <f aca="false">IF(OR('1'!BD31&gt;0,BD31&gt;0),BD31,0)</f>
        <v>0</v>
      </c>
    </row>
    <row r="32" customFormat="false" ht="12.75" hidden="false" customHeight="true" outlineLevel="0" collapsed="false">
      <c r="A32" s="470" t="str">
        <f aca="false">IF('1'!B32&lt;&gt;"",'1'!B32,"")</f>
        <v/>
      </c>
      <c r="B32" s="482" t="str">
        <f aca="false">IF('1'!C32&lt;&gt;"",'1'!C32,"")</f>
        <v/>
      </c>
      <c r="C32" s="471" t="str">
        <f aca="false">IF('1'!D32&lt;&gt;"",'1'!D32,"")</f>
        <v/>
      </c>
      <c r="D32" s="471" t="str">
        <f aca="false">IF('1'!E32&lt;&gt;"",'1'!E32,"")</f>
        <v/>
      </c>
      <c r="E32" s="479" t="n">
        <f aca="false">'4'!AV32</f>
        <v>0</v>
      </c>
      <c r="F32" s="480"/>
      <c r="G32" s="433"/>
      <c r="H32" s="433"/>
      <c r="I32" s="433"/>
      <c r="J32" s="433"/>
      <c r="K32" s="433"/>
      <c r="L32" s="433"/>
      <c r="M32" s="433"/>
      <c r="N32" s="433"/>
      <c r="O32" s="433"/>
      <c r="P32" s="433"/>
      <c r="Q32" s="433"/>
      <c r="R32" s="433"/>
      <c r="S32" s="433"/>
      <c r="T32" s="433"/>
      <c r="U32" s="433"/>
      <c r="V32" s="433"/>
      <c r="W32" s="433"/>
      <c r="X32" s="433"/>
      <c r="Y32" s="433"/>
      <c r="Z32" s="433"/>
      <c r="AA32" s="433"/>
      <c r="AB32" s="433"/>
      <c r="AC32" s="433"/>
      <c r="AD32" s="433"/>
      <c r="AE32" s="433"/>
      <c r="AF32" s="433"/>
      <c r="AG32" s="433"/>
      <c r="AH32" s="433"/>
      <c r="AI32" s="433"/>
      <c r="AJ32" s="433"/>
      <c r="AK32" s="433"/>
      <c r="AL32" s="433"/>
      <c r="AM32" s="433"/>
      <c r="AN32" s="433"/>
      <c r="AO32" s="433"/>
      <c r="AP32" s="433"/>
      <c r="AQ32" s="433"/>
      <c r="AR32" s="433"/>
      <c r="AS32" s="433"/>
      <c r="AT32" s="433"/>
      <c r="AU32" s="433"/>
      <c r="AV32" s="203" t="n">
        <f aca="false">IF(OR(MAX($F$12:$AU$15)&gt;1,MAX($F$19:$AU$24)&gt;1,MAX($F$26:$AU$49)&gt;1),0,E32+SUMPRODUCT(F$12:AU$12,F32:AU32)+SUMPRODUCT(F$13:AU$13,F32:AU32)+SUMPRODUCT(F$14:AU$14,F32:AU32)+SUMPRODUCT(F$15:AU$15,F32:AU32))</f>
        <v>0</v>
      </c>
      <c r="AW32" s="203"/>
      <c r="AX32" s="204" t="n">
        <f aca="false">IF(BE32&gt;0,(100/($BB$12+$BB$13+$BB$15+$BE$52))*(AV32-BD32+$BE$52),IF(SUM($BB$12:$BC$15)&gt;0,(100/($BB$12+$BB$13+$BB$15))*(AV32),0))</f>
        <v>0</v>
      </c>
      <c r="AY32" s="204"/>
      <c r="AZ32" s="205" t="n">
        <f aca="false">IF(AND(AX32&gt;50,C32="K"),1,0)</f>
        <v>0</v>
      </c>
      <c r="BA32" s="205"/>
      <c r="BB32" s="209" t="n">
        <f aca="false">IF(AND(AX32&gt;50,C32="M"),1,0)</f>
        <v>0</v>
      </c>
      <c r="BC32" s="209"/>
      <c r="BD32" s="312" t="n">
        <f aca="false">SUMPRODUCT(F$14:AU$14,F32:AU32)+'4'!BD32</f>
        <v>0</v>
      </c>
      <c r="BE32" s="312" t="n">
        <f aca="false">IF(OR('1'!BD32&gt;0,BD32&gt;0),BD32,0)</f>
        <v>0</v>
      </c>
    </row>
    <row r="33" customFormat="false" ht="12.75" hidden="false" customHeight="true" outlineLevel="0" collapsed="false">
      <c r="A33" s="470" t="str">
        <f aca="false">IF('1'!B33&lt;&gt;"",'1'!B33,"")</f>
        <v/>
      </c>
      <c r="B33" s="482" t="str">
        <f aca="false">IF('1'!C33&lt;&gt;"",'1'!C33,"")</f>
        <v/>
      </c>
      <c r="C33" s="471" t="str">
        <f aca="false">IF('1'!D33&lt;&gt;"",'1'!D33,"")</f>
        <v/>
      </c>
      <c r="D33" s="471" t="str">
        <f aca="false">IF('1'!E33&lt;&gt;"",'1'!E33,"")</f>
        <v/>
      </c>
      <c r="E33" s="479" t="n">
        <f aca="false">'4'!AV33</f>
        <v>0</v>
      </c>
      <c r="F33" s="480"/>
      <c r="G33" s="433"/>
      <c r="H33" s="433"/>
      <c r="I33" s="433"/>
      <c r="J33" s="433"/>
      <c r="K33" s="433"/>
      <c r="L33" s="433"/>
      <c r="M33" s="445"/>
      <c r="N33" s="445"/>
      <c r="O33" s="445"/>
      <c r="P33" s="445"/>
      <c r="Q33" s="445"/>
      <c r="R33" s="445"/>
      <c r="S33" s="445"/>
      <c r="T33" s="445"/>
      <c r="U33" s="445"/>
      <c r="V33" s="445"/>
      <c r="W33" s="445"/>
      <c r="X33" s="445"/>
      <c r="Y33" s="445"/>
      <c r="Z33" s="445"/>
      <c r="AA33" s="445"/>
      <c r="AB33" s="445"/>
      <c r="AC33" s="445"/>
      <c r="AD33" s="445"/>
      <c r="AE33" s="445"/>
      <c r="AF33" s="445"/>
      <c r="AG33" s="445"/>
      <c r="AH33" s="445"/>
      <c r="AI33" s="445"/>
      <c r="AJ33" s="445"/>
      <c r="AK33" s="445"/>
      <c r="AL33" s="445"/>
      <c r="AM33" s="445"/>
      <c r="AN33" s="445"/>
      <c r="AO33" s="445"/>
      <c r="AP33" s="445"/>
      <c r="AQ33" s="445"/>
      <c r="AR33" s="445"/>
      <c r="AS33" s="445"/>
      <c r="AT33" s="445"/>
      <c r="AU33" s="445"/>
      <c r="AV33" s="203" t="n">
        <f aca="false">IF(OR(MAX($F$12:$AU$15)&gt;1,MAX($F$19:$AU$24)&gt;1,MAX($F$26:$AU$49)&gt;1),0,E33+SUMPRODUCT(F$12:AU$12,F33:AU33)+SUMPRODUCT(F$13:AU$13,F33:AU33)+SUMPRODUCT(F$14:AU$14,F33:AU33)+SUMPRODUCT(F$15:AU$15,F33:AU33))</f>
        <v>0</v>
      </c>
      <c r="AW33" s="203"/>
      <c r="AX33" s="204" t="n">
        <f aca="false">IF(BE33&gt;0,(100/($BB$12+$BB$13+$BB$15+$BE$52))*(AV33-BD33+$BE$52),IF(SUM($BB$12:$BC$15)&gt;0,(100/($BB$12+$BB$13+$BB$15))*(AV33),0))</f>
        <v>0</v>
      </c>
      <c r="AY33" s="204"/>
      <c r="AZ33" s="205" t="n">
        <f aca="false">IF(AND(AX33&gt;50,C33="K"),1,0)</f>
        <v>0</v>
      </c>
      <c r="BA33" s="205"/>
      <c r="BB33" s="209" t="n">
        <f aca="false">IF(AND(AX33&gt;50,C33="M"),1,0)</f>
        <v>0</v>
      </c>
      <c r="BC33" s="209"/>
      <c r="BD33" s="312" t="n">
        <f aca="false">SUMPRODUCT(F$14:AU$14,F33:AU33)+'4'!BD33</f>
        <v>0</v>
      </c>
      <c r="BE33" s="312" t="n">
        <f aca="false">IF(OR('1'!BD33&gt;0,BD33&gt;0),BD33,0)</f>
        <v>0</v>
      </c>
    </row>
    <row r="34" customFormat="false" ht="12.75" hidden="false" customHeight="true" outlineLevel="0" collapsed="false">
      <c r="A34" s="470" t="str">
        <f aca="false">IF('1'!B34&lt;&gt;"",'1'!B34,"")</f>
        <v/>
      </c>
      <c r="B34" s="482" t="str">
        <f aca="false">IF('1'!C34&lt;&gt;"",'1'!C34,"")</f>
        <v/>
      </c>
      <c r="C34" s="471" t="str">
        <f aca="false">IF('1'!D34&lt;&gt;"",'1'!D34,"")</f>
        <v/>
      </c>
      <c r="D34" s="471" t="str">
        <f aca="false">IF('1'!E34&lt;&gt;"",'1'!E34,"")</f>
        <v/>
      </c>
      <c r="E34" s="479" t="n">
        <f aca="false">'4'!AV34</f>
        <v>0</v>
      </c>
      <c r="F34" s="480"/>
      <c r="G34" s="433"/>
      <c r="H34" s="433"/>
      <c r="I34" s="433"/>
      <c r="J34" s="433"/>
      <c r="K34" s="433"/>
      <c r="L34" s="433"/>
      <c r="M34" s="445"/>
      <c r="N34" s="445"/>
      <c r="O34" s="445"/>
      <c r="P34" s="445"/>
      <c r="Q34" s="445"/>
      <c r="R34" s="445"/>
      <c r="S34" s="445"/>
      <c r="T34" s="445"/>
      <c r="U34" s="445"/>
      <c r="V34" s="445"/>
      <c r="W34" s="445"/>
      <c r="X34" s="445"/>
      <c r="Y34" s="445"/>
      <c r="Z34" s="445"/>
      <c r="AA34" s="445"/>
      <c r="AB34" s="445"/>
      <c r="AC34" s="445"/>
      <c r="AD34" s="445"/>
      <c r="AE34" s="445"/>
      <c r="AF34" s="445"/>
      <c r="AG34" s="445"/>
      <c r="AH34" s="445"/>
      <c r="AI34" s="445"/>
      <c r="AJ34" s="445"/>
      <c r="AK34" s="445"/>
      <c r="AL34" s="445"/>
      <c r="AM34" s="445"/>
      <c r="AN34" s="445"/>
      <c r="AO34" s="445"/>
      <c r="AP34" s="445"/>
      <c r="AQ34" s="445"/>
      <c r="AR34" s="445"/>
      <c r="AS34" s="445"/>
      <c r="AT34" s="445"/>
      <c r="AU34" s="445"/>
      <c r="AV34" s="203" t="n">
        <f aca="false">IF(OR(MAX($F$12:$AU$15)&gt;1,MAX($F$19:$AU$24)&gt;1,MAX($F$26:$AU$49)&gt;1),0,E34+SUMPRODUCT(F$12:AU$12,F34:AU34)+SUMPRODUCT(F$13:AU$13,F34:AU34)+SUMPRODUCT(F$14:AU$14,F34:AU34)+SUMPRODUCT(F$15:AU$15,F34:AU34))</f>
        <v>0</v>
      </c>
      <c r="AW34" s="203"/>
      <c r="AX34" s="204" t="n">
        <f aca="false">IF(BE34&gt;0,(100/($BB$12+$BB$13+$BB$15+$BE$52))*(AV34-BD34+$BE$52),IF(SUM($BB$12:$BC$15)&gt;0,(100/($BB$12+$BB$13+$BB$15))*(AV34),0))</f>
        <v>0</v>
      </c>
      <c r="AY34" s="204"/>
      <c r="AZ34" s="205" t="n">
        <f aca="false">IF(AND(AX34&gt;50,C34="K"),1,0)</f>
        <v>0</v>
      </c>
      <c r="BA34" s="205"/>
      <c r="BB34" s="209" t="n">
        <f aca="false">IF(AND(AX34&gt;50,C34="M"),1,0)</f>
        <v>0</v>
      </c>
      <c r="BC34" s="209"/>
      <c r="BD34" s="312" t="n">
        <f aca="false">SUMPRODUCT(F$14:AU$14,F34:AU34)+'4'!BD34</f>
        <v>0</v>
      </c>
      <c r="BE34" s="312" t="n">
        <f aca="false">IF(OR('1'!BD34&gt;0,BD34&gt;0),BD34,0)</f>
        <v>0</v>
      </c>
    </row>
    <row r="35" customFormat="false" ht="12.75" hidden="false" customHeight="true" outlineLevel="0" collapsed="false">
      <c r="A35" s="470" t="str">
        <f aca="false">IF('1'!B35&lt;&gt;"",'1'!B35,"")</f>
        <v/>
      </c>
      <c r="B35" s="482" t="str">
        <f aca="false">IF('1'!C35&lt;&gt;"",'1'!C35,"")</f>
        <v/>
      </c>
      <c r="C35" s="471" t="str">
        <f aca="false">IF('1'!D35&lt;&gt;"",'1'!D35,"")</f>
        <v/>
      </c>
      <c r="D35" s="471" t="str">
        <f aca="false">IF('1'!E35&lt;&gt;"",'1'!E35,"")</f>
        <v/>
      </c>
      <c r="E35" s="479" t="n">
        <f aca="false">'4'!AV35</f>
        <v>0</v>
      </c>
      <c r="F35" s="480"/>
      <c r="G35" s="433"/>
      <c r="H35" s="433"/>
      <c r="I35" s="433"/>
      <c r="J35" s="433"/>
      <c r="K35" s="433"/>
      <c r="L35" s="433"/>
      <c r="M35" s="445"/>
      <c r="N35" s="445"/>
      <c r="O35" s="445"/>
      <c r="P35" s="445"/>
      <c r="Q35" s="445"/>
      <c r="R35" s="445"/>
      <c r="S35" s="445"/>
      <c r="T35" s="445"/>
      <c r="U35" s="445"/>
      <c r="V35" s="445"/>
      <c r="W35" s="445"/>
      <c r="X35" s="445"/>
      <c r="Y35" s="445"/>
      <c r="Z35" s="445"/>
      <c r="AA35" s="445"/>
      <c r="AB35" s="445"/>
      <c r="AC35" s="445"/>
      <c r="AD35" s="445"/>
      <c r="AE35" s="445"/>
      <c r="AF35" s="445"/>
      <c r="AG35" s="445"/>
      <c r="AH35" s="445"/>
      <c r="AI35" s="445"/>
      <c r="AJ35" s="445"/>
      <c r="AK35" s="445"/>
      <c r="AL35" s="445"/>
      <c r="AM35" s="445"/>
      <c r="AN35" s="445"/>
      <c r="AO35" s="445"/>
      <c r="AP35" s="445"/>
      <c r="AQ35" s="445"/>
      <c r="AR35" s="445"/>
      <c r="AS35" s="445"/>
      <c r="AT35" s="445"/>
      <c r="AU35" s="445"/>
      <c r="AV35" s="203" t="n">
        <f aca="false">IF(OR(MAX($F$12:$AU$15)&gt;1,MAX($F$19:$AU$24)&gt;1,MAX($F$26:$AU$49)&gt;1),0,E35+SUMPRODUCT(F$12:AU$12,F35:AU35)+SUMPRODUCT(F$13:AU$13,F35:AU35)+SUMPRODUCT(F$14:AU$14,F35:AU35)+SUMPRODUCT(F$15:AU$15,F35:AU35))</f>
        <v>0</v>
      </c>
      <c r="AW35" s="203"/>
      <c r="AX35" s="204" t="n">
        <f aca="false">IF(BE35&gt;0,(100/($BB$12+$BB$13+$BB$15+$BE$52))*(AV35-BD35+$BE$52),IF(SUM($BB$12:$BC$15)&gt;0,(100/($BB$12+$BB$13+$BB$15))*(AV35),0))</f>
        <v>0</v>
      </c>
      <c r="AY35" s="204"/>
      <c r="AZ35" s="205" t="n">
        <f aca="false">IF(AND(AX35&gt;50,C35="K"),1,0)</f>
        <v>0</v>
      </c>
      <c r="BA35" s="205"/>
      <c r="BB35" s="209" t="n">
        <f aca="false">IF(AND(AX35&gt;50,C35="M"),1,0)</f>
        <v>0</v>
      </c>
      <c r="BC35" s="209"/>
      <c r="BD35" s="312" t="n">
        <f aca="false">SUMPRODUCT(F$14:AU$14,F35:AU35)+'4'!BD35</f>
        <v>0</v>
      </c>
      <c r="BE35" s="312" t="n">
        <f aca="false">IF(OR('1'!BD35&gt;0,BD35&gt;0),BD35,0)</f>
        <v>0</v>
      </c>
    </row>
    <row r="36" customFormat="false" ht="12.75" hidden="false" customHeight="true" outlineLevel="0" collapsed="false">
      <c r="A36" s="470" t="str">
        <f aca="false">IF('1'!B36&lt;&gt;"",'1'!B36,"")</f>
        <v/>
      </c>
      <c r="B36" s="482" t="str">
        <f aca="false">IF('1'!C36&lt;&gt;"",'1'!C36,"")</f>
        <v/>
      </c>
      <c r="C36" s="471" t="str">
        <f aca="false">IF('1'!D36&lt;&gt;"",'1'!D36,"")</f>
        <v/>
      </c>
      <c r="D36" s="471" t="str">
        <f aca="false">IF('1'!E36&lt;&gt;"",'1'!E36,"")</f>
        <v/>
      </c>
      <c r="E36" s="479" t="n">
        <f aca="false">'4'!AV36</f>
        <v>0</v>
      </c>
      <c r="F36" s="480"/>
      <c r="G36" s="433"/>
      <c r="H36" s="433"/>
      <c r="I36" s="433"/>
      <c r="J36" s="433"/>
      <c r="K36" s="433"/>
      <c r="L36" s="433"/>
      <c r="M36" s="445"/>
      <c r="N36" s="445"/>
      <c r="O36" s="445"/>
      <c r="P36" s="445"/>
      <c r="Q36" s="445"/>
      <c r="R36" s="445"/>
      <c r="S36" s="445"/>
      <c r="T36" s="445"/>
      <c r="U36" s="445"/>
      <c r="V36" s="445"/>
      <c r="W36" s="445"/>
      <c r="X36" s="445"/>
      <c r="Y36" s="445"/>
      <c r="Z36" s="445"/>
      <c r="AA36" s="445"/>
      <c r="AB36" s="445"/>
      <c r="AC36" s="445"/>
      <c r="AD36" s="445"/>
      <c r="AE36" s="445"/>
      <c r="AF36" s="445"/>
      <c r="AG36" s="445"/>
      <c r="AH36" s="445"/>
      <c r="AI36" s="445"/>
      <c r="AJ36" s="445"/>
      <c r="AK36" s="445"/>
      <c r="AL36" s="445"/>
      <c r="AM36" s="445"/>
      <c r="AN36" s="445"/>
      <c r="AO36" s="445"/>
      <c r="AP36" s="445"/>
      <c r="AQ36" s="445"/>
      <c r="AR36" s="445"/>
      <c r="AS36" s="445"/>
      <c r="AT36" s="445"/>
      <c r="AU36" s="445"/>
      <c r="AV36" s="203" t="n">
        <f aca="false">IF(OR(MAX($F$12:$AU$15)&gt;1,MAX($F$19:$AU$24)&gt;1,MAX($F$26:$AU$49)&gt;1),0,E36+SUMPRODUCT(F$12:AU$12,F36:AU36)+SUMPRODUCT(F$13:AU$13,F36:AU36)+SUMPRODUCT(F$14:AU$14,F36:AU36)+SUMPRODUCT(F$15:AU$15,F36:AU36))</f>
        <v>0</v>
      </c>
      <c r="AW36" s="203"/>
      <c r="AX36" s="204" t="n">
        <f aca="false">IF(BE36&gt;0,(100/($BB$12+$BB$13+$BB$15+$BE$52))*(AV36-BD36+$BE$52),IF(SUM($BB$12:$BC$15)&gt;0,(100/($BB$12+$BB$13+$BB$15))*(AV36),0))</f>
        <v>0</v>
      </c>
      <c r="AY36" s="204"/>
      <c r="AZ36" s="205" t="n">
        <f aca="false">IF(AND(AX36&gt;50,C36="K"),1,0)</f>
        <v>0</v>
      </c>
      <c r="BA36" s="205"/>
      <c r="BB36" s="209" t="n">
        <f aca="false">IF(AND(AX36&gt;50,C36="M"),1,0)</f>
        <v>0</v>
      </c>
      <c r="BC36" s="209"/>
      <c r="BD36" s="312" t="n">
        <f aca="false">SUMPRODUCT(F$14:AU$14,F36:AU36)+'4'!BD36</f>
        <v>0</v>
      </c>
      <c r="BE36" s="312" t="n">
        <f aca="false">IF(OR('1'!BD36&gt;0,BD36&gt;0),BD36,0)</f>
        <v>0</v>
      </c>
    </row>
    <row r="37" customFormat="false" ht="12.75" hidden="false" customHeight="true" outlineLevel="0" collapsed="false">
      <c r="A37" s="470" t="str">
        <f aca="false">IF('1'!B37&lt;&gt;"",'1'!B37,"")</f>
        <v/>
      </c>
      <c r="B37" s="482" t="str">
        <f aca="false">IF('1'!C37&lt;&gt;"",'1'!C37,"")</f>
        <v/>
      </c>
      <c r="C37" s="471" t="str">
        <f aca="false">IF('1'!D37&lt;&gt;"",'1'!D37,"")</f>
        <v/>
      </c>
      <c r="D37" s="471" t="str">
        <f aca="false">IF('1'!E37&lt;&gt;"",'1'!E37,"")</f>
        <v/>
      </c>
      <c r="E37" s="479" t="n">
        <f aca="false">'4'!AV37</f>
        <v>0</v>
      </c>
      <c r="F37" s="480"/>
      <c r="G37" s="433"/>
      <c r="H37" s="433"/>
      <c r="I37" s="433"/>
      <c r="J37" s="433"/>
      <c r="K37" s="433"/>
      <c r="L37" s="433"/>
      <c r="M37" s="445"/>
      <c r="N37" s="445"/>
      <c r="O37" s="445"/>
      <c r="P37" s="445"/>
      <c r="Q37" s="445"/>
      <c r="R37" s="445"/>
      <c r="S37" s="445"/>
      <c r="T37" s="445"/>
      <c r="U37" s="445"/>
      <c r="V37" s="445"/>
      <c r="W37" s="445"/>
      <c r="X37" s="445"/>
      <c r="Y37" s="445"/>
      <c r="Z37" s="445"/>
      <c r="AA37" s="445"/>
      <c r="AB37" s="445"/>
      <c r="AC37" s="445"/>
      <c r="AD37" s="445"/>
      <c r="AE37" s="445"/>
      <c r="AF37" s="445"/>
      <c r="AG37" s="445"/>
      <c r="AH37" s="445"/>
      <c r="AI37" s="445"/>
      <c r="AJ37" s="445"/>
      <c r="AK37" s="445"/>
      <c r="AL37" s="445"/>
      <c r="AM37" s="445"/>
      <c r="AN37" s="445"/>
      <c r="AO37" s="445"/>
      <c r="AP37" s="445"/>
      <c r="AQ37" s="445"/>
      <c r="AR37" s="445"/>
      <c r="AS37" s="445"/>
      <c r="AT37" s="445"/>
      <c r="AU37" s="445"/>
      <c r="AV37" s="203" t="n">
        <f aca="false">IF(OR(MAX($F$12:$AU$15)&gt;1,MAX($F$19:$AU$24)&gt;1,MAX($F$26:$AU$49)&gt;1),0,E37+SUMPRODUCT(F$12:AU$12,F37:AU37)+SUMPRODUCT(F$13:AU$13,F37:AU37)+SUMPRODUCT(F$14:AU$14,F37:AU37)+SUMPRODUCT(F$15:AU$15,F37:AU37))</f>
        <v>0</v>
      </c>
      <c r="AW37" s="203"/>
      <c r="AX37" s="204" t="n">
        <f aca="false">IF(BE37&gt;0,(100/($BB$12+$BB$13+$BB$15+$BE$52))*(AV37-BD37+$BE$52),IF(SUM($BB$12:$BC$15)&gt;0,(100/($BB$12+$BB$13+$BB$15))*(AV37),0))</f>
        <v>0</v>
      </c>
      <c r="AY37" s="204"/>
      <c r="AZ37" s="205" t="n">
        <f aca="false">IF(AND(AX37&gt;50,C37="K"),1,0)</f>
        <v>0</v>
      </c>
      <c r="BA37" s="205"/>
      <c r="BB37" s="209" t="n">
        <f aca="false">IF(AND(AX37&gt;50,C37="M"),1,0)</f>
        <v>0</v>
      </c>
      <c r="BC37" s="209"/>
      <c r="BD37" s="312" t="n">
        <f aca="false">SUMPRODUCT(F$14:AU$14,F37:AU37)+'4'!BD37</f>
        <v>0</v>
      </c>
      <c r="BE37" s="312" t="n">
        <f aca="false">IF(OR('1'!BD37&gt;0,BD37&gt;0),BD37,0)</f>
        <v>0</v>
      </c>
    </row>
    <row r="38" customFormat="false" ht="12.75" hidden="false" customHeight="true" outlineLevel="0" collapsed="false">
      <c r="A38" s="470" t="str">
        <f aca="false">IF('1'!B38&lt;&gt;"",'1'!B38,"")</f>
        <v/>
      </c>
      <c r="B38" s="482" t="str">
        <f aca="false">IF('1'!C38&lt;&gt;"",'1'!C38,"")</f>
        <v/>
      </c>
      <c r="C38" s="471" t="str">
        <f aca="false">IF('1'!D38&lt;&gt;"",'1'!D38,"")</f>
        <v/>
      </c>
      <c r="D38" s="471" t="str">
        <f aca="false">IF('1'!E38&lt;&gt;"",'1'!E38,"")</f>
        <v/>
      </c>
      <c r="E38" s="479" t="n">
        <f aca="false">'4'!AV38</f>
        <v>0</v>
      </c>
      <c r="F38" s="480"/>
      <c r="G38" s="433"/>
      <c r="H38" s="433"/>
      <c r="I38" s="433"/>
      <c r="J38" s="433"/>
      <c r="K38" s="433"/>
      <c r="L38" s="433"/>
      <c r="M38" s="445"/>
      <c r="N38" s="445"/>
      <c r="O38" s="445"/>
      <c r="P38" s="445"/>
      <c r="Q38" s="445"/>
      <c r="R38" s="445"/>
      <c r="S38" s="445"/>
      <c r="T38" s="445"/>
      <c r="U38" s="445"/>
      <c r="V38" s="445"/>
      <c r="W38" s="445"/>
      <c r="X38" s="445"/>
      <c r="Y38" s="445"/>
      <c r="Z38" s="445"/>
      <c r="AA38" s="445"/>
      <c r="AB38" s="445"/>
      <c r="AC38" s="445"/>
      <c r="AD38" s="445"/>
      <c r="AE38" s="445"/>
      <c r="AF38" s="445"/>
      <c r="AG38" s="445"/>
      <c r="AH38" s="445"/>
      <c r="AI38" s="445"/>
      <c r="AJ38" s="445"/>
      <c r="AK38" s="445"/>
      <c r="AL38" s="445"/>
      <c r="AM38" s="445"/>
      <c r="AN38" s="445"/>
      <c r="AO38" s="445"/>
      <c r="AP38" s="445"/>
      <c r="AQ38" s="445"/>
      <c r="AR38" s="445"/>
      <c r="AS38" s="445"/>
      <c r="AT38" s="445"/>
      <c r="AU38" s="445"/>
      <c r="AV38" s="203" t="n">
        <f aca="false">IF(OR(MAX($F$12:$AU$15)&gt;1,MAX($F$19:$AU$24)&gt;1,MAX($F$26:$AU$49)&gt;1),0,E38+SUMPRODUCT(F$12:AU$12,F38:AU38)+SUMPRODUCT(F$13:AU$13,F38:AU38)+SUMPRODUCT(F$14:AU$14,F38:AU38)+SUMPRODUCT(F$15:AU$15,F38:AU38))</f>
        <v>0</v>
      </c>
      <c r="AW38" s="203"/>
      <c r="AX38" s="204" t="n">
        <f aca="false">IF(BE38&gt;0,(100/($BB$12+$BB$13+$BB$15+$BE$52))*(AV38-BD38+$BE$52),IF(SUM($BB$12:$BC$15)&gt;0,(100/($BB$12+$BB$13+$BB$15))*(AV38),0))</f>
        <v>0</v>
      </c>
      <c r="AY38" s="204"/>
      <c r="AZ38" s="205" t="n">
        <f aca="false">IF(AND(AX38&gt;50,C38="K"),1,0)</f>
        <v>0</v>
      </c>
      <c r="BA38" s="205"/>
      <c r="BB38" s="209" t="n">
        <f aca="false">IF(AND(AX38&gt;50,C38="M"),1,0)</f>
        <v>0</v>
      </c>
      <c r="BC38" s="209"/>
      <c r="BD38" s="312" t="n">
        <f aca="false">SUMPRODUCT(F$14:AU$14,F38:AU38)+'4'!BD38</f>
        <v>0</v>
      </c>
      <c r="BE38" s="312" t="n">
        <f aca="false">IF(OR('1'!BD38&gt;0,BD38&gt;0),BD38,0)</f>
        <v>0</v>
      </c>
    </row>
    <row r="39" customFormat="false" ht="12.75" hidden="false" customHeight="true" outlineLevel="0" collapsed="false">
      <c r="A39" s="470" t="str">
        <f aca="false">IF('1'!B39&lt;&gt;"",'1'!B39,"")</f>
        <v/>
      </c>
      <c r="B39" s="482" t="str">
        <f aca="false">IF('1'!C39&lt;&gt;"",'1'!C39,"")</f>
        <v/>
      </c>
      <c r="C39" s="471" t="str">
        <f aca="false">IF('1'!D39&lt;&gt;"",'1'!D39,"")</f>
        <v/>
      </c>
      <c r="D39" s="471" t="str">
        <f aca="false">IF('1'!E39&lt;&gt;"",'1'!E39,"")</f>
        <v/>
      </c>
      <c r="E39" s="479" t="n">
        <f aca="false">'4'!AV39</f>
        <v>0</v>
      </c>
      <c r="F39" s="480"/>
      <c r="G39" s="433"/>
      <c r="H39" s="433"/>
      <c r="I39" s="433"/>
      <c r="J39" s="433"/>
      <c r="K39" s="433"/>
      <c r="L39" s="433"/>
      <c r="M39" s="445"/>
      <c r="N39" s="445"/>
      <c r="O39" s="445"/>
      <c r="P39" s="445"/>
      <c r="Q39" s="445"/>
      <c r="R39" s="445"/>
      <c r="S39" s="445"/>
      <c r="T39" s="445"/>
      <c r="U39" s="445"/>
      <c r="V39" s="445"/>
      <c r="W39" s="445"/>
      <c r="X39" s="445"/>
      <c r="Y39" s="445"/>
      <c r="Z39" s="445"/>
      <c r="AA39" s="445"/>
      <c r="AB39" s="445"/>
      <c r="AC39" s="445"/>
      <c r="AD39" s="445"/>
      <c r="AE39" s="445"/>
      <c r="AF39" s="445"/>
      <c r="AG39" s="445"/>
      <c r="AH39" s="445"/>
      <c r="AI39" s="445"/>
      <c r="AJ39" s="445"/>
      <c r="AK39" s="445"/>
      <c r="AL39" s="445"/>
      <c r="AM39" s="445"/>
      <c r="AN39" s="445"/>
      <c r="AO39" s="445"/>
      <c r="AP39" s="445"/>
      <c r="AQ39" s="445"/>
      <c r="AR39" s="445"/>
      <c r="AS39" s="445"/>
      <c r="AT39" s="445"/>
      <c r="AU39" s="445"/>
      <c r="AV39" s="203" t="n">
        <f aca="false">IF(OR(MAX($F$12:$AU$15)&gt;1,MAX($F$19:$AU$24)&gt;1,MAX($F$26:$AU$49)&gt;1),0,E39+SUMPRODUCT(F$12:AU$12,F39:AU39)+SUMPRODUCT(F$13:AU$13,F39:AU39)+SUMPRODUCT(F$14:AU$14,F39:AU39)+SUMPRODUCT(F$15:AU$15,F39:AU39))</f>
        <v>0</v>
      </c>
      <c r="AW39" s="203"/>
      <c r="AX39" s="204" t="n">
        <f aca="false">IF(BE39&gt;0,(100/($BB$12+$BB$13+$BB$15+$BE$52))*(AV39-BD39+$BE$52),IF(SUM($BB$12:$BC$15)&gt;0,(100/($BB$12+$BB$13+$BB$15))*(AV39),0))</f>
        <v>0</v>
      </c>
      <c r="AY39" s="204"/>
      <c r="AZ39" s="205" t="n">
        <f aca="false">IF(AND(AX39&gt;50,C39="K"),1,0)</f>
        <v>0</v>
      </c>
      <c r="BA39" s="205"/>
      <c r="BB39" s="209" t="n">
        <f aca="false">IF(AND(AX39&gt;50,C39="M"),1,0)</f>
        <v>0</v>
      </c>
      <c r="BC39" s="209"/>
      <c r="BD39" s="312" t="n">
        <f aca="false">SUMPRODUCT(F$14:AU$14,F39:AU39)+'4'!BD39</f>
        <v>0</v>
      </c>
      <c r="BE39" s="312" t="n">
        <f aca="false">IF(OR('1'!BD39&gt;0,BD39&gt;0),BD39,0)</f>
        <v>0</v>
      </c>
    </row>
    <row r="40" customFormat="false" ht="12.75" hidden="false" customHeight="true" outlineLevel="0" collapsed="false">
      <c r="A40" s="470" t="str">
        <f aca="false">IF('1'!B40&lt;&gt;"",'1'!B40,"")</f>
        <v/>
      </c>
      <c r="B40" s="482" t="str">
        <f aca="false">IF('1'!C40&lt;&gt;"",'1'!C40,"")</f>
        <v/>
      </c>
      <c r="C40" s="471" t="str">
        <f aca="false">IF('1'!D40&lt;&gt;"",'1'!D40,"")</f>
        <v/>
      </c>
      <c r="D40" s="471" t="str">
        <f aca="false">IF('1'!E40&lt;&gt;"",'1'!E40,"")</f>
        <v/>
      </c>
      <c r="E40" s="479" t="n">
        <f aca="false">'4'!AV40</f>
        <v>0</v>
      </c>
      <c r="F40" s="480"/>
      <c r="G40" s="433"/>
      <c r="H40" s="433"/>
      <c r="I40" s="433"/>
      <c r="J40" s="433"/>
      <c r="K40" s="433"/>
      <c r="L40" s="433"/>
      <c r="M40" s="445"/>
      <c r="N40" s="445"/>
      <c r="O40" s="445"/>
      <c r="P40" s="445"/>
      <c r="Q40" s="445"/>
      <c r="R40" s="445"/>
      <c r="S40" s="445"/>
      <c r="T40" s="445"/>
      <c r="U40" s="445"/>
      <c r="V40" s="445"/>
      <c r="W40" s="445"/>
      <c r="X40" s="445"/>
      <c r="Y40" s="445"/>
      <c r="Z40" s="445"/>
      <c r="AA40" s="445"/>
      <c r="AB40" s="445"/>
      <c r="AC40" s="445"/>
      <c r="AD40" s="445"/>
      <c r="AE40" s="445"/>
      <c r="AF40" s="445"/>
      <c r="AG40" s="445"/>
      <c r="AH40" s="445"/>
      <c r="AI40" s="445"/>
      <c r="AJ40" s="445"/>
      <c r="AK40" s="445"/>
      <c r="AL40" s="445"/>
      <c r="AM40" s="445"/>
      <c r="AN40" s="445"/>
      <c r="AO40" s="445"/>
      <c r="AP40" s="445"/>
      <c r="AQ40" s="445"/>
      <c r="AR40" s="445"/>
      <c r="AS40" s="445"/>
      <c r="AT40" s="445"/>
      <c r="AU40" s="445"/>
      <c r="AV40" s="203" t="n">
        <f aca="false">IF(OR(MAX($F$12:$AU$15)&gt;1,MAX($F$19:$AU$24)&gt;1,MAX($F$26:$AU$49)&gt;1),0,E40+SUMPRODUCT(F$12:AU$12,F40:AU40)+SUMPRODUCT(F$13:AU$13,F40:AU40)+SUMPRODUCT(F$14:AU$14,F40:AU40)+SUMPRODUCT(F$15:AU$15,F40:AU40))</f>
        <v>0</v>
      </c>
      <c r="AW40" s="203"/>
      <c r="AX40" s="204" t="n">
        <f aca="false">IF(BE40&gt;0,(100/($BB$12+$BB$13+$BB$15+$BE$52))*(AV40-BD40+$BE$52),IF(SUM($BB$12:$BC$15)&gt;0,(100/($BB$12+$BB$13+$BB$15))*(AV40),0))</f>
        <v>0</v>
      </c>
      <c r="AY40" s="204"/>
      <c r="AZ40" s="205" t="n">
        <f aca="false">IF(AND(AX40&gt;50,C40="K"),1,0)</f>
        <v>0</v>
      </c>
      <c r="BA40" s="205"/>
      <c r="BB40" s="209" t="n">
        <f aca="false">IF(AND(AX40&gt;50,C40="M"),1,0)</f>
        <v>0</v>
      </c>
      <c r="BC40" s="209"/>
      <c r="BD40" s="312" t="n">
        <f aca="false">SUMPRODUCT(F$14:AU$14,F40:AU40)+'4'!BD40</f>
        <v>0</v>
      </c>
      <c r="BE40" s="312" t="n">
        <f aca="false">IF(OR('1'!BD40&gt;0,BD40&gt;0),BD40,0)</f>
        <v>0</v>
      </c>
    </row>
    <row r="41" customFormat="false" ht="12.75" hidden="false" customHeight="true" outlineLevel="0" collapsed="false">
      <c r="A41" s="470" t="str">
        <f aca="false">IF('1'!B41&lt;&gt;"",'1'!B41,"")</f>
        <v/>
      </c>
      <c r="B41" s="482" t="str">
        <f aca="false">IF('1'!C41&lt;&gt;"",'1'!C41,"")</f>
        <v/>
      </c>
      <c r="C41" s="471" t="str">
        <f aca="false">IF('1'!D41&lt;&gt;"",'1'!D41,"")</f>
        <v/>
      </c>
      <c r="D41" s="471" t="str">
        <f aca="false">IF('1'!E41&lt;&gt;"",'1'!E41,"")</f>
        <v/>
      </c>
      <c r="E41" s="479" t="n">
        <f aca="false">'4'!AV41</f>
        <v>0</v>
      </c>
      <c r="F41" s="480"/>
      <c r="G41" s="433"/>
      <c r="H41" s="433"/>
      <c r="I41" s="433"/>
      <c r="J41" s="433"/>
      <c r="K41" s="433"/>
      <c r="L41" s="433"/>
      <c r="M41" s="445"/>
      <c r="N41" s="445"/>
      <c r="O41" s="445"/>
      <c r="P41" s="445"/>
      <c r="Q41" s="445"/>
      <c r="R41" s="445"/>
      <c r="S41" s="445"/>
      <c r="T41" s="445"/>
      <c r="U41" s="445"/>
      <c r="V41" s="445"/>
      <c r="W41" s="445"/>
      <c r="X41" s="445"/>
      <c r="Y41" s="445"/>
      <c r="Z41" s="445"/>
      <c r="AA41" s="445"/>
      <c r="AB41" s="445"/>
      <c r="AC41" s="445"/>
      <c r="AD41" s="445"/>
      <c r="AE41" s="445"/>
      <c r="AF41" s="445"/>
      <c r="AG41" s="445"/>
      <c r="AH41" s="445"/>
      <c r="AI41" s="445"/>
      <c r="AJ41" s="445"/>
      <c r="AK41" s="445"/>
      <c r="AL41" s="445"/>
      <c r="AM41" s="445"/>
      <c r="AN41" s="445"/>
      <c r="AO41" s="445"/>
      <c r="AP41" s="445"/>
      <c r="AQ41" s="445"/>
      <c r="AR41" s="445"/>
      <c r="AS41" s="445"/>
      <c r="AT41" s="445"/>
      <c r="AU41" s="445"/>
      <c r="AV41" s="203" t="n">
        <f aca="false">IF(OR(MAX($F$12:$AU$15)&gt;1,MAX($F$19:$AU$24)&gt;1,MAX($F$26:$AU$49)&gt;1),0,E41+SUMPRODUCT(F$12:AU$12,F41:AU41)+SUMPRODUCT(F$13:AU$13,F41:AU41)+SUMPRODUCT(F$14:AU$14,F41:AU41)+SUMPRODUCT(F$15:AU$15,F41:AU41))</f>
        <v>0</v>
      </c>
      <c r="AW41" s="203"/>
      <c r="AX41" s="204" t="n">
        <f aca="false">IF(BE41&gt;0,(100/($BB$12+$BB$13+$BB$15+$BE$52))*(AV41-BD41+$BE$52),IF(SUM($BB$12:$BC$15)&gt;0,(100/($BB$12+$BB$13+$BB$15))*(AV41),0))</f>
        <v>0</v>
      </c>
      <c r="AY41" s="204"/>
      <c r="AZ41" s="205" t="n">
        <f aca="false">IF(AND(AX41&gt;50,C41="K"),1,0)</f>
        <v>0</v>
      </c>
      <c r="BA41" s="205"/>
      <c r="BB41" s="209" t="n">
        <f aca="false">IF(AND(AX41&gt;50,C41="M"),1,0)</f>
        <v>0</v>
      </c>
      <c r="BC41" s="209"/>
      <c r="BD41" s="312" t="n">
        <f aca="false">SUMPRODUCT(F$14:AU$14,F41:AU41)+'4'!BD41</f>
        <v>0</v>
      </c>
      <c r="BE41" s="312" t="n">
        <f aca="false">IF(OR('1'!BD41&gt;0,BD41&gt;0),BD41,0)</f>
        <v>0</v>
      </c>
    </row>
    <row r="42" customFormat="false" ht="12.75" hidden="false" customHeight="true" outlineLevel="0" collapsed="false">
      <c r="A42" s="470" t="str">
        <f aca="false">IF('1'!B42&lt;&gt;"",'1'!B42,"")</f>
        <v/>
      </c>
      <c r="B42" s="482" t="str">
        <f aca="false">IF('1'!C42&lt;&gt;"",'1'!C42,"")</f>
        <v/>
      </c>
      <c r="C42" s="471" t="str">
        <f aca="false">IF('1'!D42&lt;&gt;"",'1'!D42,"")</f>
        <v/>
      </c>
      <c r="D42" s="471" t="str">
        <f aca="false">IF('1'!E42&lt;&gt;"",'1'!E42,"")</f>
        <v/>
      </c>
      <c r="E42" s="479" t="n">
        <f aca="false">'4'!AV42</f>
        <v>0</v>
      </c>
      <c r="F42" s="480"/>
      <c r="G42" s="433"/>
      <c r="H42" s="433"/>
      <c r="I42" s="433"/>
      <c r="J42" s="433"/>
      <c r="K42" s="433"/>
      <c r="L42" s="433"/>
      <c r="M42" s="445"/>
      <c r="N42" s="445"/>
      <c r="O42" s="445"/>
      <c r="P42" s="445"/>
      <c r="Q42" s="445"/>
      <c r="R42" s="445"/>
      <c r="S42" s="445"/>
      <c r="T42" s="445"/>
      <c r="U42" s="445"/>
      <c r="V42" s="445"/>
      <c r="W42" s="445"/>
      <c r="X42" s="445"/>
      <c r="Y42" s="445"/>
      <c r="Z42" s="445"/>
      <c r="AA42" s="445"/>
      <c r="AB42" s="445"/>
      <c r="AC42" s="445"/>
      <c r="AD42" s="445"/>
      <c r="AE42" s="445"/>
      <c r="AF42" s="445"/>
      <c r="AG42" s="445"/>
      <c r="AH42" s="445"/>
      <c r="AI42" s="445"/>
      <c r="AJ42" s="445"/>
      <c r="AK42" s="445"/>
      <c r="AL42" s="445"/>
      <c r="AM42" s="445"/>
      <c r="AN42" s="445"/>
      <c r="AO42" s="445"/>
      <c r="AP42" s="445"/>
      <c r="AQ42" s="445"/>
      <c r="AR42" s="445"/>
      <c r="AS42" s="445"/>
      <c r="AT42" s="445"/>
      <c r="AU42" s="445"/>
      <c r="AV42" s="203" t="n">
        <f aca="false">IF(OR(MAX($F$12:$AU$15)&gt;1,MAX($F$19:$AU$24)&gt;1,MAX($F$26:$AU$49)&gt;1),0,E42+SUMPRODUCT(F$12:AU$12,F42:AU42)+SUMPRODUCT(F$13:AU$13,F42:AU42)+SUMPRODUCT(F$14:AU$14,F42:AU42)+SUMPRODUCT(F$15:AU$15,F42:AU42))</f>
        <v>0</v>
      </c>
      <c r="AW42" s="203"/>
      <c r="AX42" s="204" t="n">
        <f aca="false">IF(BE42&gt;0,(100/($BB$12+$BB$13+$BB$15+$BE$52))*(AV42-BD42+$BE$52),IF(SUM($BB$12:$BC$15)&gt;0,(100/($BB$12+$BB$13+$BB$15))*(AV42),0))</f>
        <v>0</v>
      </c>
      <c r="AY42" s="204"/>
      <c r="AZ42" s="205" t="n">
        <f aca="false">IF(AND(AX42&gt;50,C42="K"),1,0)</f>
        <v>0</v>
      </c>
      <c r="BA42" s="205"/>
      <c r="BB42" s="209" t="n">
        <f aca="false">IF(AND(AX42&gt;50,C42="M"),1,0)</f>
        <v>0</v>
      </c>
      <c r="BC42" s="209"/>
      <c r="BD42" s="312" t="n">
        <f aca="false">SUMPRODUCT(F$14:AU$14,F42:AU42)+'4'!BD42</f>
        <v>0</v>
      </c>
      <c r="BE42" s="312" t="n">
        <f aca="false">IF(OR('1'!BD42&gt;0,BD42&gt;0),BD42,0)</f>
        <v>0</v>
      </c>
    </row>
    <row r="43" customFormat="false" ht="12.75" hidden="false" customHeight="true" outlineLevel="0" collapsed="false">
      <c r="A43" s="470" t="str">
        <f aca="false">IF('1'!B43&lt;&gt;"",'1'!B43,"")</f>
        <v/>
      </c>
      <c r="B43" s="482" t="str">
        <f aca="false">IF('1'!C43&lt;&gt;"",'1'!C43,"")</f>
        <v/>
      </c>
      <c r="C43" s="471" t="str">
        <f aca="false">IF('1'!D43&lt;&gt;"",'1'!D43,"")</f>
        <v/>
      </c>
      <c r="D43" s="471" t="str">
        <f aca="false">IF('1'!E43&lt;&gt;"",'1'!E43,"")</f>
        <v/>
      </c>
      <c r="E43" s="479" t="n">
        <f aca="false">'4'!AV43</f>
        <v>0</v>
      </c>
      <c r="F43" s="480"/>
      <c r="G43" s="433"/>
      <c r="H43" s="433"/>
      <c r="I43" s="433"/>
      <c r="J43" s="433"/>
      <c r="K43" s="433"/>
      <c r="L43" s="433"/>
      <c r="M43" s="445"/>
      <c r="N43" s="445"/>
      <c r="O43" s="445"/>
      <c r="P43" s="445"/>
      <c r="Q43" s="445"/>
      <c r="R43" s="445"/>
      <c r="S43" s="445"/>
      <c r="T43" s="445"/>
      <c r="U43" s="445"/>
      <c r="V43" s="445"/>
      <c r="W43" s="445"/>
      <c r="X43" s="445"/>
      <c r="Y43" s="445"/>
      <c r="Z43" s="445"/>
      <c r="AA43" s="445"/>
      <c r="AB43" s="445"/>
      <c r="AC43" s="445"/>
      <c r="AD43" s="445"/>
      <c r="AE43" s="445"/>
      <c r="AF43" s="445"/>
      <c r="AG43" s="445"/>
      <c r="AH43" s="445"/>
      <c r="AI43" s="445"/>
      <c r="AJ43" s="445"/>
      <c r="AK43" s="445"/>
      <c r="AL43" s="445"/>
      <c r="AM43" s="445"/>
      <c r="AN43" s="445"/>
      <c r="AO43" s="445"/>
      <c r="AP43" s="445"/>
      <c r="AQ43" s="445"/>
      <c r="AR43" s="445"/>
      <c r="AS43" s="445"/>
      <c r="AT43" s="445"/>
      <c r="AU43" s="445"/>
      <c r="AV43" s="203" t="n">
        <f aca="false">IF(OR(MAX($F$12:$AU$15)&gt;1,MAX($F$19:$AU$24)&gt;1,MAX($F$26:$AU$49)&gt;1),0,E43+SUMPRODUCT(F$12:AU$12,F43:AU43)+SUMPRODUCT(F$13:AU$13,F43:AU43)+SUMPRODUCT(F$14:AU$14,F43:AU43)+SUMPRODUCT(F$15:AU$15,F43:AU43))</f>
        <v>0</v>
      </c>
      <c r="AW43" s="203"/>
      <c r="AX43" s="204" t="n">
        <f aca="false">IF(BE43&gt;0,(100/($BB$12+$BB$13+$BB$15+$BE$52))*(AV43-BD43+$BE$52),IF(SUM($BB$12:$BC$15)&gt;0,(100/($BB$12+$BB$13+$BB$15))*(AV43),0))</f>
        <v>0</v>
      </c>
      <c r="AY43" s="204"/>
      <c r="AZ43" s="205" t="n">
        <f aca="false">IF(AND(AX43&gt;50,C43="K"),1,0)</f>
        <v>0</v>
      </c>
      <c r="BA43" s="205"/>
      <c r="BB43" s="209" t="n">
        <f aca="false">IF(AND(AX43&gt;50,C43="M"),1,0)</f>
        <v>0</v>
      </c>
      <c r="BC43" s="209"/>
      <c r="BD43" s="312" t="n">
        <f aca="false">SUMPRODUCT(F$14:AU$14,F43:AU43)+'4'!BD43</f>
        <v>0</v>
      </c>
      <c r="BE43" s="312" t="n">
        <f aca="false">IF(OR('1'!BD43&gt;0,BD43&gt;0),BD43,0)</f>
        <v>0</v>
      </c>
    </row>
    <row r="44" customFormat="false" ht="12.75" hidden="false" customHeight="true" outlineLevel="0" collapsed="false">
      <c r="A44" s="470" t="str">
        <f aca="false">IF('1'!B44&lt;&gt;"",'1'!B44,"")</f>
        <v/>
      </c>
      <c r="B44" s="482" t="str">
        <f aca="false">IF('1'!C44&lt;&gt;"",'1'!C44,"")</f>
        <v/>
      </c>
      <c r="C44" s="471" t="str">
        <f aca="false">IF('1'!D44&lt;&gt;"",'1'!D44,"")</f>
        <v/>
      </c>
      <c r="D44" s="471" t="str">
        <f aca="false">IF('1'!E44&lt;&gt;"",'1'!E44,"")</f>
        <v/>
      </c>
      <c r="E44" s="479" t="n">
        <f aca="false">'4'!AV44</f>
        <v>0</v>
      </c>
      <c r="F44" s="480"/>
      <c r="G44" s="433"/>
      <c r="H44" s="433"/>
      <c r="I44" s="433"/>
      <c r="J44" s="433"/>
      <c r="K44" s="433"/>
      <c r="L44" s="433"/>
      <c r="M44" s="445"/>
      <c r="N44" s="445"/>
      <c r="O44" s="445"/>
      <c r="P44" s="445"/>
      <c r="Q44" s="445"/>
      <c r="R44" s="445"/>
      <c r="S44" s="445"/>
      <c r="T44" s="445"/>
      <c r="U44" s="445"/>
      <c r="V44" s="445"/>
      <c r="W44" s="445"/>
      <c r="X44" s="445"/>
      <c r="Y44" s="445"/>
      <c r="Z44" s="445"/>
      <c r="AA44" s="445"/>
      <c r="AB44" s="445"/>
      <c r="AC44" s="445"/>
      <c r="AD44" s="445"/>
      <c r="AE44" s="445"/>
      <c r="AF44" s="445"/>
      <c r="AG44" s="445"/>
      <c r="AH44" s="445"/>
      <c r="AI44" s="445"/>
      <c r="AJ44" s="445"/>
      <c r="AK44" s="445"/>
      <c r="AL44" s="445"/>
      <c r="AM44" s="445"/>
      <c r="AN44" s="445"/>
      <c r="AO44" s="445"/>
      <c r="AP44" s="445"/>
      <c r="AQ44" s="445"/>
      <c r="AR44" s="445"/>
      <c r="AS44" s="445"/>
      <c r="AT44" s="445"/>
      <c r="AU44" s="445"/>
      <c r="AV44" s="203" t="n">
        <f aca="false">IF(OR(MAX($F$12:$AU$15)&gt;1,MAX($F$19:$AU$24)&gt;1,MAX($F$26:$AU$49)&gt;1),0,E44+SUMPRODUCT(F$12:AU$12,F44:AU44)+SUMPRODUCT(F$13:AU$13,F44:AU44)+SUMPRODUCT(F$14:AU$14,F44:AU44)+SUMPRODUCT(F$15:AU$15,F44:AU44))</f>
        <v>0</v>
      </c>
      <c r="AW44" s="203"/>
      <c r="AX44" s="204" t="n">
        <f aca="false">IF(BE44&gt;0,(100/($BB$12+$BB$13+$BB$15+$BE$52))*(AV44-BD44+$BE$52),IF(SUM($BB$12:$BC$15)&gt;0,(100/($BB$12+$BB$13+$BB$15))*(AV44),0))</f>
        <v>0</v>
      </c>
      <c r="AY44" s="204"/>
      <c r="AZ44" s="205" t="n">
        <f aca="false">IF(AND(AX44&gt;50,C44="K"),1,0)</f>
        <v>0</v>
      </c>
      <c r="BA44" s="205"/>
      <c r="BB44" s="209" t="n">
        <f aca="false">IF(AND(AX44&gt;50,C44="M"),1,0)</f>
        <v>0</v>
      </c>
      <c r="BC44" s="209"/>
      <c r="BD44" s="312" t="n">
        <f aca="false">SUMPRODUCT(F$14:AU$14,F44:AU44)+'4'!BD44</f>
        <v>0</v>
      </c>
      <c r="BE44" s="312" t="n">
        <f aca="false">IF(OR('1'!BD44&gt;0,BD44&gt;0),BD44,0)</f>
        <v>0</v>
      </c>
    </row>
    <row r="45" customFormat="false" ht="12.75" hidden="false" customHeight="true" outlineLevel="0" collapsed="false">
      <c r="A45" s="470" t="str">
        <f aca="false">IF('1'!B45&lt;&gt;"",'1'!B45,"")</f>
        <v/>
      </c>
      <c r="B45" s="482" t="str">
        <f aca="false">IF('1'!C45&lt;&gt;"",'1'!C45,"")</f>
        <v/>
      </c>
      <c r="C45" s="471" t="str">
        <f aca="false">IF('1'!D45&lt;&gt;"",'1'!D45,"")</f>
        <v/>
      </c>
      <c r="D45" s="471" t="str">
        <f aca="false">IF('1'!E45&lt;&gt;"",'1'!E45,"")</f>
        <v/>
      </c>
      <c r="E45" s="479" t="n">
        <f aca="false">'4'!AV45</f>
        <v>0</v>
      </c>
      <c r="F45" s="480"/>
      <c r="G45" s="433"/>
      <c r="H45" s="433"/>
      <c r="I45" s="433"/>
      <c r="J45" s="433"/>
      <c r="K45" s="433"/>
      <c r="L45" s="433"/>
      <c r="M45" s="445"/>
      <c r="N45" s="445"/>
      <c r="O45" s="445"/>
      <c r="P45" s="445"/>
      <c r="Q45" s="445"/>
      <c r="R45" s="445"/>
      <c r="S45" s="445"/>
      <c r="T45" s="445"/>
      <c r="U45" s="445"/>
      <c r="V45" s="445"/>
      <c r="W45" s="445"/>
      <c r="X45" s="445"/>
      <c r="Y45" s="445"/>
      <c r="Z45" s="445"/>
      <c r="AA45" s="445"/>
      <c r="AB45" s="445"/>
      <c r="AC45" s="445"/>
      <c r="AD45" s="445"/>
      <c r="AE45" s="445"/>
      <c r="AF45" s="445"/>
      <c r="AG45" s="445"/>
      <c r="AH45" s="445"/>
      <c r="AI45" s="445"/>
      <c r="AJ45" s="445"/>
      <c r="AK45" s="445"/>
      <c r="AL45" s="445"/>
      <c r="AM45" s="445"/>
      <c r="AN45" s="445"/>
      <c r="AO45" s="445"/>
      <c r="AP45" s="445"/>
      <c r="AQ45" s="445"/>
      <c r="AR45" s="445"/>
      <c r="AS45" s="445"/>
      <c r="AT45" s="445"/>
      <c r="AU45" s="445"/>
      <c r="AV45" s="203" t="n">
        <f aca="false">IF(OR(MAX($F$12:$AU$15)&gt;1,MAX($F$19:$AU$24)&gt;1,MAX($F$26:$AU$49)&gt;1),0,E45+SUMPRODUCT(F$12:AU$12,F45:AU45)+SUMPRODUCT(F$13:AU$13,F45:AU45)+SUMPRODUCT(F$14:AU$14,F45:AU45)+SUMPRODUCT(F$15:AU$15,F45:AU45))</f>
        <v>0</v>
      </c>
      <c r="AW45" s="203"/>
      <c r="AX45" s="204" t="n">
        <f aca="false">IF(BE45&gt;0,(100/($BB$12+$BB$13+$BB$15+$BE$52))*(AV45-BD45+$BE$52),IF(SUM($BB$12:$BC$15)&gt;0,(100/($BB$12+$BB$13+$BB$15))*(AV45),0))</f>
        <v>0</v>
      </c>
      <c r="AY45" s="204"/>
      <c r="AZ45" s="205" t="n">
        <f aca="false">IF(AND(AX45&gt;50,C45="K"),1,0)</f>
        <v>0</v>
      </c>
      <c r="BA45" s="205"/>
      <c r="BB45" s="209" t="n">
        <f aca="false">IF(AND(AX45&gt;50,C45="M"),1,0)</f>
        <v>0</v>
      </c>
      <c r="BC45" s="209"/>
      <c r="BD45" s="312" t="n">
        <f aca="false">SUMPRODUCT(F$14:AU$14,F45:AU45)+'4'!BD45</f>
        <v>0</v>
      </c>
      <c r="BE45" s="312" t="n">
        <f aca="false">IF(OR('1'!BD45&gt;0,BD45&gt;0),BD45,0)</f>
        <v>0</v>
      </c>
    </row>
    <row r="46" customFormat="false" ht="12.75" hidden="false" customHeight="true" outlineLevel="0" collapsed="false">
      <c r="A46" s="470" t="str">
        <f aca="false">IF('1'!B46&lt;&gt;"",'1'!B46,"")</f>
        <v/>
      </c>
      <c r="B46" s="482" t="str">
        <f aca="false">IF('1'!C46&lt;&gt;"",'1'!C46,"")</f>
        <v/>
      </c>
      <c r="C46" s="471" t="str">
        <f aca="false">IF('1'!D46&lt;&gt;"",'1'!D46,"")</f>
        <v/>
      </c>
      <c r="D46" s="471" t="str">
        <f aca="false">IF('1'!E46&lt;&gt;"",'1'!E46,"")</f>
        <v/>
      </c>
      <c r="E46" s="479" t="n">
        <f aca="false">'4'!AV46</f>
        <v>0</v>
      </c>
      <c r="F46" s="480"/>
      <c r="G46" s="433"/>
      <c r="H46" s="433"/>
      <c r="I46" s="433"/>
      <c r="J46" s="433"/>
      <c r="K46" s="433"/>
      <c r="L46" s="433"/>
      <c r="M46" s="445"/>
      <c r="N46" s="445"/>
      <c r="O46" s="445"/>
      <c r="P46" s="445"/>
      <c r="Q46" s="445"/>
      <c r="R46" s="445"/>
      <c r="S46" s="445"/>
      <c r="T46" s="445"/>
      <c r="U46" s="445"/>
      <c r="V46" s="445"/>
      <c r="W46" s="445"/>
      <c r="X46" s="445"/>
      <c r="Y46" s="445"/>
      <c r="Z46" s="445"/>
      <c r="AA46" s="445"/>
      <c r="AB46" s="445"/>
      <c r="AC46" s="445"/>
      <c r="AD46" s="445"/>
      <c r="AE46" s="445"/>
      <c r="AF46" s="445"/>
      <c r="AG46" s="445"/>
      <c r="AH46" s="445"/>
      <c r="AI46" s="445"/>
      <c r="AJ46" s="445"/>
      <c r="AK46" s="445"/>
      <c r="AL46" s="445"/>
      <c r="AM46" s="445"/>
      <c r="AN46" s="445"/>
      <c r="AO46" s="445"/>
      <c r="AP46" s="445"/>
      <c r="AQ46" s="445"/>
      <c r="AR46" s="445"/>
      <c r="AS46" s="445"/>
      <c r="AT46" s="445"/>
      <c r="AU46" s="445"/>
      <c r="AV46" s="203" t="n">
        <f aca="false">IF(OR(MAX($F$12:$AU$15)&gt;1,MAX($F$19:$AU$24)&gt;1,MAX($F$26:$AU$49)&gt;1),0,E46+SUMPRODUCT(F$12:AU$12,F46:AU46)+SUMPRODUCT(F$13:AU$13,F46:AU46)+SUMPRODUCT(F$14:AU$14,F46:AU46)+SUMPRODUCT(F$15:AU$15,F46:AU46))</f>
        <v>0</v>
      </c>
      <c r="AW46" s="203"/>
      <c r="AX46" s="204" t="n">
        <f aca="false">IF(BE46&gt;0,(100/($BB$12+$BB$13+$BB$15+$BE$52))*(AV46-BD46+$BE$52),IF(SUM($BB$12:$BC$15)&gt;0,(100/($BB$12+$BB$13+$BB$15))*(AV46),0))</f>
        <v>0</v>
      </c>
      <c r="AY46" s="204"/>
      <c r="AZ46" s="205" t="n">
        <f aca="false">IF(AND(AX46&gt;50,C46="K"),1,0)</f>
        <v>0</v>
      </c>
      <c r="BA46" s="205"/>
      <c r="BB46" s="209" t="n">
        <f aca="false">IF(AND(AX46&gt;50,C46="M"),1,0)</f>
        <v>0</v>
      </c>
      <c r="BC46" s="209"/>
      <c r="BD46" s="312" t="n">
        <f aca="false">SUMPRODUCT(F$14:AU$14,F46:AU46)+'4'!BD46</f>
        <v>0</v>
      </c>
      <c r="BE46" s="312" t="n">
        <f aca="false">IF(OR('1'!BD46&gt;0,BD46&gt;0),BD46,0)</f>
        <v>0</v>
      </c>
    </row>
    <row r="47" customFormat="false" ht="12.75" hidden="false" customHeight="true" outlineLevel="0" collapsed="false">
      <c r="A47" s="470" t="str">
        <f aca="false">IF('1'!B47&lt;&gt;"",'1'!B47,"")</f>
        <v/>
      </c>
      <c r="B47" s="482" t="str">
        <f aca="false">IF('1'!C47&lt;&gt;"",'1'!C47,"")</f>
        <v/>
      </c>
      <c r="C47" s="471" t="str">
        <f aca="false">IF('1'!D47&lt;&gt;"",'1'!D47,"")</f>
        <v/>
      </c>
      <c r="D47" s="471" t="str">
        <f aca="false">IF('1'!E47&lt;&gt;"",'1'!E47,"")</f>
        <v/>
      </c>
      <c r="E47" s="479" t="n">
        <f aca="false">'4'!AV47</f>
        <v>0</v>
      </c>
      <c r="F47" s="480"/>
      <c r="G47" s="433"/>
      <c r="H47" s="433"/>
      <c r="I47" s="433"/>
      <c r="J47" s="433"/>
      <c r="K47" s="433"/>
      <c r="L47" s="433"/>
      <c r="M47" s="445"/>
      <c r="N47" s="445"/>
      <c r="O47" s="445"/>
      <c r="P47" s="445"/>
      <c r="Q47" s="445"/>
      <c r="R47" s="445"/>
      <c r="S47" s="445"/>
      <c r="T47" s="445"/>
      <c r="U47" s="445"/>
      <c r="V47" s="445"/>
      <c r="W47" s="445"/>
      <c r="X47" s="445"/>
      <c r="Y47" s="445"/>
      <c r="Z47" s="445"/>
      <c r="AA47" s="445"/>
      <c r="AB47" s="445"/>
      <c r="AC47" s="445"/>
      <c r="AD47" s="445"/>
      <c r="AE47" s="445"/>
      <c r="AF47" s="445"/>
      <c r="AG47" s="445"/>
      <c r="AH47" s="445"/>
      <c r="AI47" s="445"/>
      <c r="AJ47" s="445"/>
      <c r="AK47" s="445"/>
      <c r="AL47" s="445"/>
      <c r="AM47" s="445"/>
      <c r="AN47" s="445"/>
      <c r="AO47" s="445"/>
      <c r="AP47" s="445"/>
      <c r="AQ47" s="445"/>
      <c r="AR47" s="445"/>
      <c r="AS47" s="445"/>
      <c r="AT47" s="445"/>
      <c r="AU47" s="445"/>
      <c r="AV47" s="203" t="n">
        <f aca="false">IF(OR(MAX($F$12:$AU$15)&gt;1,MAX($F$19:$AU$24)&gt;1,MAX($F$26:$AU$49)&gt;1),0,E47+SUMPRODUCT(F$12:AU$12,F47:AU47)+SUMPRODUCT(F$13:AU$13,F47:AU47)+SUMPRODUCT(F$14:AU$14,F47:AU47)+SUMPRODUCT(F$15:AU$15,F47:AU47))</f>
        <v>0</v>
      </c>
      <c r="AW47" s="203"/>
      <c r="AX47" s="204" t="n">
        <f aca="false">IF(BE47&gt;0,(100/($BB$12+$BB$13+$BB$15+$BE$52))*(AV47-BD47+$BE$52),IF(SUM($BB$12:$BC$15)&gt;0,(100/($BB$12+$BB$13+$BB$15))*(AV47),0))</f>
        <v>0</v>
      </c>
      <c r="AY47" s="204"/>
      <c r="AZ47" s="205" t="n">
        <f aca="false">IF(AND(AX47&gt;50,C47="K"),1,0)</f>
        <v>0</v>
      </c>
      <c r="BA47" s="205"/>
      <c r="BB47" s="209" t="n">
        <f aca="false">IF(AND(AX47&gt;50,C47="M"),1,0)</f>
        <v>0</v>
      </c>
      <c r="BC47" s="209"/>
      <c r="BD47" s="312" t="n">
        <f aca="false">SUMPRODUCT(F$14:AU$14,F47:AU47)+'4'!BD47</f>
        <v>0</v>
      </c>
      <c r="BE47" s="312" t="n">
        <f aca="false">IF(OR('1'!BD47&gt;0,BD47&gt;0),BD47,0)</f>
        <v>0</v>
      </c>
    </row>
    <row r="48" customFormat="false" ht="12.75" hidden="false" customHeight="true" outlineLevel="0" collapsed="false">
      <c r="A48" s="470" t="str">
        <f aca="false">IF('1'!B48&lt;&gt;"",'1'!B48,"")</f>
        <v/>
      </c>
      <c r="B48" s="482" t="str">
        <f aca="false">IF('1'!C48&lt;&gt;"",'1'!C48,"")</f>
        <v/>
      </c>
      <c r="C48" s="471" t="str">
        <f aca="false">IF('1'!D48&lt;&gt;"",'1'!D48,"")</f>
        <v/>
      </c>
      <c r="D48" s="471" t="str">
        <f aca="false">IF('1'!E48&lt;&gt;"",'1'!E48,"")</f>
        <v/>
      </c>
      <c r="E48" s="479" t="n">
        <f aca="false">'4'!AV48</f>
        <v>0</v>
      </c>
      <c r="F48" s="480"/>
      <c r="G48" s="433"/>
      <c r="H48" s="433"/>
      <c r="I48" s="433"/>
      <c r="J48" s="433"/>
      <c r="K48" s="433"/>
      <c r="L48" s="433"/>
      <c r="M48" s="445"/>
      <c r="N48" s="445"/>
      <c r="O48" s="445"/>
      <c r="P48" s="445"/>
      <c r="Q48" s="445"/>
      <c r="R48" s="445"/>
      <c r="S48" s="445"/>
      <c r="T48" s="445"/>
      <c r="U48" s="445"/>
      <c r="V48" s="445"/>
      <c r="W48" s="445"/>
      <c r="X48" s="445"/>
      <c r="Y48" s="445"/>
      <c r="Z48" s="445"/>
      <c r="AA48" s="445"/>
      <c r="AB48" s="445"/>
      <c r="AC48" s="445"/>
      <c r="AD48" s="445"/>
      <c r="AE48" s="445"/>
      <c r="AF48" s="445"/>
      <c r="AG48" s="445"/>
      <c r="AH48" s="445"/>
      <c r="AI48" s="445"/>
      <c r="AJ48" s="445"/>
      <c r="AK48" s="445"/>
      <c r="AL48" s="445"/>
      <c r="AM48" s="445"/>
      <c r="AN48" s="445"/>
      <c r="AO48" s="445"/>
      <c r="AP48" s="445"/>
      <c r="AQ48" s="445"/>
      <c r="AR48" s="445"/>
      <c r="AS48" s="445"/>
      <c r="AT48" s="445"/>
      <c r="AU48" s="445"/>
      <c r="AV48" s="203" t="n">
        <f aca="false">IF(OR(MAX($F$12:$AU$15)&gt;1,MAX($F$19:$AU$24)&gt;1,MAX($F$26:$AU$49)&gt;1),0,E48+SUMPRODUCT(F$12:AU$12,F48:AU48)+SUMPRODUCT(F$13:AU$13,F48:AU48)+SUMPRODUCT(F$14:AU$14,F48:AU48)+SUMPRODUCT(F$15:AU$15,F48:AU48))</f>
        <v>0</v>
      </c>
      <c r="AW48" s="203"/>
      <c r="AX48" s="204" t="n">
        <f aca="false">IF(BE48&gt;0,(100/($BB$12+$BB$13+$BB$15+$BE$52))*(AV48-BD48+$BE$52),IF(SUM($BB$12:$BC$15)&gt;0,(100/($BB$12+$BB$13+$BB$15))*(AV48),0))</f>
        <v>0</v>
      </c>
      <c r="AY48" s="204"/>
      <c r="AZ48" s="205" t="n">
        <f aca="false">IF(AND(AX48&gt;50,C48="K"),1,0)</f>
        <v>0</v>
      </c>
      <c r="BA48" s="205"/>
      <c r="BB48" s="209" t="n">
        <f aca="false">IF(AND(AX48&gt;50,C48="M"),1,0)</f>
        <v>0</v>
      </c>
      <c r="BC48" s="209"/>
      <c r="BD48" s="312" t="n">
        <f aca="false">SUMPRODUCT(F$14:AU$14,F48:AU48)+'4'!BD48</f>
        <v>0</v>
      </c>
      <c r="BE48" s="312" t="n">
        <f aca="false">IF(OR('1'!BD48&gt;0,BD48&gt;0),BD48,0)</f>
        <v>0</v>
      </c>
    </row>
    <row r="49" customFormat="false" ht="12.75" hidden="false" customHeight="true" outlineLevel="0" collapsed="false">
      <c r="A49" s="483" t="str">
        <f aca="false">IF('1'!B49&lt;&gt;"",'1'!B49,"")</f>
        <v/>
      </c>
      <c r="B49" s="484" t="str">
        <f aca="false">IF('1'!C49&lt;&gt;"",'1'!C49,"")</f>
        <v/>
      </c>
      <c r="C49" s="471" t="str">
        <f aca="false">IF('1'!D49&lt;&gt;"",'1'!D49,"")</f>
        <v/>
      </c>
      <c r="D49" s="471" t="str">
        <f aca="false">IF('1'!E49&lt;&gt;"",'1'!E49,"")</f>
        <v/>
      </c>
      <c r="E49" s="479" t="n">
        <f aca="false">'4'!AV49</f>
        <v>0</v>
      </c>
      <c r="F49" s="480"/>
      <c r="G49" s="433"/>
      <c r="H49" s="433"/>
      <c r="I49" s="433"/>
      <c r="J49" s="433"/>
      <c r="K49" s="433"/>
      <c r="L49" s="433"/>
      <c r="M49" s="449"/>
      <c r="N49" s="449"/>
      <c r="O49" s="449"/>
      <c r="P49" s="449"/>
      <c r="Q49" s="449"/>
      <c r="R49" s="449"/>
      <c r="S49" s="449"/>
      <c r="T49" s="449"/>
      <c r="U49" s="449"/>
      <c r="V49" s="449"/>
      <c r="W49" s="449"/>
      <c r="X49" s="449"/>
      <c r="Y49" s="449"/>
      <c r="Z49" s="449"/>
      <c r="AA49" s="449"/>
      <c r="AB49" s="449"/>
      <c r="AC49" s="449"/>
      <c r="AD49" s="449"/>
      <c r="AE49" s="449"/>
      <c r="AF49" s="449"/>
      <c r="AG49" s="449"/>
      <c r="AH49" s="449"/>
      <c r="AI49" s="449"/>
      <c r="AJ49" s="449"/>
      <c r="AK49" s="449"/>
      <c r="AL49" s="449"/>
      <c r="AM49" s="449"/>
      <c r="AN49" s="449"/>
      <c r="AO49" s="449"/>
      <c r="AP49" s="449"/>
      <c r="AQ49" s="449"/>
      <c r="AR49" s="449"/>
      <c r="AS49" s="449"/>
      <c r="AT49" s="449"/>
      <c r="AU49" s="449"/>
      <c r="AV49" s="203" t="n">
        <f aca="false">IF(OR(MAX($F$12:$AU$15)&gt;1,MAX($F$19:$AU$24)&gt;1,MAX($F$26:$AU$49)&gt;1),0,E49+SUMPRODUCT(F$12:AU$12,F49:AU49)+SUMPRODUCT(F$13:AU$13,F49:AU49)+SUMPRODUCT(F$14:AU$14,F49:AU49)+SUMPRODUCT(F$15:AU$15,F49:AU49))</f>
        <v>0</v>
      </c>
      <c r="AW49" s="203"/>
      <c r="AX49" s="204" t="n">
        <f aca="false">IF(BE49&gt;0,(100/($BB$12+$BB$13+$BB$15+$BE$52))*(AV49-BD49+$BE$52),IF(SUM($BB$12:$BC$15)&gt;0,(100/($BB$12+$BB$13+$BB$15))*(AV49),0))</f>
        <v>0</v>
      </c>
      <c r="AY49" s="204"/>
      <c r="AZ49" s="205" t="n">
        <f aca="false">IF(AND(AX49&gt;50,C49="K"),1,0)</f>
        <v>0</v>
      </c>
      <c r="BA49" s="205"/>
      <c r="BB49" s="319" t="n">
        <f aca="false">IF(AND(AX49&gt;50,C49="M"),1,0)</f>
        <v>0</v>
      </c>
      <c r="BC49" s="319"/>
      <c r="BD49" s="312" t="n">
        <f aca="false">SUMPRODUCT(F$14:AU$14,F49:AU49)+'4'!BD49</f>
        <v>0</v>
      </c>
      <c r="BE49" s="312" t="n">
        <f aca="false">IF(OR('1'!BD49&gt;0,BD49&gt;0),BD49,0)</f>
        <v>0</v>
      </c>
    </row>
    <row r="50" customFormat="false" ht="12.75" hidden="false" customHeight="true" outlineLevel="0" collapsed="false">
      <c r="A50" s="485"/>
      <c r="B50" s="486" t="s">
        <v>200</v>
      </c>
      <c r="C50" s="487"/>
      <c r="D50" s="486" t="n">
        <f aca="false">COUNT(D26:D49)</f>
        <v>0</v>
      </c>
      <c r="E50" s="254" t="n">
        <f aca="false">SUM(E26:E49)</f>
        <v>0</v>
      </c>
      <c r="F50" s="488" t="n">
        <f aca="false">SUM(F26:F49)</f>
        <v>0</v>
      </c>
      <c r="G50" s="255" t="n">
        <f aca="false">SUM(G26:G49)</f>
        <v>0</v>
      </c>
      <c r="H50" s="255" t="n">
        <f aca="false">SUM(H26:H49)</f>
        <v>0</v>
      </c>
      <c r="I50" s="255" t="n">
        <f aca="false">SUM(I26:I49)</f>
        <v>0</v>
      </c>
      <c r="J50" s="255" t="n">
        <f aca="false">SUM(J26:J49)</f>
        <v>0</v>
      </c>
      <c r="K50" s="255" t="n">
        <f aca="false">SUM(K26:K49)</f>
        <v>0</v>
      </c>
      <c r="L50" s="255" t="n">
        <f aca="false">SUM(L26:L49)</f>
        <v>0</v>
      </c>
      <c r="M50" s="255" t="n">
        <f aca="false">SUM(M26:M49)</f>
        <v>0</v>
      </c>
      <c r="N50" s="255" t="n">
        <f aca="false">SUM(N26:N49)</f>
        <v>0</v>
      </c>
      <c r="O50" s="255" t="n">
        <f aca="false">SUM(O26:O49)</f>
        <v>0</v>
      </c>
      <c r="P50" s="255" t="n">
        <f aca="false">SUM(P26:P49)</f>
        <v>0</v>
      </c>
      <c r="Q50" s="255" t="n">
        <f aca="false">SUM(Q26:Q49)</f>
        <v>0</v>
      </c>
      <c r="R50" s="255" t="n">
        <f aca="false">SUM(R26:R49)</f>
        <v>0</v>
      </c>
      <c r="S50" s="255" t="n">
        <f aca="false">SUM(S26:S49)</f>
        <v>0</v>
      </c>
      <c r="T50" s="255" t="n">
        <f aca="false">SUM(T26:T49)</f>
        <v>0</v>
      </c>
      <c r="U50" s="255" t="n">
        <f aca="false">SUM(U26:U49)</f>
        <v>0</v>
      </c>
      <c r="V50" s="255" t="n">
        <f aca="false">SUM(V26:V49)</f>
        <v>0</v>
      </c>
      <c r="W50" s="255" t="n">
        <f aca="false">SUM(W26:W49)</f>
        <v>0</v>
      </c>
      <c r="X50" s="255" t="n">
        <f aca="false">SUM(X26:X49)</f>
        <v>0</v>
      </c>
      <c r="Y50" s="255" t="n">
        <f aca="false">SUM(Y26:Y49)</f>
        <v>0</v>
      </c>
      <c r="Z50" s="255" t="n">
        <f aca="false">SUM(Z26:Z49)</f>
        <v>0</v>
      </c>
      <c r="AA50" s="255" t="n">
        <f aca="false">SUM(AA26:AA49)</f>
        <v>0</v>
      </c>
      <c r="AB50" s="255" t="n">
        <f aca="false">SUM(AB26:AB49)</f>
        <v>0</v>
      </c>
      <c r="AC50" s="255" t="n">
        <f aca="false">SUM(AC26:AC49)</f>
        <v>0</v>
      </c>
      <c r="AD50" s="255" t="n">
        <f aca="false">SUM(AD26:AD49)</f>
        <v>0</v>
      </c>
      <c r="AE50" s="255" t="n">
        <f aca="false">SUM(AE26:AE49)</f>
        <v>0</v>
      </c>
      <c r="AF50" s="255" t="n">
        <f aca="false">SUM(AF26:AF49)</f>
        <v>0</v>
      </c>
      <c r="AG50" s="255" t="n">
        <f aca="false">SUM(AG26:AG49)</f>
        <v>0</v>
      </c>
      <c r="AH50" s="255" t="n">
        <f aca="false">SUM(AH26:AH49)</f>
        <v>0</v>
      </c>
      <c r="AI50" s="255" t="n">
        <f aca="false">SUM(AI26:AI49)</f>
        <v>0</v>
      </c>
      <c r="AJ50" s="255" t="n">
        <f aca="false">SUM(AJ26:AJ49)</f>
        <v>0</v>
      </c>
      <c r="AK50" s="255" t="n">
        <f aca="false">SUM(AK26:AK49)</f>
        <v>0</v>
      </c>
      <c r="AL50" s="255" t="n">
        <f aca="false">SUM(AL26:AL49)</f>
        <v>0</v>
      </c>
      <c r="AM50" s="255" t="n">
        <f aca="false">SUM(AM26:AM49)</f>
        <v>0</v>
      </c>
      <c r="AN50" s="255" t="n">
        <f aca="false">SUM(AN26:AN49)</f>
        <v>0</v>
      </c>
      <c r="AO50" s="255" t="n">
        <f aca="false">SUM(AO26:AO49)</f>
        <v>0</v>
      </c>
      <c r="AP50" s="255" t="n">
        <f aca="false">SUM(AP26:AP49)</f>
        <v>0</v>
      </c>
      <c r="AQ50" s="255" t="n">
        <f aca="false">SUM(AQ26:AQ49)</f>
        <v>0</v>
      </c>
      <c r="AR50" s="255" t="n">
        <f aca="false">SUM(AR26:AR49)</f>
        <v>0</v>
      </c>
      <c r="AS50" s="255" t="n">
        <f aca="false">SUM(AS26:AS49)</f>
        <v>0</v>
      </c>
      <c r="AT50" s="255" t="n">
        <f aca="false">SUM(AT26:AT49)</f>
        <v>0</v>
      </c>
      <c r="AU50" s="255" t="n">
        <f aca="false">SUM(AU26:AU49)</f>
        <v>0</v>
      </c>
      <c r="AV50" s="320" t="n">
        <f aca="false">SUM(AV26:AW49)</f>
        <v>0</v>
      </c>
      <c r="AW50" s="320"/>
      <c r="AX50" s="261"/>
      <c r="AY50" s="261"/>
      <c r="AZ50" s="321" t="n">
        <f aca="false">SUM(AZ26:BA49)</f>
        <v>0</v>
      </c>
      <c r="BA50" s="321"/>
      <c r="BB50" s="322" t="n">
        <f aca="false">SUM(BB26:BC49)</f>
        <v>0</v>
      </c>
      <c r="BC50" s="322"/>
      <c r="BD50" s="312" t="n">
        <f aca="false">SUM(BD26:BD49)</f>
        <v>0</v>
      </c>
      <c r="BE50" s="312"/>
    </row>
    <row r="51" customFormat="false" ht="15" hidden="false" customHeight="true" outlineLevel="0" collapsed="false">
      <c r="A51" s="262" t="s">
        <v>110</v>
      </c>
      <c r="B51" s="262"/>
      <c r="C51" s="263" t="n">
        <f aca="false">IF(AV50&gt;0,(AV50-BD50)/(BB12+BB13+BB15),0)</f>
        <v>0</v>
      </c>
      <c r="D51" s="263"/>
      <c r="E51" s="264"/>
      <c r="F51" s="265" t="str">
        <f aca="false">IF(SUM(F12:F13)=1,SUM(F26:F49),"")</f>
        <v/>
      </c>
      <c r="G51" s="265" t="str">
        <f aca="false">IF(SUM(G12:G13)=1,SUM(G26:G49),"")</f>
        <v/>
      </c>
      <c r="H51" s="265" t="str">
        <f aca="false">IF(SUM(H12:H13)=1,SUM(H26:H49),"")</f>
        <v/>
      </c>
      <c r="I51" s="265" t="str">
        <f aca="false">IF(SUM(I12:I13)=1,SUM(I26:I49),"")</f>
        <v/>
      </c>
      <c r="J51" s="265" t="str">
        <f aca="false">IF(SUM(J12:J13)=1,SUM(J26:J49),"")</f>
        <v/>
      </c>
      <c r="K51" s="265" t="str">
        <f aca="false">IF(SUM(K12:K13)=1,SUM(K26:K49),"")</f>
        <v/>
      </c>
      <c r="L51" s="265" t="str">
        <f aca="false">IF(SUM(L12:L13)=1,SUM(L26:L49),"")</f>
        <v/>
      </c>
      <c r="M51" s="265" t="str">
        <f aca="false">IF(SUM(M12:M13)=1,SUM(M26:M49),"")</f>
        <v/>
      </c>
      <c r="N51" s="265" t="str">
        <f aca="false">IF(SUM(N12:N13)=1,SUM(N26:N49),"")</f>
        <v/>
      </c>
      <c r="O51" s="265" t="str">
        <f aca="false">IF(SUM(O12:O13)=1,SUM(O26:O49),"")</f>
        <v/>
      </c>
      <c r="P51" s="265" t="str">
        <f aca="false">IF(SUM(P12:P13)=1,SUM(P26:P49),"")</f>
        <v/>
      </c>
      <c r="Q51" s="265" t="str">
        <f aca="false">IF(SUM(Q12:Q13)=1,SUM(Q26:Q49),"")</f>
        <v/>
      </c>
      <c r="R51" s="265" t="str">
        <f aca="false">IF(SUM(R12:R13)=1,SUM(R26:R49),"")</f>
        <v/>
      </c>
      <c r="S51" s="265" t="str">
        <f aca="false">IF(SUM(S12:S13)=1,SUM(S26:S49),"")</f>
        <v/>
      </c>
      <c r="T51" s="265" t="str">
        <f aca="false">IF(SUM(T12:T13)=1,SUM(T26:T49),"")</f>
        <v/>
      </c>
      <c r="U51" s="265" t="str">
        <f aca="false">IF(SUM(U12:U13)=1,SUM(U26:U49),"")</f>
        <v/>
      </c>
      <c r="V51" s="265" t="str">
        <f aca="false">IF(SUM(V12:V13)=1,SUM(V26:V49),"")</f>
        <v/>
      </c>
      <c r="W51" s="265" t="str">
        <f aca="false">IF(SUM(W12:W13)=1,SUM(W26:W49),"")</f>
        <v/>
      </c>
      <c r="X51" s="265" t="str">
        <f aca="false">IF(SUM(X12:X13)=1,SUM(X26:X49),"")</f>
        <v/>
      </c>
      <c r="Y51" s="265" t="str">
        <f aca="false">IF(SUM(Y12:Y13)=1,SUM(Y26:Y49),"")</f>
        <v/>
      </c>
      <c r="Z51" s="265" t="str">
        <f aca="false">IF(SUM(Z12:Z13)=1,SUM(Z26:Z49),"")</f>
        <v/>
      </c>
      <c r="AA51" s="265" t="str">
        <f aca="false">IF(SUM(AA12:AA13)=1,SUM(AA26:AA49),"")</f>
        <v/>
      </c>
      <c r="AB51" s="265" t="str">
        <f aca="false">IF(SUM(AB12:AB13)=1,SUM(AB26:AB49),"")</f>
        <v/>
      </c>
      <c r="AC51" s="265" t="str">
        <f aca="false">IF(SUM(AC12:AC13)=1,SUM(AC26:AC49),"")</f>
        <v/>
      </c>
      <c r="AD51" s="265" t="str">
        <f aca="false">IF(SUM(AD12:AD13)=1,SUM(AD26:AD49),"")</f>
        <v/>
      </c>
      <c r="AE51" s="265" t="str">
        <f aca="false">IF(SUM(AE12:AE13)=1,SUM(AE26:AE49),"")</f>
        <v/>
      </c>
      <c r="AF51" s="265" t="str">
        <f aca="false">IF(SUM(AF12:AF13)=1,SUM(AF26:AF49),"")</f>
        <v/>
      </c>
      <c r="AG51" s="265" t="str">
        <f aca="false">IF(SUM(AG12:AG13)=1,SUM(AG26:AG49),"")</f>
        <v/>
      </c>
      <c r="AH51" s="265" t="str">
        <f aca="false">IF(SUM(AH12:AH13)=1,SUM(AH26:AH49),"")</f>
        <v/>
      </c>
      <c r="AI51" s="265" t="str">
        <f aca="false">IF(SUM(AI12:AI13)=1,SUM(AI26:AI49),"")</f>
        <v/>
      </c>
      <c r="AJ51" s="265" t="str">
        <f aca="false">IF(SUM(AJ12:AJ13)=1,SUM(AJ26:AJ49),"")</f>
        <v/>
      </c>
      <c r="AK51" s="265" t="str">
        <f aca="false">IF(SUM(AK12:AK13)=1,SUM(AK26:AK49),"")</f>
        <v/>
      </c>
      <c r="AL51" s="265" t="str">
        <f aca="false">IF(SUM(AL12:AL13)=1,SUM(AL26:AL49),"")</f>
        <v/>
      </c>
      <c r="AM51" s="265" t="str">
        <f aca="false">IF(SUM(AM12:AM13)=1,SUM(AM26:AM49),"")</f>
        <v/>
      </c>
      <c r="AN51" s="265" t="str">
        <f aca="false">IF(SUM(AN12:AN13)=1,SUM(AN26:AN49),"")</f>
        <v/>
      </c>
      <c r="AO51" s="265" t="str">
        <f aca="false">IF(SUM(AO12:AO13)=1,SUM(AO26:AO49),"")</f>
        <v/>
      </c>
      <c r="AP51" s="265" t="str">
        <f aca="false">IF(SUM(AP12:AP13)=1,SUM(AP26:AP49),"")</f>
        <v/>
      </c>
      <c r="AQ51" s="265" t="str">
        <f aca="false">IF(SUM(AQ12:AQ13)=1,SUM(AQ26:AQ49),"")</f>
        <v/>
      </c>
      <c r="AR51" s="265" t="str">
        <f aca="false">IF(SUM(AR12:AR13)=1,SUM(AR26:AR49),"")</f>
        <v/>
      </c>
      <c r="AS51" s="265" t="str">
        <f aca="false">IF(SUM(AS12:AS13)=1,SUM(AS26:AS49),"")</f>
        <v/>
      </c>
      <c r="AT51" s="265" t="str">
        <f aca="false">IF(SUM(AT12:AT13)=1,SUM(AT26:AT49),"")</f>
        <v/>
      </c>
      <c r="AU51" s="265" t="str">
        <f aca="false">IF(SUM(AU12:AU13)=1,SUM(AU26:AU49),"")</f>
        <v/>
      </c>
      <c r="AV51" s="265"/>
      <c r="AW51" s="265"/>
      <c r="AX51" s="265"/>
      <c r="AY51" s="265"/>
      <c r="AZ51" s="265"/>
      <c r="BA51" s="265"/>
      <c r="BB51" s="265"/>
      <c r="BC51" s="265"/>
      <c r="BD51" s="312" t="s">
        <v>158</v>
      </c>
      <c r="BE51" s="312" t="n">
        <f aca="false">COUNTIF(BE26:BE49,"&gt;0")</f>
        <v>0</v>
      </c>
    </row>
    <row r="52" customFormat="false" ht="15" hidden="false" customHeight="true" outlineLevel="0" collapsed="false">
      <c r="A52" s="262"/>
      <c r="B52" s="262"/>
      <c r="C52" s="263"/>
      <c r="D52" s="263"/>
      <c r="E52" s="266"/>
      <c r="F52" s="267" t="str">
        <f aca="false">IF(AND(F51&lt;3,F51&gt;0),1,"")</f>
        <v/>
      </c>
      <c r="G52" s="267" t="str">
        <f aca="false">IF(AND(G51&lt;3,G51&gt;0),1,"")</f>
        <v/>
      </c>
      <c r="H52" s="267" t="str">
        <f aca="false">IF(AND(H51&lt;3,H51&gt;0),1,"")</f>
        <v/>
      </c>
      <c r="I52" s="267" t="str">
        <f aca="false">IF(AND(I51&lt;3,I51&gt;0),1,"")</f>
        <v/>
      </c>
      <c r="J52" s="267" t="str">
        <f aca="false">IF(AND(J51&lt;3,J51&gt;0),1,"")</f>
        <v/>
      </c>
      <c r="K52" s="267" t="str">
        <f aca="false">IF(AND(K51&lt;3,K51&gt;0),1,"")</f>
        <v/>
      </c>
      <c r="L52" s="267" t="str">
        <f aca="false">IF(AND(L51&lt;3,L51&gt;0),1,"")</f>
        <v/>
      </c>
      <c r="M52" s="267" t="str">
        <f aca="false">IF(AND(M51&lt;3,M51&gt;0),1,"")</f>
        <v/>
      </c>
      <c r="N52" s="267" t="str">
        <f aca="false">IF(AND(N51&lt;3,N51&gt;0),1,"")</f>
        <v/>
      </c>
      <c r="O52" s="267" t="str">
        <f aca="false">IF(AND(O51&lt;3,O51&gt;0),1,"")</f>
        <v/>
      </c>
      <c r="P52" s="267" t="str">
        <f aca="false">IF(AND(P51&lt;3,P51&gt;0),1,"")</f>
        <v/>
      </c>
      <c r="Q52" s="267" t="str">
        <f aca="false">IF(AND(Q51&lt;3,Q51&gt;0),1,"")</f>
        <v/>
      </c>
      <c r="R52" s="267" t="str">
        <f aca="false">IF(AND(R51&lt;3,R51&gt;0),1,"")</f>
        <v/>
      </c>
      <c r="S52" s="267" t="str">
        <f aca="false">IF(AND(S51&lt;3,S51&gt;0),1,"")</f>
        <v/>
      </c>
      <c r="T52" s="267" t="str">
        <f aca="false">IF(AND(T51&lt;3,T51&gt;0),1,"")</f>
        <v/>
      </c>
      <c r="U52" s="267" t="str">
        <f aca="false">IF(AND(U51&lt;3,U51&gt;0),1,"")</f>
        <v/>
      </c>
      <c r="V52" s="267" t="str">
        <f aca="false">IF(AND(V51&lt;3,V51&gt;0),1,"")</f>
        <v/>
      </c>
      <c r="W52" s="267" t="str">
        <f aca="false">IF(AND(W51&lt;3,W51&gt;0),1,"")</f>
        <v/>
      </c>
      <c r="X52" s="267" t="str">
        <f aca="false">IF(AND(X51&lt;3,X51&gt;0),1,"")</f>
        <v/>
      </c>
      <c r="Y52" s="267" t="str">
        <f aca="false">IF(AND(Y51&lt;3,Y51&gt;0),1,"")</f>
        <v/>
      </c>
      <c r="Z52" s="267" t="str">
        <f aca="false">IF(AND(Z51&lt;3,Z51&gt;0),1,"")</f>
        <v/>
      </c>
      <c r="AA52" s="267" t="str">
        <f aca="false">IF(AND(AA51&lt;3,AA51&gt;0),1,"")</f>
        <v/>
      </c>
      <c r="AB52" s="267" t="str">
        <f aca="false">IF(AND(AB51&lt;3,AB51&gt;0),1,"")</f>
        <v/>
      </c>
      <c r="AC52" s="267" t="str">
        <f aca="false">IF(AND(AC51&lt;3,AC51&gt;0),1,"")</f>
        <v/>
      </c>
      <c r="AD52" s="267" t="str">
        <f aca="false">IF(AND(AD51&lt;3,AD51&gt;0),1,"")</f>
        <v/>
      </c>
      <c r="AE52" s="267" t="str">
        <f aca="false">IF(AND(AE51&lt;3,AE51&gt;0),1,"")</f>
        <v/>
      </c>
      <c r="AF52" s="267" t="str">
        <f aca="false">IF(AND(AF51&lt;3,AF51&gt;0),1,"")</f>
        <v/>
      </c>
      <c r="AG52" s="267" t="str">
        <f aca="false">IF(AND(AG51&lt;3,AG51&gt;0),1,"")</f>
        <v/>
      </c>
      <c r="AH52" s="267" t="str">
        <f aca="false">IF(AND(AH51&lt;3,AH51&gt;0),1,"")</f>
        <v/>
      </c>
      <c r="AI52" s="267" t="str">
        <f aca="false">IF(AND(AI51&lt;3,AI51&gt;0),1,"")</f>
        <v/>
      </c>
      <c r="AJ52" s="267" t="str">
        <f aca="false">IF(AND(AJ51&lt;3,AJ51&gt;0),1,"")</f>
        <v/>
      </c>
      <c r="AK52" s="267" t="str">
        <f aca="false">IF(AND(AK51&lt;3,AK51&gt;0),1,"")</f>
        <v/>
      </c>
      <c r="AL52" s="267" t="str">
        <f aca="false">IF(AND(AL51&lt;3,AL51&gt;0),1,"")</f>
        <v/>
      </c>
      <c r="AM52" s="267" t="str">
        <f aca="false">IF(AND(AM51&lt;3,AM51&gt;0),1,"")</f>
        <v/>
      </c>
      <c r="AN52" s="267" t="str">
        <f aca="false">IF(AND(AN51&lt;3,AN51&gt;0),1,"")</f>
        <v/>
      </c>
      <c r="AO52" s="267" t="str">
        <f aca="false">IF(AND(AO51&lt;3,AO51&gt;0),1,"")</f>
        <v/>
      </c>
      <c r="AP52" s="267" t="str">
        <f aca="false">IF(AND(AP51&lt;3,AP51&gt;0),1,"")</f>
        <v/>
      </c>
      <c r="AQ52" s="267" t="str">
        <f aca="false">IF(AND(AQ51&lt;3,AQ51&gt;0),1,"")</f>
        <v/>
      </c>
      <c r="AR52" s="267" t="str">
        <f aca="false">IF(AND(AR51&lt;3,AR51&gt;0),1,"")</f>
        <v/>
      </c>
      <c r="AS52" s="267" t="str">
        <f aca="false">IF(AND(AS51&lt;3,AS51&gt;0),1,"")</f>
        <v/>
      </c>
      <c r="AT52" s="267" t="str">
        <f aca="false">IF(AND(AT51&lt;3,AT51&gt;0),1,"")</f>
        <v/>
      </c>
      <c r="AU52" s="267" t="str">
        <f aca="false">IF(AND(AU51&lt;3,AU51&gt;0),1,"")</f>
        <v/>
      </c>
      <c r="AV52" s="267" t="n">
        <f aca="false">SUM(F52:AU52)</f>
        <v>0</v>
      </c>
      <c r="AW52" s="267" t="n">
        <f aca="false">AV52+'4'!AW52</f>
        <v>0</v>
      </c>
      <c r="AX52" s="267"/>
      <c r="AY52" s="267"/>
      <c r="AZ52" s="267"/>
      <c r="BA52" s="267"/>
      <c r="BB52" s="267"/>
      <c r="BC52" s="267"/>
      <c r="BD52" s="312" t="s">
        <v>159</v>
      </c>
      <c r="BE52" s="312" t="e">
        <f aca="false">BD50/BE51</f>
        <v>#DIV/0!</v>
      </c>
    </row>
    <row r="53" customFormat="false" ht="12.75" hidden="false" customHeight="false" outlineLevel="0" collapsed="false">
      <c r="F53" s="312" t="str">
        <f aca="false">IF(AND(F51&lt;8,F51&gt;0),1,"")</f>
        <v/>
      </c>
      <c r="G53" s="312" t="str">
        <f aca="false">IF(AND(G51&lt;8,G51&gt;0),1,"")</f>
        <v/>
      </c>
      <c r="H53" s="312" t="str">
        <f aca="false">IF(AND(H51&lt;8,H51&gt;0),1,"")</f>
        <v/>
      </c>
      <c r="I53" s="312" t="str">
        <f aca="false">IF(AND(I51&lt;8,I51&gt;0),1,"")</f>
        <v/>
      </c>
      <c r="J53" s="312" t="str">
        <f aca="false">IF(AND(J51&lt;8,J51&gt;0),1,"")</f>
        <v/>
      </c>
      <c r="K53" s="312" t="str">
        <f aca="false">IF(AND(K51&lt;8,K51&gt;0),1,"")</f>
        <v/>
      </c>
      <c r="L53" s="312" t="str">
        <f aca="false">IF(AND(L51&lt;8,L51&gt;0),1,"")</f>
        <v/>
      </c>
      <c r="M53" s="312" t="str">
        <f aca="false">IF(AND(M51&lt;8,M51&gt;0),1,"")</f>
        <v/>
      </c>
      <c r="N53" s="312" t="str">
        <f aca="false">IF(AND(N51&lt;8,N51&gt;0),1,"")</f>
        <v/>
      </c>
      <c r="O53" s="312" t="str">
        <f aca="false">IF(AND(O51&lt;8,O51&gt;0),1,"")</f>
        <v/>
      </c>
      <c r="P53" s="312" t="str">
        <f aca="false">IF(AND(P51&lt;8,P51&gt;0),1,"")</f>
        <v/>
      </c>
      <c r="Q53" s="312" t="str">
        <f aca="false">IF(AND(Q51&lt;8,Q51&gt;0),1,"")</f>
        <v/>
      </c>
      <c r="R53" s="312" t="str">
        <f aca="false">IF(AND(R51&lt;8,R51&gt;0),1,"")</f>
        <v/>
      </c>
      <c r="S53" s="312" t="str">
        <f aca="false">IF(AND(S51&lt;8,S51&gt;0),1,"")</f>
        <v/>
      </c>
      <c r="T53" s="312" t="str">
        <f aca="false">IF(AND(T51&lt;8,T51&gt;0),1,"")</f>
        <v/>
      </c>
      <c r="U53" s="312" t="str">
        <f aca="false">IF(AND(U51&lt;8,U51&gt;0),1,"")</f>
        <v/>
      </c>
      <c r="V53" s="312" t="str">
        <f aca="false">IF(AND(V51&lt;8,V51&gt;0),1,"")</f>
        <v/>
      </c>
      <c r="W53" s="312" t="str">
        <f aca="false">IF(AND(W51&lt;8,W51&gt;0),1,"")</f>
        <v/>
      </c>
      <c r="X53" s="312" t="str">
        <f aca="false">IF(AND(X51&lt;8,X51&gt;0),1,"")</f>
        <v/>
      </c>
      <c r="Y53" s="312" t="str">
        <f aca="false">IF(AND(Y51&lt;8,Y51&gt;0),1,"")</f>
        <v/>
      </c>
      <c r="Z53" s="312" t="str">
        <f aca="false">IF(AND(Z51&lt;8,Z51&gt;0),1,"")</f>
        <v/>
      </c>
      <c r="AA53" s="312" t="str">
        <f aca="false">IF(AND(AA51&lt;8,AA51&gt;0),1,"")</f>
        <v/>
      </c>
      <c r="AB53" s="312" t="str">
        <f aca="false">IF(AND(AB51&lt;8,AB51&gt;0),1,"")</f>
        <v/>
      </c>
      <c r="AC53" s="312" t="str">
        <f aca="false">IF(AND(AC51&lt;8,AC51&gt;0),1,"")</f>
        <v/>
      </c>
      <c r="AD53" s="312" t="str">
        <f aca="false">IF(AND(AD51&lt;8,AD51&gt;0),1,"")</f>
        <v/>
      </c>
      <c r="AE53" s="312" t="str">
        <f aca="false">IF(AND(AE51&lt;8,AE51&gt;0),1,"")</f>
        <v/>
      </c>
      <c r="AF53" s="312" t="str">
        <f aca="false">IF(AND(AF51&lt;8,AF51&gt;0),1,"")</f>
        <v/>
      </c>
      <c r="AG53" s="312" t="str">
        <f aca="false">IF(AND(AG51&lt;8,AG51&gt;0),1,"")</f>
        <v/>
      </c>
      <c r="AH53" s="312" t="str">
        <f aca="false">IF(AND(AH51&lt;8,AH51&gt;0),1,"")</f>
        <v/>
      </c>
      <c r="AI53" s="312" t="str">
        <f aca="false">IF(AND(AI51&lt;8,AI51&gt;0),1,"")</f>
        <v/>
      </c>
      <c r="AJ53" s="312" t="str">
        <f aca="false">IF(AND(AJ51&lt;8,AJ51&gt;0),1,"")</f>
        <v/>
      </c>
      <c r="AK53" s="312" t="str">
        <f aca="false">IF(AND(AK51&lt;8,AK51&gt;0),1,"")</f>
        <v/>
      </c>
      <c r="AL53" s="312" t="str">
        <f aca="false">IF(AND(AL51&lt;8,AL51&gt;0),1,"")</f>
        <v/>
      </c>
      <c r="AM53" s="312" t="str">
        <f aca="false">IF(AND(AM51&lt;8,AM51&gt;0),1,"")</f>
        <v/>
      </c>
      <c r="AN53" s="312" t="str">
        <f aca="false">IF(AND(AN51&lt;8,AN51&gt;0),1,"")</f>
        <v/>
      </c>
      <c r="AO53" s="312" t="str">
        <f aca="false">IF(AND(AO51&lt;8,AO51&gt;0),1,"")</f>
        <v/>
      </c>
      <c r="AP53" s="312" t="str">
        <f aca="false">IF(AND(AP51&lt;8,AP51&gt;0),1,"")</f>
        <v/>
      </c>
      <c r="AQ53" s="312" t="str">
        <f aca="false">IF(AND(AQ51&lt;8,AQ51&gt;0),1,"")</f>
        <v/>
      </c>
      <c r="AR53" s="312" t="str">
        <f aca="false">IF(AND(AR51&lt;8,AR51&gt;0),1,"")</f>
        <v/>
      </c>
      <c r="AS53" s="312" t="str">
        <f aca="false">IF(AND(AS51&lt;8,AS51&gt;0),1,"")</f>
        <v/>
      </c>
      <c r="AT53" s="312" t="str">
        <f aca="false">IF(AND(AT51&lt;8,AT51&gt;0),1,"")</f>
        <v/>
      </c>
      <c r="AU53" s="312" t="str">
        <f aca="false">IF(AND(AU51&lt;8,AU51&gt;0),1,"")</f>
        <v/>
      </c>
      <c r="AV53" s="312" t="n">
        <f aca="false">SUM(F53:AU53)</f>
        <v>0</v>
      </c>
      <c r="AW53" s="312" t="n">
        <f aca="false">AV53+'4'!AW53</f>
        <v>0</v>
      </c>
    </row>
    <row r="58" customFormat="false" ht="12" hidden="false" customHeight="false" outlineLevel="0" collapsed="false"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</row>
    <row r="59" customFormat="false" ht="12" hidden="false" customHeight="false" outlineLevel="0" collapsed="false"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</row>
    <row r="60" customFormat="false" ht="12" hidden="false" customHeight="false" outlineLevel="0" collapsed="false"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</row>
    <row r="61" customFormat="false" ht="12" hidden="false" customHeight="false" outlineLevel="0" collapsed="false"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</row>
    <row r="62" customFormat="false" ht="12" hidden="false" customHeight="false" outlineLevel="0" collapsed="false"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</row>
    <row r="63" customFormat="false" ht="12" hidden="false" customHeight="false" outlineLevel="0" collapsed="false"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</row>
    <row r="64" customFormat="false" ht="12" hidden="false" customHeight="false" outlineLevel="0" collapsed="false"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</row>
    <row r="65" customFormat="false" ht="12" hidden="false" customHeight="false" outlineLevel="0" collapsed="false"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</row>
    <row r="66" customFormat="false" ht="12" hidden="false" customHeight="false" outlineLevel="0" collapsed="false"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</row>
    <row r="67" customFormat="false" ht="12" hidden="false" customHeight="false" outlineLevel="0" collapsed="false"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</row>
    <row r="68" customFormat="false" ht="12" hidden="false" customHeight="false" outlineLevel="0" collapsed="false"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</row>
    <row r="69" customFormat="false" ht="12" hidden="false" customHeight="false" outlineLevel="0" collapsed="false"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</row>
    <row r="70" customFormat="false" ht="12" hidden="false" customHeight="false" outlineLevel="0" collapsed="false"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</row>
    <row r="71" customFormat="false" ht="12" hidden="false" customHeight="false" outlineLevel="0" collapsed="false"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</row>
    <row r="72" customFormat="false" ht="12" hidden="false" customHeight="false" outlineLevel="0" collapsed="false"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</row>
  </sheetData>
  <sheetProtection sheet="true" objects="true" scenarios="true"/>
  <mergeCells count="170">
    <mergeCell ref="A6:A7"/>
    <mergeCell ref="B9:E9"/>
    <mergeCell ref="AV9:AV11"/>
    <mergeCell ref="AW9:BB10"/>
    <mergeCell ref="BC9:BC11"/>
    <mergeCell ref="A10:A11"/>
    <mergeCell ref="B10:E10"/>
    <mergeCell ref="B11:E11"/>
    <mergeCell ref="AW11:BB11"/>
    <mergeCell ref="A12:E12"/>
    <mergeCell ref="AZ12:BA12"/>
    <mergeCell ref="BB12:BC12"/>
    <mergeCell ref="A13:E13"/>
    <mergeCell ref="AZ13:BA13"/>
    <mergeCell ref="BB13:BC13"/>
    <mergeCell ref="A14:E14"/>
    <mergeCell ref="AZ14:BA14"/>
    <mergeCell ref="BB14:BC14"/>
    <mergeCell ref="A15:E15"/>
    <mergeCell ref="AZ15:BA15"/>
    <mergeCell ref="BB15:BC15"/>
    <mergeCell ref="A16:E16"/>
    <mergeCell ref="F16:L16"/>
    <mergeCell ref="M16:S16"/>
    <mergeCell ref="T16:Z16"/>
    <mergeCell ref="AA16:AG16"/>
    <mergeCell ref="AH16:AN16"/>
    <mergeCell ref="AO16:AU16"/>
    <mergeCell ref="AV16:BC16"/>
    <mergeCell ref="A17:A18"/>
    <mergeCell ref="B17:B18"/>
    <mergeCell ref="C17:C18"/>
    <mergeCell ref="D17:D18"/>
    <mergeCell ref="E17:E18"/>
    <mergeCell ref="F17:AU18"/>
    <mergeCell ref="AV17:BC17"/>
    <mergeCell ref="AV18:AW18"/>
    <mergeCell ref="AX18:AY18"/>
    <mergeCell ref="AZ18:BA18"/>
    <mergeCell ref="BB18:BC18"/>
    <mergeCell ref="AV19:AW19"/>
    <mergeCell ref="AX19:AY19"/>
    <mergeCell ref="AZ19:BA19"/>
    <mergeCell ref="BB19:BC19"/>
    <mergeCell ref="AV20:AW20"/>
    <mergeCell ref="AX20:AY20"/>
    <mergeCell ref="AZ20:BA20"/>
    <mergeCell ref="BB20:BC20"/>
    <mergeCell ref="AV21:AW21"/>
    <mergeCell ref="AX21:AY21"/>
    <mergeCell ref="AZ21:BA21"/>
    <mergeCell ref="BB21:BC21"/>
    <mergeCell ref="AV22:AW22"/>
    <mergeCell ref="AX22:AY22"/>
    <mergeCell ref="AZ22:BA22"/>
    <mergeCell ref="BB22:BC22"/>
    <mergeCell ref="AV23:AW23"/>
    <mergeCell ref="AX23:AY23"/>
    <mergeCell ref="AZ23:BA23"/>
    <mergeCell ref="BB23:BC23"/>
    <mergeCell ref="AV24:AW24"/>
    <mergeCell ref="AX24:AY24"/>
    <mergeCell ref="AZ24:BA24"/>
    <mergeCell ref="BB24:BC24"/>
    <mergeCell ref="A25:AW25"/>
    <mergeCell ref="AX25:AY25"/>
    <mergeCell ref="AZ25:BA25"/>
    <mergeCell ref="BB25:BC25"/>
    <mergeCell ref="AV26:AW26"/>
    <mergeCell ref="AX26:AY26"/>
    <mergeCell ref="AZ26:BA26"/>
    <mergeCell ref="BB26:BC26"/>
    <mergeCell ref="AV27:AW27"/>
    <mergeCell ref="AX27:AY27"/>
    <mergeCell ref="AZ27:BA27"/>
    <mergeCell ref="BB27:BC27"/>
    <mergeCell ref="AV28:AW28"/>
    <mergeCell ref="AX28:AY28"/>
    <mergeCell ref="AZ28:BA28"/>
    <mergeCell ref="BB28:BC28"/>
    <mergeCell ref="AV29:AW29"/>
    <mergeCell ref="AX29:AY29"/>
    <mergeCell ref="AZ29:BA29"/>
    <mergeCell ref="BB29:BC29"/>
    <mergeCell ref="AV30:AW30"/>
    <mergeCell ref="AX30:AY30"/>
    <mergeCell ref="AZ30:BA30"/>
    <mergeCell ref="BB30:BC30"/>
    <mergeCell ref="AV31:AW31"/>
    <mergeCell ref="AX31:AY31"/>
    <mergeCell ref="AZ31:BA31"/>
    <mergeCell ref="BB31:BC31"/>
    <mergeCell ref="AV32:AW32"/>
    <mergeCell ref="AX32:AY32"/>
    <mergeCell ref="AZ32:BA32"/>
    <mergeCell ref="BB32:BC32"/>
    <mergeCell ref="AV33:AW33"/>
    <mergeCell ref="AX33:AY33"/>
    <mergeCell ref="AZ33:BA33"/>
    <mergeCell ref="BB33:BC33"/>
    <mergeCell ref="AV34:AW34"/>
    <mergeCell ref="AX34:AY34"/>
    <mergeCell ref="AZ34:BA34"/>
    <mergeCell ref="BB34:BC34"/>
    <mergeCell ref="AV35:AW35"/>
    <mergeCell ref="AX35:AY35"/>
    <mergeCell ref="AZ35:BA35"/>
    <mergeCell ref="BB35:BC35"/>
    <mergeCell ref="AV36:AW36"/>
    <mergeCell ref="AX36:AY36"/>
    <mergeCell ref="AZ36:BA36"/>
    <mergeCell ref="BB36:BC36"/>
    <mergeCell ref="AV37:AW37"/>
    <mergeCell ref="AX37:AY37"/>
    <mergeCell ref="AZ37:BA37"/>
    <mergeCell ref="BB37:BC37"/>
    <mergeCell ref="AV38:AW38"/>
    <mergeCell ref="AX38:AY38"/>
    <mergeCell ref="AZ38:BA38"/>
    <mergeCell ref="BB38:BC38"/>
    <mergeCell ref="AV39:AW39"/>
    <mergeCell ref="AX39:AY39"/>
    <mergeCell ref="AZ39:BA39"/>
    <mergeCell ref="BB39:BC39"/>
    <mergeCell ref="AV40:AW40"/>
    <mergeCell ref="AX40:AY40"/>
    <mergeCell ref="AZ40:BA40"/>
    <mergeCell ref="BB40:BC40"/>
    <mergeCell ref="AV41:AW41"/>
    <mergeCell ref="AX41:AY41"/>
    <mergeCell ref="AZ41:BA41"/>
    <mergeCell ref="BB41:BC41"/>
    <mergeCell ref="AV42:AW42"/>
    <mergeCell ref="AX42:AY42"/>
    <mergeCell ref="AZ42:BA42"/>
    <mergeCell ref="BB42:BC42"/>
    <mergeCell ref="AV43:AW43"/>
    <mergeCell ref="AX43:AY43"/>
    <mergeCell ref="AZ43:BA43"/>
    <mergeCell ref="BB43:BC43"/>
    <mergeCell ref="AV44:AW44"/>
    <mergeCell ref="AX44:AY44"/>
    <mergeCell ref="AZ44:BA44"/>
    <mergeCell ref="BB44:BC44"/>
    <mergeCell ref="AV45:AW45"/>
    <mergeCell ref="AX45:AY45"/>
    <mergeCell ref="AZ45:BA45"/>
    <mergeCell ref="BB45:BC45"/>
    <mergeCell ref="AV46:AW46"/>
    <mergeCell ref="AX46:AY46"/>
    <mergeCell ref="AZ46:BA46"/>
    <mergeCell ref="BB46:BC46"/>
    <mergeCell ref="AV47:AW47"/>
    <mergeCell ref="AX47:AY47"/>
    <mergeCell ref="AZ47:BA47"/>
    <mergeCell ref="BB47:BC47"/>
    <mergeCell ref="AV48:AW48"/>
    <mergeCell ref="AX48:AY48"/>
    <mergeCell ref="AZ48:BA48"/>
    <mergeCell ref="BB48:BC48"/>
    <mergeCell ref="AV49:AW49"/>
    <mergeCell ref="AX49:AY49"/>
    <mergeCell ref="AZ49:BA49"/>
    <mergeCell ref="BB49:BC49"/>
    <mergeCell ref="AV50:AW50"/>
    <mergeCell ref="AX50:AY50"/>
    <mergeCell ref="AZ50:BA50"/>
    <mergeCell ref="BB50:BC50"/>
    <mergeCell ref="A51:B52"/>
    <mergeCell ref="C51:D52"/>
  </mergeCells>
  <printOptions headings="false" gridLines="false" gridLinesSet="true" horizontalCentered="false" verticalCentered="false"/>
  <pageMargins left="0.590277777777778" right="0.354166666666667" top="0.433333333333333" bottom="0.354166666666667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30.82.321 d - 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9921875" defaultRowHeight="12" zeroHeight="false" outlineLevelRow="0" outlineLevelCol="0"/>
  <cols>
    <col collapsed="false" customWidth="true" hidden="false" outlineLevel="0" max="2" min="1" style="26" width="11.61"/>
    <col collapsed="false" customWidth="true" hidden="false" outlineLevel="0" max="3" min="3" style="27" width="3.11"/>
    <col collapsed="false" customWidth="true" hidden="false" outlineLevel="0" max="4" min="4" style="26" width="2.62"/>
    <col collapsed="false" customWidth="true" hidden="false" outlineLevel="0" max="5" min="5" style="26" width="3.11"/>
    <col collapsed="false" customWidth="true" hidden="false" outlineLevel="0" max="14" min="6" style="26" width="2.62"/>
    <col collapsed="false" customWidth="true" hidden="false" outlineLevel="0" max="50" min="15" style="27" width="2.62"/>
    <col collapsed="false" customWidth="true" hidden="false" outlineLevel="0" max="55" min="51" style="26" width="2.62"/>
    <col collapsed="false" customWidth="false" hidden="false" outlineLevel="0" max="257" min="56" style="26" width="9.99"/>
  </cols>
  <sheetData>
    <row r="1" s="30" customFormat="true" ht="15" hidden="false" customHeight="false" outlineLevel="0" collapsed="false">
      <c r="A1" s="28" t="s">
        <v>9</v>
      </c>
      <c r="B1" s="28"/>
      <c r="C1" s="29"/>
      <c r="D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31" t="s">
        <v>10</v>
      </c>
    </row>
    <row r="2" s="30" customFormat="true" ht="13.5" hidden="false" customHeight="true" outlineLevel="0" collapsed="false">
      <c r="A2" s="32" t="s">
        <v>11</v>
      </c>
      <c r="B2" s="32"/>
      <c r="C2" s="33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4" t="s">
        <v>12</v>
      </c>
    </row>
    <row r="3" s="30" customFormat="true" ht="6" hidden="false" customHeight="true" outlineLevel="0" collapsed="false">
      <c r="A3" s="28"/>
      <c r="B3" s="28"/>
      <c r="C3" s="29"/>
      <c r="D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36"/>
    </row>
    <row r="4" s="30" customFormat="true" ht="40.5" hidden="false" customHeight="true" outlineLevel="0" collapsed="false">
      <c r="A4" s="28"/>
      <c r="B4" s="28"/>
      <c r="C4" s="29"/>
      <c r="D4" s="28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</row>
    <row r="5" s="30" customFormat="true" ht="20.25" hidden="false" customHeight="true" outlineLevel="0" collapsed="false">
      <c r="A5" s="46" t="s">
        <v>187</v>
      </c>
      <c r="B5" s="46"/>
      <c r="C5" s="47"/>
      <c r="D5" s="46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</row>
    <row r="6" s="30" customFormat="true" ht="15" hidden="false" customHeight="true" outlineLevel="0" collapsed="false">
      <c r="A6" s="284" t="s">
        <v>201</v>
      </c>
      <c r="B6" s="46"/>
      <c r="C6" s="47"/>
      <c r="D6" s="46"/>
      <c r="E6" s="46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</row>
    <row r="7" customFormat="false" ht="17.25" hidden="false" customHeight="true" outlineLevel="0" collapsed="false">
      <c r="A7" s="284"/>
      <c r="B7" s="46"/>
      <c r="C7" s="47"/>
      <c r="D7" s="46"/>
      <c r="E7" s="46"/>
      <c r="O7" s="26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</row>
    <row r="8" customFormat="false" ht="6" hidden="false" customHeight="true" outlineLevel="0" collapsed="false">
      <c r="A8" s="76"/>
      <c r="O8" s="2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Y8" s="77"/>
    </row>
    <row r="9" customFormat="false" ht="12.75" hidden="false" customHeight="true" outlineLevel="0" collapsed="false">
      <c r="A9" s="78" t="s">
        <v>41</v>
      </c>
      <c r="B9" s="79" t="s">
        <v>42</v>
      </c>
      <c r="C9" s="79"/>
      <c r="D9" s="79"/>
      <c r="E9" s="79"/>
      <c r="F9" s="80" t="s">
        <v>43</v>
      </c>
      <c r="G9" s="81" t="s">
        <v>44</v>
      </c>
      <c r="H9" s="81" t="s">
        <v>45</v>
      </c>
      <c r="I9" s="81" t="s">
        <v>26</v>
      </c>
      <c r="J9" s="81" t="s">
        <v>46</v>
      </c>
      <c r="K9" s="81" t="s">
        <v>47</v>
      </c>
      <c r="L9" s="82" t="s">
        <v>48</v>
      </c>
      <c r="M9" s="83" t="s">
        <v>43</v>
      </c>
      <c r="N9" s="81" t="s">
        <v>44</v>
      </c>
      <c r="O9" s="81" t="s">
        <v>45</v>
      </c>
      <c r="P9" s="81" t="s">
        <v>26</v>
      </c>
      <c r="Q9" s="81" t="s">
        <v>46</v>
      </c>
      <c r="R9" s="81" t="s">
        <v>47</v>
      </c>
      <c r="S9" s="84" t="s">
        <v>48</v>
      </c>
      <c r="T9" s="80" t="s">
        <v>43</v>
      </c>
      <c r="U9" s="81" t="s">
        <v>44</v>
      </c>
      <c r="V9" s="81" t="s">
        <v>45</v>
      </c>
      <c r="W9" s="81" t="s">
        <v>26</v>
      </c>
      <c r="X9" s="81" t="s">
        <v>46</v>
      </c>
      <c r="Y9" s="81" t="s">
        <v>47</v>
      </c>
      <c r="Z9" s="82" t="s">
        <v>48</v>
      </c>
      <c r="AA9" s="83" t="s">
        <v>43</v>
      </c>
      <c r="AB9" s="81" t="s">
        <v>44</v>
      </c>
      <c r="AC9" s="81" t="s">
        <v>45</v>
      </c>
      <c r="AD9" s="81" t="s">
        <v>26</v>
      </c>
      <c r="AE9" s="81" t="s">
        <v>46</v>
      </c>
      <c r="AF9" s="81" t="s">
        <v>47</v>
      </c>
      <c r="AG9" s="84" t="s">
        <v>48</v>
      </c>
      <c r="AH9" s="80" t="s">
        <v>43</v>
      </c>
      <c r="AI9" s="81" t="s">
        <v>44</v>
      </c>
      <c r="AJ9" s="81" t="s">
        <v>45</v>
      </c>
      <c r="AK9" s="81" t="s">
        <v>26</v>
      </c>
      <c r="AL9" s="81" t="s">
        <v>46</v>
      </c>
      <c r="AM9" s="81" t="s">
        <v>47</v>
      </c>
      <c r="AN9" s="82" t="s">
        <v>48</v>
      </c>
      <c r="AO9" s="83" t="s">
        <v>43</v>
      </c>
      <c r="AP9" s="81" t="s">
        <v>44</v>
      </c>
      <c r="AQ9" s="81" t="s">
        <v>45</v>
      </c>
      <c r="AR9" s="81" t="s">
        <v>26</v>
      </c>
      <c r="AS9" s="81" t="s">
        <v>46</v>
      </c>
      <c r="AT9" s="81" t="s">
        <v>47</v>
      </c>
      <c r="AU9" s="84" t="s">
        <v>48</v>
      </c>
      <c r="AV9" s="495"/>
      <c r="AW9" s="86" t="s">
        <v>49</v>
      </c>
      <c r="AX9" s="86"/>
      <c r="AY9" s="86"/>
      <c r="AZ9" s="86"/>
      <c r="BA9" s="86"/>
      <c r="BB9" s="86"/>
      <c r="BC9" s="496"/>
    </row>
    <row r="10" customFormat="false" ht="12.75" hidden="false" customHeight="true" outlineLevel="0" collapsed="false">
      <c r="A10" s="450" t="str">
        <f aca="false">IF('1'!A10="","",IF(F11&lt;'5'!F11,'5'!A10+1,'5'!A10))</f>
        <v/>
      </c>
      <c r="B10" s="89" t="s">
        <v>50</v>
      </c>
      <c r="C10" s="89"/>
      <c r="D10" s="89"/>
      <c r="E10" s="89"/>
      <c r="F10" s="91" t="e">
        <f aca="false">IF('5'!M10="",IF(OR(AND(OR('5'!L11=1,'5'!L11=5,'5'!L11=7,'5'!L11=8,'5'!L11=10,'5'!L11=12),'5'!L10&gt;30),AND(OR('5'!L11=9,'5'!L11=11),'5'!L10&gt;29)),1,'5'!L10+1),IF('5'!T10="",IF(OR(AND(OR('5'!S11=1,'5'!S11=5,'5'!S11=7,'5'!S11=8,'5'!S11=10,'5'!S11=12),'5'!S10&gt;30),AND(OR('5'!S11=9,'5'!S11=11),'5'!S10&gt;29)),1,'5'!S10+1),IF('5'!AA10="",IF(OR(AND(OR('5'!Z11=1,'5'!Z11=5,'5'!Z11=7,'5'!Z11=8,'5'!Z11=10,'5'!Z11=12),'5'!Z10&gt;30),AND(OR('5'!Z11=9,'5'!Z11=11),'5'!Z10&gt;29)),1,'5'!Z10+1),IF('5'!AH10="",IF(OR(AND(OR('5'!AG11=1,'5'!AG11=5,'5'!AG11=7,'5'!AG11=8,'5'!AG11=10,'5'!AG11=12),'5'!AG10&gt;30),AND(OR('5'!AG11=9,'5'!AG11=11),'5'!AG10&gt;29)),1,'5'!AG10+1),IF('5'!AO10="",IF(AND(OR('5'!AN11=1,'5'!AN11=5,'5'!AN11=7,'5'!AN11=8,'5'!AN11=10,'5'!AN11=12),'5'!AN10&gt;30),1,IF(AND('5'!AN11=11,'5'!AN10&gt;29),1,'5'!AN10+1)))))))</f>
        <v>#VALUE!</v>
      </c>
      <c r="G10" s="91" t="e">
        <f aca="false">IF(F10="","",IF(F11=2,IF(F10&lt;28,IF('1'!$L10&gt;0,F10+1,""),1),IF(OR(F11=4,F11=6,F11=9,F11=11),IF(F10&lt;30,IF('1'!$L10&gt;0,F10+1,""),1),IF(F10&lt;31,IF('1'!$L10&gt;0,F10+1,""),1))))</f>
        <v>#VALUE!</v>
      </c>
      <c r="H10" s="91" t="e">
        <f aca="false">IF(G10="","",IF(G11=2,IF(G10&lt;28,IF('1'!$L10&gt;0,G10+1,""),1),IF(OR(G11=4,G11=6,G11=9,G11=11),IF(G10&lt;30,IF('1'!$L10&gt;0,G10+1,""),1),IF(G10&lt;31,IF('1'!$L10&gt;0,G10+1,""),1))))</f>
        <v>#VALUE!</v>
      </c>
      <c r="I10" s="91" t="e">
        <f aca="false">IF(H10="","",IF(H11=2,IF(H10&lt;28,IF('1'!$L10&gt;0,H10+1,""),1),IF(OR(H11=4,H11=6,H11=9,H11=11),IF(H10&lt;30,IF('1'!$L10&gt;0,H10+1,""),1),IF(H10&lt;31,IF('1'!$L10&gt;0,H10+1,""),1))))</f>
        <v>#VALUE!</v>
      </c>
      <c r="J10" s="91" t="e">
        <f aca="false">IF(I10="","",IF(I11=2,IF(I10&lt;28,IF('1'!$L10&gt;0,I10+1,""),1),IF(OR(I11=4,I11=6,I11=9,I11=11),IF(I10&lt;30,IF('1'!$L10&gt;0,I10+1,""),1),IF(I10&lt;31,IF('1'!$L10&gt;0,I10+1,""),1))))</f>
        <v>#VALUE!</v>
      </c>
      <c r="K10" s="91" t="e">
        <f aca="false">IF(J10="","",IF(J11=2,IF(J10&lt;28,IF('1'!$L10&gt;0,J10+1,""),1),IF(OR(J11=4,J11=6,J11=9,J11=11),IF(J10&lt;30,IF('1'!$L10&gt;0,J10+1,""),1),IF(J10&lt;31,IF('1'!$L10&gt;0,J10+1,""),1))))</f>
        <v>#VALUE!</v>
      </c>
      <c r="L10" s="91" t="e">
        <f aca="false">IF(K10="","",IF(K11=2,IF(K10&lt;28,IF('1'!$L10&gt;0,K10+1,""),1),IF(OR(K11=4,K11=6,K11=9,K11=11),IF(K10&lt;30,IF('1'!$L10&gt;0,K10+1,""),1),IF(K10&lt;31,IF('1'!$L10&gt;0,K10+1,""),1))))</f>
        <v>#VALUE!</v>
      </c>
      <c r="M10" s="92" t="e">
        <f aca="false">IF(L10="","",IF(AND(OR(L11=4,L11=6,L11=9,L11=11),L10=30),"",IF(AND(OR(L11=1,L11=3,L11=5,L11=7,L11=8,L11=10,L11=12),L10=31),"",IF(L10&gt;E10,IF(L11=2,IF(L10&lt;28,IF($K10&gt;0,L10+1,""),1),IF(OR(L11=4,L11=6,L11=9,L11=11),IF(L10&lt;30,IF($K10&gt;0,L10+1,""),1),IF(L10&lt;31,IF($K10&gt;0,L10+1,""),1))),""))))</f>
        <v>#VALUE!</v>
      </c>
      <c r="N10" s="91" t="e">
        <f aca="false">IF(M10="","",IF(M11=2,IF(M10&lt;28,IF('1'!$L10&gt;0,M10+1,""),1),IF(OR(M11=4,M11=6,M11=9,M11=11),IF(M10&lt;30,IF('1'!$L10&gt;0,M10+1,""),1),IF(M10&lt;31,IF('1'!$L10&gt;0,M10+1,""),1))))</f>
        <v>#VALUE!</v>
      </c>
      <c r="O10" s="91" t="e">
        <f aca="false">IF(N10="","",IF(N11=2,IF(N10&lt;28,IF('1'!$L10&gt;0,N10+1,""),1),IF(OR(N11=4,N11=6,N11=9,N11=11),IF(N10&lt;30,IF('1'!$L10&gt;0,N10+1,""),1),IF(N10&lt;31,IF('1'!$L10&gt;0,N10+1,""),1))))</f>
        <v>#VALUE!</v>
      </c>
      <c r="P10" s="91" t="e">
        <f aca="false">IF(O10="","",IF(O11=2,IF(O10&lt;28,IF('1'!$L10&gt;0,O10+1,""),1),IF(OR(O11=4,O11=6,O11=9,O11=11),IF(O10&lt;30,IF('1'!$L10&gt;0,O10+1,""),1),IF(O10&lt;31,IF('1'!$L10&gt;0,O10+1,""),1))))</f>
        <v>#VALUE!</v>
      </c>
      <c r="Q10" s="91" t="e">
        <f aca="false">IF(P10="","",IF(P11=2,IF(P10&lt;28,IF('1'!$L10&gt;0,P10+1,""),1),IF(OR(P11=4,P11=6,P11=9,P11=11),IF(P10&lt;30,IF('1'!$L10&gt;0,P10+1,""),1),IF(P10&lt;31,IF('1'!$L10&gt;0,P10+1,""),1))))</f>
        <v>#VALUE!</v>
      </c>
      <c r="R10" s="91" t="e">
        <f aca="false">IF(Q10="","",IF(Q11=2,IF(Q10&lt;28,IF('1'!$L10&gt;0,Q10+1,""),1),IF(OR(Q11=4,Q11=6,Q11=9,Q11=11),IF(Q10&lt;30,IF('1'!$L10&gt;0,Q10+1,""),1),IF(Q10&lt;31,IF('1'!$L10&gt;0,Q10+1,""),1))))</f>
        <v>#VALUE!</v>
      </c>
      <c r="S10" s="91" t="e">
        <f aca="false">IF(R10="","",IF(R11=2,IF(R10&lt;28,IF('1'!$L10&gt;0,R10+1,""),1),IF(OR(R11=4,R11=6,R11=9,R11=11),IF(R10&lt;30,IF('1'!$L10&gt;0,R10+1,""),1),IF(R10&lt;31,IF('1'!$L10&gt;0,R10+1,""),1))))</f>
        <v>#VALUE!</v>
      </c>
      <c r="T10" s="92" t="e">
        <f aca="false">IF(S10="","",IF(AND(OR(S11=4,S11=6,S11=9,S11=11),S10=30),"",IF(AND(OR(S11=1,S11=3,S11=5,S11=7,S11=8,S11=10,S11=12),S10=31),"",IF(S10&gt;L10,IF(S11=2,IF(S10&lt;28,IF($K10&gt;0,S10+1,""),1),IF(OR(S11=4,S11=6,S11=9,S11=11),IF(S10&lt;30,IF($K10&gt;0,S10+1,""),1),IF(S10&lt;31,IF($K10&gt;0,S10+1,""),1))),""))))</f>
        <v>#VALUE!</v>
      </c>
      <c r="U10" s="91" t="e">
        <f aca="false">IF(T10="","",IF(T11=2,IF(T10&lt;28,IF('1'!$L10&gt;0,T10+1,""),1),IF(OR(T11=4,T11=6,T11=9,T11=11),IF(T10&lt;30,IF('1'!$L10&gt;0,T10+1,""),1),IF(T10&lt;31,IF('1'!$L10&gt;0,T10+1,""),1))))</f>
        <v>#VALUE!</v>
      </c>
      <c r="V10" s="91" t="e">
        <f aca="false">IF(U10="","",IF(U11=2,IF(U10&lt;28,IF('1'!$L10&gt;0,U10+1,""),1),IF(OR(U11=4,U11=6,U11=9,U11=11),IF(U10&lt;30,IF('1'!$L10&gt;0,U10+1,""),1),IF(U10&lt;31,IF('1'!$L10&gt;0,U10+1,""),1))))</f>
        <v>#VALUE!</v>
      </c>
      <c r="W10" s="91" t="e">
        <f aca="false">IF(V10="","",IF(V11=2,IF(V10&lt;28,IF('1'!$L10&gt;0,V10+1,""),1),IF(OR(V11=4,V11=6,V11=9,V11=11),IF(V10&lt;30,IF('1'!$L10&gt;0,V10+1,""),1),IF(V10&lt;31,IF('1'!$L10&gt;0,V10+1,""),1))))</f>
        <v>#VALUE!</v>
      </c>
      <c r="X10" s="91" t="e">
        <f aca="false">IF(W10="","",IF(W11=2,IF(W10&lt;28,IF('1'!$L10&gt;0,W10+1,""),1),IF(OR(W11=4,W11=6,W11=9,W11=11),IF(W10&lt;30,IF('1'!$L10&gt;0,W10+1,""),1),IF(W10&lt;31,IF('1'!$L10&gt;0,W10+1,""),1))))</f>
        <v>#VALUE!</v>
      </c>
      <c r="Y10" s="91" t="e">
        <f aca="false">IF(X10="","",IF(X11=2,IF(X10&lt;28,IF('1'!$L10&gt;0,X10+1,""),1),IF(OR(X11=4,X11=6,X11=9,X11=11),IF(X10&lt;30,IF('1'!$L10&gt;0,X10+1,""),1),IF(X10&lt;31,IF('1'!$L10&gt;0,X10+1,""),1))))</f>
        <v>#VALUE!</v>
      </c>
      <c r="Z10" s="91" t="e">
        <f aca="false">IF(Y10="","",IF(Y11=2,IF(Y10&lt;28,IF('1'!$L10&gt;0,Y10+1,""),1),IF(OR(Y11=4,Y11=6,Y11=9,Y11=11),IF(Y10&lt;30,IF('1'!$L10&gt;0,Y10+1,""),1),IF(Y10&lt;31,IF('1'!$L10&gt;0,Y10+1,""),1))))</f>
        <v>#VALUE!</v>
      </c>
      <c r="AA10" s="92" t="e">
        <f aca="false">IF(Z10="","",IF(AND(OR(Z11=4,Z11=6,Z11=9,Z11=11),Z10=30),"",IF(AND(OR(Z11=1,Z11=3,Z11=5,Z11=7,Z11=8,Z11=10,Z11=12),Z10=31),"",IF(Z10&gt;S10,IF(Z11=2,IF(Z10&lt;28,IF($K10&gt;0,Z10+1,""),1),IF(OR(Z11=4,Z11=6,Z11=9,Z11=11),IF(Z10&lt;30,IF($K10&gt;0,Z10+1,""),1),IF(Z10&lt;31,IF($K10&gt;0,Z10+1,""),1))),""))))</f>
        <v>#VALUE!</v>
      </c>
      <c r="AB10" s="91" t="e">
        <f aca="false">IF(AA10="","",IF(AA11=2,IF(AA10&lt;28,IF('1'!$L10&gt;0,AA10+1,""),1),IF(OR(AA11=4,AA11=6,AA11=9,AA11=11),IF(AA10&lt;30,IF('1'!$L10&gt;0,AA10+1,""),1),IF(AA10&lt;31,IF('1'!$L10&gt;0,AA10+1,""),1))))</f>
        <v>#VALUE!</v>
      </c>
      <c r="AC10" s="91" t="e">
        <f aca="false">IF(AB10="","",IF(AB11=2,IF(AB10&lt;28,IF('1'!$L10&gt;0,AB10+1,""),1),IF(OR(AB11=4,AB11=6,AB11=9,AB11=11),IF(AB10&lt;30,IF('1'!$L10&gt;0,AB10+1,""),1),IF(AB10&lt;31,IF('1'!$L10&gt;0,AB10+1,""),1))))</f>
        <v>#VALUE!</v>
      </c>
      <c r="AD10" s="91" t="e">
        <f aca="false">IF(AC10="","",IF(AC11=2,IF(AC10&lt;28,IF('1'!$L10&gt;0,AC10+1,""),1),IF(OR(AC11=4,AC11=6,AC11=9,AC11=11),IF(AC10&lt;30,IF('1'!$L10&gt;0,AC10+1,""),1),IF(AC10&lt;31,IF('1'!$L10&gt;0,AC10+1,""),1))))</f>
        <v>#VALUE!</v>
      </c>
      <c r="AE10" s="91" t="e">
        <f aca="false">IF(AD10="","",IF(AD11=2,IF(AD10&lt;28,IF('1'!$L10&gt;0,AD10+1,""),1),IF(OR(AD11=4,AD11=6,AD11=9,AD11=11),IF(AD10&lt;30,IF('1'!$L10&gt;0,AD10+1,""),1),IF(AD10&lt;31,IF('1'!$L10&gt;0,AD10+1,""),1))))</f>
        <v>#VALUE!</v>
      </c>
      <c r="AF10" s="91" t="e">
        <f aca="false">IF(AE10="","",IF(AE11=2,IF(AE10&lt;28,IF('1'!$L10&gt;0,AE10+1,""),1),IF(OR(AE11=4,AE11=6,AE11=9,AE11=11),IF(AE10&lt;30,IF('1'!$L10&gt;0,AE10+1,""),1),IF(AE10&lt;31,IF('1'!$L10&gt;0,AE10+1,""),1))))</f>
        <v>#VALUE!</v>
      </c>
      <c r="AG10" s="91" t="e">
        <f aca="false">IF(AF10="","",IF(AF11=2,IF(AF10&lt;28,IF('1'!$L10&gt;0,AF10+1,""),1),IF(OR(AF11=4,AF11=6,AF11=9,AF11=11),IF(AF10&lt;30,IF('1'!$L10&gt;0,AF10+1,""),1),IF(AF10&lt;31,IF('1'!$L10&gt;0,AF10+1,""),1))))</f>
        <v>#VALUE!</v>
      </c>
      <c r="AH10" s="92" t="e">
        <f aca="false">IF(AG10="","",IF(AND(OR(AG11=4,AG11=6,AG11=9,AG11=11),AG10=30),"",IF(AND(OR(AG11=1,AG11=3,AG11=5,AG11=7,AG11=8,AG11=10,AG11=12),AG10=31),"",IF(AG10&gt;Z10,IF(AG11=2,IF(AG10&lt;28,IF($K10&gt;0,AG10+1,""),1),IF(OR(AG11=4,AG11=6,AG11=9,AG11=11),IF(AG10&lt;30,IF($K10&gt;0,AG10+1,""),1),IF(AG10&lt;31,IF($K10&gt;0,AG10+1,""),1))),""))))</f>
        <v>#VALUE!</v>
      </c>
      <c r="AI10" s="91" t="e">
        <f aca="false">IF(AH10="","",IF(AH11=2,IF(AH10&lt;28,IF('1'!$L10&gt;0,AH10+1,""),1),IF(OR(AH11=4,AH11=6,AH11=9,AH11=11),IF(AH10&lt;30,IF('1'!$L10&gt;0,AH10+1,""),1),IF(AH10&lt;31,IF('1'!$L10&gt;0,AH10+1,""),1))))</f>
        <v>#VALUE!</v>
      </c>
      <c r="AJ10" s="91" t="e">
        <f aca="false">IF(AI10="","",IF(AI11=2,IF(AI10&lt;28,IF('1'!$L10&gt;0,AI10+1,""),1),IF(OR(AI11=4,AI11=6,AI11=9,AI11=11),IF(AI10&lt;30,IF('1'!$L10&gt;0,AI10+1,""),1),IF(AI10&lt;31,IF('1'!$L10&gt;0,AI10+1,""),1))))</f>
        <v>#VALUE!</v>
      </c>
      <c r="AK10" s="91" t="e">
        <f aca="false">IF(AJ10="","",IF(AJ11=2,IF(AJ10&lt;28,IF('1'!$L10&gt;0,AJ10+1,""),1),IF(OR(AJ11=4,AJ11=6,AJ11=9,AJ11=11),IF(AJ10&lt;30,IF('1'!$L10&gt;0,AJ10+1,""),1),IF(AJ10&lt;31,IF('1'!$L10&gt;0,AJ10+1,""),1))))</f>
        <v>#VALUE!</v>
      </c>
      <c r="AL10" s="91" t="e">
        <f aca="false">IF(AK10="","",IF(AK11=2,IF(AK10&lt;28,IF('1'!$L10&gt;0,AK10+1,""),1),IF(OR(AK11=4,AK11=6,AK11=9,AK11=11),IF(AK10&lt;30,IF('1'!$L10&gt;0,AK10+1,""),1),IF(AK10&lt;31,IF('1'!$L10&gt;0,AK10+1,""),1))))</f>
        <v>#VALUE!</v>
      </c>
      <c r="AM10" s="91" t="e">
        <f aca="false">IF(AL10="","",IF(AL11=2,IF(AL10&lt;28,IF('1'!$L10&gt;0,AL10+1,""),1),IF(OR(AL11=4,AL11=6,AL11=9,AL11=11),IF(AL10&lt;30,IF('1'!$L10&gt;0,AL10+1,""),1),IF(AL10&lt;31,IF('1'!$L10&gt;0,AL10+1,""),1))))</f>
        <v>#VALUE!</v>
      </c>
      <c r="AN10" s="91" t="e">
        <f aca="false">IF(AM10="","",IF(AM11=2,IF(AM10&lt;28,IF('1'!$L10&gt;0,AM10+1,""),1),IF(OR(AM11=4,AM11=6,AM11=9,AM11=11),IF(AM10&lt;30,IF('1'!$L10&gt;0,AM10+1,""),1),IF(AM10&lt;31,IF('1'!$L10&gt;0,AM10+1,""),1))))</f>
        <v>#VALUE!</v>
      </c>
      <c r="AO10" s="92" t="e">
        <f aca="false">IF(AN10="","",IF(AND(OR(AN11=4,AN11=6,AN11=9,AN11=11),AN10=30),"",IF(AND(OR(AN11=1,AN11=3,AN11=5,AN11=7,AN11=8,AN11=10,AN11=12),AN10=31),"",IF(AN10&gt;AG10,IF(AN11=2,IF(AN10&lt;28,IF($K10&gt;0,AN10+1,""),1),IF(OR(AN11=4,AN11=6,AN11=9,AN11=11),IF(AN10&lt;30,IF($K10&gt;0,AN10+1,""),1),IF(AN10&lt;31,IF($K10&gt;0,AN10+1,""),1))),""))))</f>
        <v>#VALUE!</v>
      </c>
      <c r="AP10" s="91" t="e">
        <f aca="false">IF(AO10="","",IF(AO11=2,IF(AO10&lt;28,IF('1'!$L10&gt;0,AO10+1,""),1),IF(OR(AO11=4,AO11=6,AO11=9,AO11=11),IF(AO10&lt;30,IF('1'!$L10&gt;0,AO10+1,""),1),IF(AO10&lt;31,IF('1'!$L10&gt;0,AO10+1,""),1))))</f>
        <v>#VALUE!</v>
      </c>
      <c r="AQ10" s="91" t="e">
        <f aca="false">IF(AP10="","",IF(AP11=2,IF(AP10&lt;28,IF('1'!$L10&gt;0,AP10+1,""),1),IF(OR(AP11=4,AP11=6,AP11=9,AP11=11),IF(AP10&lt;30,IF('1'!$L10&gt;0,AP10+1,""),1),IF(AP10&lt;31,IF('1'!$L10&gt;0,AP10+1,""),1))))</f>
        <v>#VALUE!</v>
      </c>
      <c r="AR10" s="91" t="e">
        <f aca="false">IF(AQ10="","",IF(AQ11=2,IF(AQ10&lt;28,IF('1'!$L10&gt;0,AQ10+1,""),1),IF(OR(AQ11=4,AQ11=6,AQ11=9,AQ11=11),IF(AQ10&lt;30,IF('1'!$L10&gt;0,AQ10+1,""),1),IF(AQ10&lt;31,IF('1'!$L10&gt;0,AQ10+1,""),1))))</f>
        <v>#VALUE!</v>
      </c>
      <c r="AS10" s="91" t="e">
        <f aca="false">IF(AR10="","",IF(AR11=2,IF(AR10&lt;28,IF('1'!$L10&gt;0,AR10+1,""),1),IF(OR(AR11=4,AR11=6,AR11=9,AR11=11),IF(AR10&lt;30,IF('1'!$L10&gt;0,AR10+1,""),1),IF(AR10&lt;31,IF('1'!$L10&gt;0,AR10+1,""),1))))</f>
        <v>#VALUE!</v>
      </c>
      <c r="AT10" s="91" t="e">
        <f aca="false">IF(AS10="","",IF(AS11=2,IF(AS10&lt;28,IF('1'!$L10&gt;0,AS10+1,""),1),IF(OR(AS11=4,AS11=6,AS11=9,AS11=11),IF(AS10&lt;30,IF('1'!$L10&gt;0,AS10+1,""),1),IF(AS10&lt;31,IF('1'!$L10&gt;0,AS10+1,""),1))))</f>
        <v>#VALUE!</v>
      </c>
      <c r="AU10" s="91" t="e">
        <f aca="false">IF(AT10="","",IF(AT11=2,IF(AT10&lt;28,IF('1'!$L10&gt;0,AT10+1,""),1),IF(OR(AT11=4,AT11=6,AT11=9,AT11=11),IF(AT10&lt;30,IF('1'!$L10&gt;0,AT10+1,""),1),IF(AT10&lt;31,IF('1'!$L10&gt;0,AT10+1,""),1))))</f>
        <v>#VALUE!</v>
      </c>
      <c r="AV10" s="495"/>
      <c r="AW10" s="86"/>
      <c r="AX10" s="86"/>
      <c r="AY10" s="86"/>
      <c r="AZ10" s="86"/>
      <c r="BA10" s="86"/>
      <c r="BB10" s="86"/>
      <c r="BC10" s="496"/>
    </row>
    <row r="11" customFormat="false" ht="12.75" hidden="false" customHeight="true" outlineLevel="0" collapsed="false">
      <c r="A11" s="450"/>
      <c r="B11" s="95" t="s">
        <v>51</v>
      </c>
      <c r="C11" s="95"/>
      <c r="D11" s="95"/>
      <c r="E11" s="95"/>
      <c r="F11" s="451" t="e">
        <f aca="false">IF(F10="","",IF('5'!M11="",IF(F10&gt;'5'!L10,'5'!L11,'5'!L11+1),IF('5'!T11="",IF(F10&gt;'5'!S10,'5'!S11,'5'!S11+1),IF('5'!AA10="",IF(F10&gt;'5'!Z10,'5'!Z11,'5'!Z11+1),IF('5'!AH11="",IF(F10&gt;'5'!AG10,'5'!AG11,'5'!AG11+1),IF('5'!AO11="",IF(F10&gt;'5'!AN10,'5'!AN11,'5'!AN11+1),'5'!AU11+1))))))</f>
        <v>#VALUE!</v>
      </c>
      <c r="G11" s="98" t="e">
        <f aca="false">IF(G10="","",IF(F11&lt;&gt;"",IF(AND(F10=31,F11=12),1,IF(G10&gt;F10,F11,F11+1))))</f>
        <v>#VALUE!</v>
      </c>
      <c r="H11" s="98" t="e">
        <f aca="false">IF(H10="","",IF(G11&lt;&gt;"",IF(AND(G10=31,G11=12),1,IF(H10&gt;G10,G11,G11+1))))</f>
        <v>#VALUE!</v>
      </c>
      <c r="I11" s="98" t="e">
        <f aca="false">IF(I10="","",IF(H11&lt;&gt;"",IF(AND(H10=31,H11=12),1,IF(I10&gt;H10,H11,H11+1))))</f>
        <v>#VALUE!</v>
      </c>
      <c r="J11" s="98" t="e">
        <f aca="false">IF(J10="","",IF(I11&lt;&gt;"",IF(AND(I10=31,I11=12),1,IF(J10&gt;I10,I11,I11+1))))</f>
        <v>#VALUE!</v>
      </c>
      <c r="K11" s="98" t="e">
        <f aca="false">IF(K10="","",IF(J11&lt;&gt;"",IF(AND(J10=31,J11=12),1,IF(K10&gt;J10,J11,J11+1))))</f>
        <v>#VALUE!</v>
      </c>
      <c r="L11" s="98" t="e">
        <f aca="false">IF(L10="","",IF(K11&lt;&gt;"",IF(AND(K10=31,K11=12),1,IF(L10&gt;K10,K11,K11+1))))</f>
        <v>#VALUE!</v>
      </c>
      <c r="M11" s="97" t="e">
        <f aca="false">IF(M10="","",IF(L11&lt;&gt;"",IF(AND(L10=31,L11=12),1,IF(M10&gt;L10,L11,L11+1))))</f>
        <v>#VALUE!</v>
      </c>
      <c r="N11" s="98" t="e">
        <f aca="false">IF(N10="","",IF(M11&lt;&gt;"",IF(AND(M10=31,M11=12),1,IF(N10&gt;M10,M11,M11+1))))</f>
        <v>#VALUE!</v>
      </c>
      <c r="O11" s="98" t="e">
        <f aca="false">IF(O10="","",IF(N11&lt;&gt;"",IF(AND(N10=31,N11=12),1,IF(O10&gt;N10,N11,N11+1))))</f>
        <v>#VALUE!</v>
      </c>
      <c r="P11" s="98" t="e">
        <f aca="false">IF(P10="","",IF(O11&lt;&gt;"",IF(AND(O10=31,O11=12),1,IF(P10&gt;O10,O11,O11+1))))</f>
        <v>#VALUE!</v>
      </c>
      <c r="Q11" s="98" t="e">
        <f aca="false">IF(Q10="","",IF(P11&lt;&gt;"",IF(AND(P10=31,P11=12),1,IF(Q10&gt;P10,P11,P11+1))))</f>
        <v>#VALUE!</v>
      </c>
      <c r="R11" s="98" t="e">
        <f aca="false">IF(R10="","",IF(Q11&lt;&gt;"",IF(AND(Q10=31,Q11=12),1,IF(R10&gt;Q10,Q11,Q11+1))))</f>
        <v>#VALUE!</v>
      </c>
      <c r="S11" s="99" t="e">
        <f aca="false">IF(S10="","",IF(R11&lt;&gt;"",IF(AND(R10=31,R11=12),1,IF(S10&gt;R10,R11,R11+1))))</f>
        <v>#VALUE!</v>
      </c>
      <c r="T11" s="97" t="e">
        <f aca="false">IF(T10="","",IF(S11&lt;&gt;"",IF(AND(S10=31,S11=12),1,IF(T10&gt;S10,S11,S11+1))))</f>
        <v>#VALUE!</v>
      </c>
      <c r="U11" s="98" t="e">
        <f aca="false">IF(U10="","",IF(T11&lt;&gt;"",IF(AND(T10=31,T11=12),1,IF(U10&gt;T10,T11,T11+1))))</f>
        <v>#VALUE!</v>
      </c>
      <c r="V11" s="98" t="e">
        <f aca="false">IF(V10="","",IF(U11&lt;&gt;"",IF(AND(U10=31,U11=12),1,IF(V10&gt;U10,U11,U11+1))))</f>
        <v>#VALUE!</v>
      </c>
      <c r="W11" s="98" t="e">
        <f aca="false">IF(W10="","",IF(V11&lt;&gt;"",IF(AND(V10=31,V11=12),1,IF(W10&gt;V10,V11,V11+1))))</f>
        <v>#VALUE!</v>
      </c>
      <c r="X11" s="98" t="e">
        <f aca="false">IF(X10="","",IF(W11&lt;&gt;"",IF(AND(W10=31,W11=12),1,IF(X10&gt;W10,W11,W11+1))))</f>
        <v>#VALUE!</v>
      </c>
      <c r="Y11" s="98" t="e">
        <f aca="false">IF(Y10="","",IF(X11&lt;&gt;"",IF(AND(X10=31,X11=12),1,IF(Y10&gt;X10,X11,X11+1))))</f>
        <v>#VALUE!</v>
      </c>
      <c r="Z11" s="99" t="e">
        <f aca="false">IF(Z10="","",IF(Y11&lt;&gt;"",IF(AND(Y10=31,Y11=12),1,IF(Z10&gt;Y10,Y11,Y11+1))))</f>
        <v>#VALUE!</v>
      </c>
      <c r="AA11" s="97" t="e">
        <f aca="false">IF(AA10="","",IF(Z11&lt;&gt;"",IF(AND(Z10=31,Z11=12),1,IF(AA10&gt;Z10,Z11,Z11+1))))</f>
        <v>#VALUE!</v>
      </c>
      <c r="AB11" s="98" t="e">
        <f aca="false">IF(AB10="","",IF(AA11&lt;&gt;"",IF(AND(AA10=31,AA11=12),1,IF(AB10&gt;AA10,AA11,AA11+1))))</f>
        <v>#VALUE!</v>
      </c>
      <c r="AC11" s="98" t="e">
        <f aca="false">IF(AC10="","",IF(AB11&lt;&gt;"",IF(AND(AB10=31,AB11=12),1,IF(AC10&gt;AB10,AB11,AB11+1))))</f>
        <v>#VALUE!</v>
      </c>
      <c r="AD11" s="98" t="e">
        <f aca="false">IF(AD10="","",IF(AC11&lt;&gt;"",IF(AND(AC10=31,AC11=12),1,IF(AD10&gt;AC10,AC11,AC11+1))))</f>
        <v>#VALUE!</v>
      </c>
      <c r="AE11" s="98" t="e">
        <f aca="false">IF(AE10="","",IF(AD11&lt;&gt;"",IF(AND(AD10=31,AD11=12),1,IF(AE10&gt;AD10,AD11,AD11+1))))</f>
        <v>#VALUE!</v>
      </c>
      <c r="AF11" s="98" t="e">
        <f aca="false">IF(AF10="","",IF(AE11&lt;&gt;"",IF(AND(AE10=31,AE11=12),1,IF(AF10&gt;AE10,AE11,AE11+1))))</f>
        <v>#VALUE!</v>
      </c>
      <c r="AG11" s="99" t="e">
        <f aca="false">IF(AG10="","",IF(AF11&lt;&gt;"",IF(AND(AF10=31,AF11=12),1,IF(AG10&gt;AF10,AF11,AF11+1))))</f>
        <v>#VALUE!</v>
      </c>
      <c r="AH11" s="97" t="e">
        <f aca="false">IF(AH10="","",IF(AG11&lt;&gt;"",IF(AND(AG10=31,AG11=12),1,IF(AH10&gt;AG10,AG11,AG11+1))))</f>
        <v>#VALUE!</v>
      </c>
      <c r="AI11" s="98" t="e">
        <f aca="false">IF(AI10="","",IF(AH11&lt;&gt;"",IF(AND(AH10=31,AH11=12),1,IF(AI10&gt;AH10,AH11,AH11+1))))</f>
        <v>#VALUE!</v>
      </c>
      <c r="AJ11" s="98" t="e">
        <f aca="false">IF(AJ10="","",IF(AI11&lt;&gt;"",IF(AND(AI10=31,AI11=12),1,IF(AJ10&gt;AI10,AI11,AI11+1))))</f>
        <v>#VALUE!</v>
      </c>
      <c r="AK11" s="98" t="e">
        <f aca="false">IF(AK10="","",IF(AJ11&lt;&gt;"",IF(AND(AJ10=31,AJ11=12),1,IF(AK10&gt;AJ10,AJ11,AJ11+1))))</f>
        <v>#VALUE!</v>
      </c>
      <c r="AL11" s="98" t="e">
        <f aca="false">IF(AL10="","",IF(AK11&lt;&gt;"",IF(AND(AK10=31,AK11=12),1,IF(AL10&gt;AK10,AK11,AK11+1))))</f>
        <v>#VALUE!</v>
      </c>
      <c r="AM11" s="98" t="e">
        <f aca="false">IF(AM10="","",IF(AL11&lt;&gt;"",IF(AND(AL10=31,AL11=12),1,IF(AM10&gt;AL10,AL11,AL11+1))))</f>
        <v>#VALUE!</v>
      </c>
      <c r="AN11" s="99" t="e">
        <f aca="false">IF(AN10="","",IF(AM11&lt;&gt;"",IF(AND(AM10=31,AM11=12),1,IF(AN10&gt;AM10,AM11,AM11+1))))</f>
        <v>#VALUE!</v>
      </c>
      <c r="AO11" s="97" t="e">
        <f aca="false">IF(AO10="","",IF(AN11&lt;&gt;"",IF(AND(AN10=31,AN11=12),1,IF(AO10&gt;AN10,AN11,AN11+1))))</f>
        <v>#VALUE!</v>
      </c>
      <c r="AP11" s="98" t="e">
        <f aca="false">IF(AP10="","",IF(AO11&lt;&gt;"",IF(AND(AO10=31,AO11=12),1,IF(AP10&gt;AO10,AO11,AO11+1))))</f>
        <v>#VALUE!</v>
      </c>
      <c r="AQ11" s="98" t="e">
        <f aca="false">IF(AQ10="","",IF(AP11&lt;&gt;"",IF(AND(AP10=31,AP11=12),1,IF(AQ10&gt;AP10,AP11,AP11+1))))</f>
        <v>#VALUE!</v>
      </c>
      <c r="AR11" s="98" t="e">
        <f aca="false">IF(AR10="","",IF(AQ11&lt;&gt;"",IF(AND(AQ10=31,AQ11=12),1,IF(AR10&gt;AQ10,AQ11,AQ11+1))))</f>
        <v>#VALUE!</v>
      </c>
      <c r="AS11" s="98" t="e">
        <f aca="false">IF(AS10="","",IF(AR11&lt;&gt;"",IF(AND(AR10=31,AR11=12),1,IF(AS10&gt;AR10,AR11,AR11+1))))</f>
        <v>#VALUE!</v>
      </c>
      <c r="AT11" s="98" t="e">
        <f aca="false">IF(AT10="","",IF(AS11&lt;&gt;"",IF(AND(AS10=31,AS11=12),1,IF(AT10&gt;AS10,AS11,AS11+1))))</f>
        <v>#VALUE!</v>
      </c>
      <c r="AU11" s="99" t="e">
        <f aca="false">IF(AU10="","",IF(AT11&lt;&gt;"",IF(AND(AT10=31,AT11=12),1,IF(AU10&gt;AT10,AT11,AT11+1))))</f>
        <v>#VALUE!</v>
      </c>
      <c r="AV11" s="495"/>
      <c r="AW11" s="101" t="n">
        <f aca="false">IF(OR(MAX($F$12:$AU$15)&gt;1,MAX($F$19:$AU$24)&gt;1,MAX($F$26:$AU$49)&gt;1),0,IF('5'!AW11&gt;0,IF(SUM(F16:AU16)&gt;0,(IF(F16=1,SUM(F12:L13),0)+IF(M16=1,SUM(M12:S13),0)+IF(T16=1,SUM(T12:Z13),0)+IF(AA16=1,SUM(AA12:AG13),0)+IF(AH16=1,SUM(AH12:AN13),0)+IF(AO16=1,SUM(AO12:AU13),0)+'1'!BD12+'2'!BD12+'3'!BD12+'4'!BD12+'5'!BD12)/(SUM(F16:AU16)+'1'!BD16+'2'!BD16+'3'!BD16+'4'!BD16+'5'!BD16),'5'!AW11),IF(SUM(F16:AU16)&gt;0,((IF(F16=1,SUM(F12:L13),0)+IF(M16=1,SUM(M12:S13),0)+IF(T16=1,SUM(T12:Z13),0)+IF(AA16=1,SUM(AA12:AG13),0)+IF(AH16=1,SUM(AH12:AN13),0)+IF(AO16=1,SUM(AO12:AU13),0))/SUM(F16:AU16)),'5'!AW11)))</f>
        <v>0</v>
      </c>
      <c r="AX11" s="101"/>
      <c r="AY11" s="101"/>
      <c r="AZ11" s="101"/>
      <c r="BA11" s="101"/>
      <c r="BB11" s="101"/>
      <c r="BC11" s="496"/>
    </row>
    <row r="12" customFormat="false" ht="12.75" hidden="false" customHeight="true" outlineLevel="0" collapsed="false">
      <c r="A12" s="103" t="s">
        <v>52</v>
      </c>
      <c r="B12" s="103"/>
      <c r="C12" s="103"/>
      <c r="D12" s="103"/>
      <c r="E12" s="103"/>
      <c r="F12" s="396"/>
      <c r="G12" s="397"/>
      <c r="H12" s="397"/>
      <c r="I12" s="397"/>
      <c r="J12" s="397"/>
      <c r="K12" s="397"/>
      <c r="L12" s="398"/>
      <c r="M12" s="399"/>
      <c r="N12" s="397"/>
      <c r="O12" s="397"/>
      <c r="P12" s="397"/>
      <c r="Q12" s="397"/>
      <c r="R12" s="397"/>
      <c r="S12" s="400"/>
      <c r="T12" s="401"/>
      <c r="U12" s="397"/>
      <c r="V12" s="397"/>
      <c r="W12" s="397"/>
      <c r="X12" s="397"/>
      <c r="Y12" s="397"/>
      <c r="Z12" s="398"/>
      <c r="AA12" s="399"/>
      <c r="AB12" s="397"/>
      <c r="AC12" s="397"/>
      <c r="AD12" s="397"/>
      <c r="AE12" s="397"/>
      <c r="AF12" s="397"/>
      <c r="AG12" s="400"/>
      <c r="AH12" s="401"/>
      <c r="AI12" s="397"/>
      <c r="AJ12" s="397"/>
      <c r="AK12" s="397"/>
      <c r="AL12" s="397"/>
      <c r="AM12" s="397"/>
      <c r="AN12" s="398"/>
      <c r="AO12" s="399"/>
      <c r="AP12" s="397"/>
      <c r="AQ12" s="397"/>
      <c r="AR12" s="397"/>
      <c r="AS12" s="397"/>
      <c r="AT12" s="397"/>
      <c r="AU12" s="400"/>
      <c r="AV12" s="452" t="s">
        <v>190</v>
      </c>
      <c r="AW12" s="453"/>
      <c r="AX12" s="454"/>
      <c r="AY12" s="454"/>
      <c r="AZ12" s="455" t="n">
        <f aca="false">IF(OR(MAX($F$12:$AU$15)&gt;1,MAX($F$19:$AU$24)&gt;1,MAX($F$26:$AU$49)&gt;1),0,SUM(F12:AU12))</f>
        <v>0</v>
      </c>
      <c r="BA12" s="455"/>
      <c r="BB12" s="113" t="n">
        <f aca="false">SUM(F12:AU12)+'5'!BB12</f>
        <v>0</v>
      </c>
      <c r="BC12" s="113"/>
      <c r="BD12" s="312" t="n">
        <f aca="false">IF(F16=1,SUM(F12:L13),0)+IF(M16=1,SUM(M12:S13),0)+IF(T16=1,SUM(T12:Z13),0)+IF(AA16=1,SUM(AA12:AG13),0)+IF(AH16=1,SUM(AH12:AN13),0)+IF(AO16=1,SUM(AO12:AU13),0)</f>
        <v>0</v>
      </c>
    </row>
    <row r="13" customFormat="false" ht="12.75" hidden="false" customHeight="true" outlineLevel="0" collapsed="false">
      <c r="A13" s="410" t="s">
        <v>55</v>
      </c>
      <c r="B13" s="410"/>
      <c r="C13" s="410"/>
      <c r="D13" s="410"/>
      <c r="E13" s="410"/>
      <c r="F13" s="404"/>
      <c r="G13" s="405"/>
      <c r="H13" s="405"/>
      <c r="I13" s="405"/>
      <c r="J13" s="405"/>
      <c r="K13" s="405"/>
      <c r="L13" s="406"/>
      <c r="M13" s="407"/>
      <c r="N13" s="405"/>
      <c r="O13" s="405"/>
      <c r="P13" s="405"/>
      <c r="Q13" s="405"/>
      <c r="R13" s="405"/>
      <c r="S13" s="408"/>
      <c r="T13" s="409"/>
      <c r="U13" s="405"/>
      <c r="V13" s="405"/>
      <c r="W13" s="405"/>
      <c r="X13" s="405"/>
      <c r="Y13" s="405"/>
      <c r="Z13" s="406"/>
      <c r="AA13" s="407"/>
      <c r="AB13" s="405"/>
      <c r="AC13" s="405"/>
      <c r="AD13" s="405"/>
      <c r="AE13" s="405"/>
      <c r="AF13" s="405"/>
      <c r="AG13" s="408"/>
      <c r="AH13" s="409"/>
      <c r="AI13" s="405"/>
      <c r="AJ13" s="405"/>
      <c r="AK13" s="405"/>
      <c r="AL13" s="405"/>
      <c r="AM13" s="405"/>
      <c r="AN13" s="406"/>
      <c r="AO13" s="407"/>
      <c r="AP13" s="405"/>
      <c r="AQ13" s="405"/>
      <c r="AR13" s="405"/>
      <c r="AS13" s="405"/>
      <c r="AT13" s="405"/>
      <c r="AU13" s="408"/>
      <c r="AV13" s="456" t="s">
        <v>191</v>
      </c>
      <c r="AW13" s="457"/>
      <c r="AX13" s="457"/>
      <c r="AY13" s="457"/>
      <c r="AZ13" s="458" t="n">
        <f aca="false">IF(OR(MAX($F$12:$AU$15)&gt;1,MAX($F$19:$AU$24)&gt;1,MAX($F$26:$AU$49)&gt;1),0,SUM(F13:AU13))</f>
        <v>0</v>
      </c>
      <c r="BA13" s="458"/>
      <c r="BB13" s="124" t="n">
        <f aca="false">SUM(F13:AU13)+'5'!BB13</f>
        <v>0</v>
      </c>
      <c r="BC13" s="124"/>
      <c r="BD13" s="312"/>
    </row>
    <row r="14" customFormat="false" ht="13.5" hidden="false" customHeight="false" outlineLevel="0" collapsed="false">
      <c r="A14" s="125" t="s">
        <v>58</v>
      </c>
      <c r="B14" s="125"/>
      <c r="C14" s="125"/>
      <c r="D14" s="125"/>
      <c r="E14" s="125"/>
      <c r="F14" s="411"/>
      <c r="G14" s="412"/>
      <c r="H14" s="412"/>
      <c r="I14" s="412"/>
      <c r="J14" s="412"/>
      <c r="K14" s="412"/>
      <c r="L14" s="413"/>
      <c r="M14" s="414"/>
      <c r="N14" s="412"/>
      <c r="O14" s="412"/>
      <c r="P14" s="412"/>
      <c r="Q14" s="412"/>
      <c r="R14" s="412"/>
      <c r="S14" s="415"/>
      <c r="T14" s="416"/>
      <c r="U14" s="412"/>
      <c r="V14" s="412"/>
      <c r="W14" s="412"/>
      <c r="X14" s="412"/>
      <c r="Y14" s="412"/>
      <c r="Z14" s="413"/>
      <c r="AA14" s="414"/>
      <c r="AB14" s="412"/>
      <c r="AC14" s="412"/>
      <c r="AD14" s="412"/>
      <c r="AE14" s="412"/>
      <c r="AF14" s="412"/>
      <c r="AG14" s="415"/>
      <c r="AH14" s="417"/>
      <c r="AI14" s="418"/>
      <c r="AJ14" s="418"/>
      <c r="AK14" s="418"/>
      <c r="AL14" s="418"/>
      <c r="AM14" s="418"/>
      <c r="AN14" s="419"/>
      <c r="AO14" s="420"/>
      <c r="AP14" s="418"/>
      <c r="AQ14" s="418"/>
      <c r="AR14" s="418"/>
      <c r="AS14" s="418"/>
      <c r="AT14" s="418"/>
      <c r="AU14" s="421"/>
      <c r="AV14" s="459" t="s">
        <v>192</v>
      </c>
      <c r="AW14" s="460"/>
      <c r="AX14" s="460"/>
      <c r="AY14" s="460"/>
      <c r="AZ14" s="461" t="n">
        <f aca="false">IF(OR(MAX($F$12:$AU$15)&gt;1,MAX($F$19:$AU$24)&gt;1,MAX($F$26:$AU$49)&gt;1),0,SUM(F14:AU14))</f>
        <v>0</v>
      </c>
      <c r="BA14" s="461"/>
      <c r="BB14" s="140" t="n">
        <f aca="false">SUM(F14:AU14)+'5'!BB14</f>
        <v>0</v>
      </c>
      <c r="BC14" s="140"/>
      <c r="BD14" s="312"/>
    </row>
    <row r="15" customFormat="false" ht="13.5" hidden="false" customHeight="false" outlineLevel="0" collapsed="false">
      <c r="A15" s="125" t="s">
        <v>61</v>
      </c>
      <c r="B15" s="125"/>
      <c r="C15" s="125"/>
      <c r="D15" s="125"/>
      <c r="E15" s="125"/>
      <c r="F15" s="411"/>
      <c r="G15" s="412"/>
      <c r="H15" s="412"/>
      <c r="I15" s="412"/>
      <c r="J15" s="412"/>
      <c r="K15" s="412"/>
      <c r="L15" s="413"/>
      <c r="M15" s="414"/>
      <c r="N15" s="412"/>
      <c r="O15" s="412"/>
      <c r="P15" s="412"/>
      <c r="Q15" s="412"/>
      <c r="R15" s="412"/>
      <c r="S15" s="415"/>
      <c r="T15" s="416"/>
      <c r="U15" s="412"/>
      <c r="V15" s="412"/>
      <c r="W15" s="412"/>
      <c r="X15" s="412"/>
      <c r="Y15" s="412"/>
      <c r="Z15" s="413"/>
      <c r="AA15" s="414"/>
      <c r="AB15" s="412"/>
      <c r="AC15" s="412"/>
      <c r="AD15" s="412"/>
      <c r="AE15" s="412"/>
      <c r="AF15" s="412"/>
      <c r="AG15" s="415"/>
      <c r="AH15" s="417"/>
      <c r="AI15" s="418"/>
      <c r="AJ15" s="418"/>
      <c r="AK15" s="418"/>
      <c r="AL15" s="418"/>
      <c r="AM15" s="418"/>
      <c r="AN15" s="419"/>
      <c r="AO15" s="420"/>
      <c r="AP15" s="418"/>
      <c r="AQ15" s="418"/>
      <c r="AR15" s="418"/>
      <c r="AS15" s="418"/>
      <c r="AT15" s="418"/>
      <c r="AU15" s="421"/>
      <c r="AV15" s="459" t="s">
        <v>193</v>
      </c>
      <c r="AW15" s="460"/>
      <c r="AX15" s="460"/>
      <c r="AY15" s="460"/>
      <c r="AZ15" s="461" t="n">
        <f aca="false">IF(OR(MAX($F$12:$AU$15)&gt;1,MAX($F$19:$AU$24)&gt;1,MAX($F$26:$AU$49)&gt;1),0,SUM(F15:AU15))</f>
        <v>0</v>
      </c>
      <c r="BA15" s="461"/>
      <c r="BB15" s="140" t="n">
        <f aca="false">SUM(F15:AU15)+'5'!BB15</f>
        <v>0</v>
      </c>
      <c r="BC15" s="140"/>
      <c r="BD15" s="312"/>
    </row>
    <row r="16" customFormat="false" ht="13.5" hidden="false" customHeight="false" outlineLevel="0" collapsed="false">
      <c r="A16" s="125" t="s">
        <v>64</v>
      </c>
      <c r="B16" s="125"/>
      <c r="C16" s="125"/>
      <c r="D16" s="125"/>
      <c r="E16" s="125"/>
      <c r="F16" s="492" t="str">
        <f aca="false">IF(SUM(F12:L15)&lt;&gt;0,1,"")</f>
        <v/>
      </c>
      <c r="G16" s="492"/>
      <c r="H16" s="492"/>
      <c r="I16" s="492"/>
      <c r="J16" s="492"/>
      <c r="K16" s="492"/>
      <c r="L16" s="492"/>
      <c r="M16" s="422" t="str">
        <f aca="false">IF(SUM(M12:S15)&lt;&gt;0,1,"")</f>
        <v/>
      </c>
      <c r="N16" s="422"/>
      <c r="O16" s="422"/>
      <c r="P16" s="422"/>
      <c r="Q16" s="422"/>
      <c r="R16" s="422"/>
      <c r="S16" s="422"/>
      <c r="T16" s="422" t="str">
        <f aca="false">IF(SUM(T12:Z15)&lt;&gt;0,1,"")</f>
        <v/>
      </c>
      <c r="U16" s="422"/>
      <c r="V16" s="422"/>
      <c r="W16" s="422"/>
      <c r="X16" s="422"/>
      <c r="Y16" s="422"/>
      <c r="Z16" s="422"/>
      <c r="AA16" s="422" t="str">
        <f aca="false">IF(SUM(AA12:AG15)&lt;&gt;0,1,"")</f>
        <v/>
      </c>
      <c r="AB16" s="422"/>
      <c r="AC16" s="422"/>
      <c r="AD16" s="422"/>
      <c r="AE16" s="422"/>
      <c r="AF16" s="422"/>
      <c r="AG16" s="422"/>
      <c r="AH16" s="422" t="str">
        <f aca="false">IF(SUM(AH12:AN15)&lt;&gt;0,1,"")</f>
        <v/>
      </c>
      <c r="AI16" s="422"/>
      <c r="AJ16" s="422"/>
      <c r="AK16" s="422"/>
      <c r="AL16" s="422"/>
      <c r="AM16" s="422"/>
      <c r="AN16" s="422"/>
      <c r="AO16" s="422" t="str">
        <f aca="false">IF(SUM(AO12:AU15)&lt;&gt;0,1,"")</f>
        <v/>
      </c>
      <c r="AP16" s="422"/>
      <c r="AQ16" s="422"/>
      <c r="AR16" s="422"/>
      <c r="AS16" s="422"/>
      <c r="AT16" s="422"/>
      <c r="AU16" s="422"/>
      <c r="AV16" s="497"/>
      <c r="AW16" s="497"/>
      <c r="AX16" s="497"/>
      <c r="AY16" s="497"/>
      <c r="AZ16" s="497"/>
      <c r="BA16" s="497"/>
      <c r="BB16" s="497"/>
      <c r="BC16" s="497"/>
      <c r="BD16" s="312" t="n">
        <f aca="false">SUM(F16:AU16)</f>
        <v>0</v>
      </c>
    </row>
    <row r="17" s="160" customFormat="true" ht="12.75" hidden="false" customHeight="true" outlineLevel="0" collapsed="false">
      <c r="A17" s="139" t="s">
        <v>67</v>
      </c>
      <c r="B17" s="154" t="s">
        <v>68</v>
      </c>
      <c r="C17" s="155" t="s">
        <v>69</v>
      </c>
      <c r="D17" s="462" t="s">
        <v>70</v>
      </c>
      <c r="E17" s="140"/>
      <c r="F17" s="299"/>
      <c r="G17" s="299"/>
      <c r="H17" s="299"/>
      <c r="I17" s="299"/>
      <c r="J17" s="299"/>
      <c r="K17" s="299"/>
      <c r="L17" s="299"/>
      <c r="M17" s="299"/>
      <c r="N17" s="299"/>
      <c r="O17" s="299"/>
      <c r="P17" s="299"/>
      <c r="Q17" s="299"/>
      <c r="R17" s="299"/>
      <c r="S17" s="299"/>
      <c r="T17" s="299"/>
      <c r="U17" s="299"/>
      <c r="V17" s="299"/>
      <c r="W17" s="299"/>
      <c r="X17" s="299"/>
      <c r="Y17" s="299"/>
      <c r="Z17" s="299"/>
      <c r="AA17" s="299"/>
      <c r="AB17" s="299"/>
      <c r="AC17" s="299"/>
      <c r="AD17" s="299"/>
      <c r="AE17" s="299"/>
      <c r="AF17" s="299"/>
      <c r="AG17" s="299"/>
      <c r="AH17" s="299"/>
      <c r="AI17" s="299"/>
      <c r="AJ17" s="299"/>
      <c r="AK17" s="299"/>
      <c r="AL17" s="299"/>
      <c r="AM17" s="299"/>
      <c r="AN17" s="299"/>
      <c r="AO17" s="299"/>
      <c r="AP17" s="299"/>
      <c r="AQ17" s="299"/>
      <c r="AR17" s="299"/>
      <c r="AS17" s="299"/>
      <c r="AT17" s="299"/>
      <c r="AU17" s="299"/>
      <c r="AV17" s="159" t="s">
        <v>72</v>
      </c>
      <c r="AW17" s="159"/>
      <c r="AX17" s="159"/>
      <c r="AY17" s="159"/>
      <c r="AZ17" s="159"/>
      <c r="BA17" s="159"/>
      <c r="BB17" s="159"/>
      <c r="BC17" s="159"/>
    </row>
    <row r="18" s="160" customFormat="true" ht="12.75" hidden="false" customHeight="true" outlineLevel="0" collapsed="false">
      <c r="A18" s="139"/>
      <c r="B18" s="154"/>
      <c r="C18" s="155"/>
      <c r="D18" s="462"/>
      <c r="E18" s="140"/>
      <c r="F18" s="299"/>
      <c r="G18" s="299"/>
      <c r="H18" s="299"/>
      <c r="I18" s="299"/>
      <c r="J18" s="299"/>
      <c r="K18" s="299"/>
      <c r="L18" s="299"/>
      <c r="M18" s="299"/>
      <c r="N18" s="299"/>
      <c r="O18" s="299"/>
      <c r="P18" s="299"/>
      <c r="Q18" s="299"/>
      <c r="R18" s="299"/>
      <c r="S18" s="299"/>
      <c r="T18" s="299"/>
      <c r="U18" s="299"/>
      <c r="V18" s="299"/>
      <c r="W18" s="299"/>
      <c r="X18" s="299"/>
      <c r="Y18" s="299"/>
      <c r="Z18" s="299"/>
      <c r="AA18" s="299"/>
      <c r="AB18" s="299"/>
      <c r="AC18" s="299"/>
      <c r="AD18" s="299"/>
      <c r="AE18" s="299"/>
      <c r="AF18" s="299"/>
      <c r="AG18" s="299"/>
      <c r="AH18" s="299"/>
      <c r="AI18" s="299"/>
      <c r="AJ18" s="299"/>
      <c r="AK18" s="299"/>
      <c r="AL18" s="299"/>
      <c r="AM18" s="299"/>
      <c r="AN18" s="299"/>
      <c r="AO18" s="299"/>
      <c r="AP18" s="299"/>
      <c r="AQ18" s="299"/>
      <c r="AR18" s="299"/>
      <c r="AS18" s="299"/>
      <c r="AT18" s="299"/>
      <c r="AU18" s="299"/>
      <c r="AV18" s="161" t="s">
        <v>73</v>
      </c>
      <c r="AW18" s="161"/>
      <c r="AX18" s="162" t="s">
        <v>74</v>
      </c>
      <c r="AY18" s="162"/>
      <c r="AZ18" s="163" t="s">
        <v>75</v>
      </c>
      <c r="BA18" s="163"/>
      <c r="BB18" s="164" t="s">
        <v>76</v>
      </c>
      <c r="BC18" s="164"/>
    </row>
    <row r="19" s="160" customFormat="true" ht="12.75" hidden="false" customHeight="true" outlineLevel="0" collapsed="false">
      <c r="A19" s="463" t="str">
        <f aca="false">IF('1'!B19&lt;&gt;"",'1'!B19,"")</f>
        <v/>
      </c>
      <c r="B19" s="464" t="str">
        <f aca="false">IF('1'!C19&lt;&gt;"",'1'!C19,"")</f>
        <v/>
      </c>
      <c r="C19" s="465" t="str">
        <f aca="false">IF('1'!D19&lt;&gt;"",'1'!D19,"")</f>
        <v/>
      </c>
      <c r="D19" s="465" t="str">
        <f aca="false">IF('1'!E19&lt;&gt;"",'1'!E19,"")</f>
        <v/>
      </c>
      <c r="E19" s="479" t="n">
        <f aca="false">'5'!BB19</f>
        <v>0</v>
      </c>
      <c r="F19" s="467"/>
      <c r="G19" s="429"/>
      <c r="H19" s="429"/>
      <c r="I19" s="429"/>
      <c r="J19" s="429"/>
      <c r="K19" s="429"/>
      <c r="L19" s="429"/>
      <c r="M19" s="429"/>
      <c r="N19" s="429"/>
      <c r="O19" s="429"/>
      <c r="P19" s="429"/>
      <c r="Q19" s="429"/>
      <c r="R19" s="429"/>
      <c r="S19" s="429"/>
      <c r="T19" s="429"/>
      <c r="U19" s="429"/>
      <c r="V19" s="429"/>
      <c r="W19" s="429"/>
      <c r="X19" s="429"/>
      <c r="Y19" s="429"/>
      <c r="Z19" s="429"/>
      <c r="AA19" s="429"/>
      <c r="AB19" s="429"/>
      <c r="AC19" s="429"/>
      <c r="AD19" s="429"/>
      <c r="AE19" s="430"/>
      <c r="AF19" s="430"/>
      <c r="AG19" s="430"/>
      <c r="AH19" s="430"/>
      <c r="AI19" s="430"/>
      <c r="AJ19" s="430"/>
      <c r="AK19" s="430"/>
      <c r="AL19" s="430"/>
      <c r="AM19" s="430"/>
      <c r="AN19" s="430"/>
      <c r="AO19" s="430"/>
      <c r="AP19" s="430"/>
      <c r="AQ19" s="430"/>
      <c r="AR19" s="430"/>
      <c r="AS19" s="430"/>
      <c r="AT19" s="430"/>
      <c r="AU19" s="430"/>
      <c r="AV19" s="302" t="n">
        <f aca="false">IF(OR(MAX($F$12:$AU$15)&gt;1,MAX($F$19:$AU$24)&gt;1,MAX($F$26:$AU$49)&gt;1),0,SUMPRODUCT(F$12:AU$12,F19:AU19)+SUMPRODUCT(F$13:AU$13,F19:AU19)+'5'!AV19)</f>
        <v>0</v>
      </c>
      <c r="AW19" s="302"/>
      <c r="AX19" s="109" t="n">
        <f aca="false">IF(OR(MAX($F$12:$AU$15)&gt;1,MAX($F$19:$AU$24)&gt;1,MAX($F$26:$AU$49)&gt;1),0,SUMPRODUCT(F$14:AU$14,F19:AU19)+'5'!AX19)</f>
        <v>0</v>
      </c>
      <c r="AY19" s="109"/>
      <c r="AZ19" s="494" t="n">
        <f aca="false">IF(OR(MAX($F$12:$AU$15)&gt;1,MAX($F$19:$AU$24)&gt;1,MAX($F$26:$AU$49)&gt;1),0,SUMPRODUCT(F$15:AU$15,F19:AU19)+'5'!AZ19)</f>
        <v>0</v>
      </c>
      <c r="BA19" s="494"/>
      <c r="BB19" s="431" t="n">
        <f aca="false">SUM(AV19:BA19)</f>
        <v>0</v>
      </c>
      <c r="BC19" s="431"/>
    </row>
    <row r="20" s="160" customFormat="true" ht="12.75" hidden="false" customHeight="true" outlineLevel="0" collapsed="false">
      <c r="A20" s="470" t="str">
        <f aca="false">IF('1'!B20&lt;&gt;"",'1'!B20,"")</f>
        <v/>
      </c>
      <c r="B20" s="464" t="str">
        <f aca="false">IF('1'!C20&lt;&gt;"",'1'!C20,"")</f>
        <v/>
      </c>
      <c r="C20" s="471" t="str">
        <f aca="false">IF('1'!D20&lt;&gt;"",'1'!D20,"")</f>
        <v/>
      </c>
      <c r="D20" s="471" t="str">
        <f aca="false">IF('1'!E20&lt;&gt;"",'1'!E20,"")</f>
        <v/>
      </c>
      <c r="E20" s="479" t="n">
        <f aca="false">'5'!BB20</f>
        <v>0</v>
      </c>
      <c r="F20" s="472"/>
      <c r="G20" s="432"/>
      <c r="H20" s="432"/>
      <c r="I20" s="432"/>
      <c r="J20" s="432"/>
      <c r="K20" s="432"/>
      <c r="L20" s="432"/>
      <c r="M20" s="429"/>
      <c r="N20" s="429"/>
      <c r="O20" s="429"/>
      <c r="P20" s="429"/>
      <c r="Q20" s="429"/>
      <c r="R20" s="429"/>
      <c r="S20" s="429"/>
      <c r="T20" s="429"/>
      <c r="U20" s="429"/>
      <c r="V20" s="429"/>
      <c r="W20" s="429"/>
      <c r="X20" s="429"/>
      <c r="Y20" s="429"/>
      <c r="Z20" s="429"/>
      <c r="AA20" s="429"/>
      <c r="AB20" s="429"/>
      <c r="AC20" s="429"/>
      <c r="AD20" s="429"/>
      <c r="AE20" s="430"/>
      <c r="AF20" s="430"/>
      <c r="AG20" s="430"/>
      <c r="AH20" s="430"/>
      <c r="AI20" s="430"/>
      <c r="AJ20" s="430"/>
      <c r="AK20" s="430"/>
      <c r="AL20" s="430"/>
      <c r="AM20" s="430"/>
      <c r="AN20" s="430"/>
      <c r="AO20" s="430"/>
      <c r="AP20" s="430"/>
      <c r="AQ20" s="430"/>
      <c r="AR20" s="430"/>
      <c r="AS20" s="430"/>
      <c r="AT20" s="430"/>
      <c r="AU20" s="430"/>
      <c r="AV20" s="173" t="n">
        <f aca="false">IF(OR(MAX($F$12:$AU$15)&gt;1,MAX($F$19:$AU$24)&gt;1,MAX($F$26:$AU$49)&gt;1),0,SUMPRODUCT(F$12:AU$12,F20:AU20)+SUMPRODUCT(F$13:AU$13,F20:AU20)+'5'!AV20)</f>
        <v>0</v>
      </c>
      <c r="AW20" s="173"/>
      <c r="AX20" s="184" t="n">
        <f aca="false">IF(OR(MAX($F$12:$AU$15)&gt;1,MAX($F$19:$AU$24)&gt;1,MAX($F$26:$AU$49)&gt;1),0,SUMPRODUCT(F$14:AU$14,F20:AU20)+'5'!AX20)</f>
        <v>0</v>
      </c>
      <c r="AY20" s="184"/>
      <c r="AZ20" s="474" t="n">
        <f aca="false">IF(OR(MAX($F$12:$AU$15)&gt;1,MAX($F$19:$AU$24)&gt;1,MAX($F$26:$AU$49)&gt;1),0,SUMPRODUCT(F$15:AU$15,F20:AU20)+'5'!AZ20)</f>
        <v>0</v>
      </c>
      <c r="BA20" s="474"/>
      <c r="BB20" s="185" t="n">
        <f aca="false">SUM(AV20:BA20)</f>
        <v>0</v>
      </c>
      <c r="BC20" s="185"/>
    </row>
    <row r="21" customFormat="false" ht="12.75" hidden="false" customHeight="true" outlineLevel="0" collapsed="false">
      <c r="A21" s="470" t="str">
        <f aca="false">IF('1'!B21&lt;&gt;"",'1'!B21,"")</f>
        <v/>
      </c>
      <c r="B21" s="464" t="str">
        <f aca="false">IF('1'!C21&lt;&gt;"",'1'!C21,"")</f>
        <v/>
      </c>
      <c r="C21" s="471" t="str">
        <f aca="false">IF('1'!D21&lt;&gt;"",'1'!D21,"")</f>
        <v/>
      </c>
      <c r="D21" s="471" t="str">
        <f aca="false">IF('1'!E21&lt;&gt;"",'1'!E21,"")</f>
        <v/>
      </c>
      <c r="E21" s="479" t="n">
        <f aca="false">'5'!BB21</f>
        <v>0</v>
      </c>
      <c r="F21" s="472"/>
      <c r="G21" s="432"/>
      <c r="H21" s="432"/>
      <c r="I21" s="432"/>
      <c r="J21" s="432"/>
      <c r="K21" s="432"/>
      <c r="L21" s="432"/>
      <c r="M21" s="432"/>
      <c r="N21" s="432"/>
      <c r="O21" s="432"/>
      <c r="P21" s="432"/>
      <c r="Q21" s="432"/>
      <c r="R21" s="432"/>
      <c r="S21" s="432"/>
      <c r="T21" s="432"/>
      <c r="U21" s="432"/>
      <c r="V21" s="432"/>
      <c r="W21" s="432"/>
      <c r="X21" s="432"/>
      <c r="Y21" s="432"/>
      <c r="Z21" s="432"/>
      <c r="AA21" s="432"/>
      <c r="AB21" s="432"/>
      <c r="AC21" s="432"/>
      <c r="AD21" s="432"/>
      <c r="AE21" s="433"/>
      <c r="AF21" s="433"/>
      <c r="AG21" s="433"/>
      <c r="AH21" s="433"/>
      <c r="AI21" s="433"/>
      <c r="AJ21" s="433"/>
      <c r="AK21" s="433"/>
      <c r="AL21" s="433"/>
      <c r="AM21" s="433"/>
      <c r="AN21" s="433"/>
      <c r="AO21" s="433"/>
      <c r="AP21" s="433"/>
      <c r="AQ21" s="433"/>
      <c r="AR21" s="433"/>
      <c r="AS21" s="433"/>
      <c r="AT21" s="433"/>
      <c r="AU21" s="433"/>
      <c r="AV21" s="173" t="n">
        <f aca="false">IF(OR(MAX($F$12:$AU$15)&gt;1,MAX($F$19:$AU$24)&gt;1,MAX($F$26:$AU$49)&gt;1),0,SUMPRODUCT(F$12:AU$12,F21:AU21)+SUMPRODUCT(F$13:AU$13,F21:AU21)+'5'!AV21)</f>
        <v>0</v>
      </c>
      <c r="AW21" s="173"/>
      <c r="AX21" s="184" t="n">
        <f aca="false">IF(OR(MAX($F$12:$AU$15)&gt;1,MAX($F$19:$AU$24)&gt;1,MAX($F$26:$AU$49)&gt;1),0,SUMPRODUCT(F$14:AU$14,F21:AU21)+'5'!AX21)</f>
        <v>0</v>
      </c>
      <c r="AY21" s="184"/>
      <c r="AZ21" s="474" t="n">
        <f aca="false">IF(OR(MAX($F$12:$AU$15)&gt;1,MAX($F$19:$AU$24)&gt;1,MAX($F$26:$AU$49)&gt;1),0,SUMPRODUCT(F$15:AU$15,F21:AU21)+'5'!AZ21)</f>
        <v>0</v>
      </c>
      <c r="BA21" s="474"/>
      <c r="BB21" s="185" t="n">
        <f aca="false">SUM(AV21:BA21)</f>
        <v>0</v>
      </c>
      <c r="BC21" s="185"/>
    </row>
    <row r="22" customFormat="false" ht="12.75" hidden="false" customHeight="true" outlineLevel="0" collapsed="false">
      <c r="A22" s="470" t="str">
        <f aca="false">IF('1'!B22&lt;&gt;"",'1'!B22,"")</f>
        <v/>
      </c>
      <c r="B22" s="464" t="str">
        <f aca="false">IF('1'!C22&lt;&gt;"",'1'!C22,"")</f>
        <v/>
      </c>
      <c r="C22" s="471" t="str">
        <f aca="false">IF('1'!D22&lt;&gt;"",'1'!D22,"")</f>
        <v/>
      </c>
      <c r="D22" s="471" t="str">
        <f aca="false">IF('1'!E22&lt;&gt;"",'1'!E22,"")</f>
        <v/>
      </c>
      <c r="E22" s="479" t="n">
        <f aca="false">'5'!BB22</f>
        <v>0</v>
      </c>
      <c r="F22" s="472"/>
      <c r="G22" s="432"/>
      <c r="H22" s="432"/>
      <c r="I22" s="432"/>
      <c r="J22" s="432"/>
      <c r="K22" s="432"/>
      <c r="L22" s="432"/>
      <c r="M22" s="433"/>
      <c r="N22" s="433"/>
      <c r="O22" s="433"/>
      <c r="P22" s="433"/>
      <c r="Q22" s="433"/>
      <c r="R22" s="433"/>
      <c r="S22" s="433"/>
      <c r="T22" s="433"/>
      <c r="U22" s="433"/>
      <c r="V22" s="433"/>
      <c r="W22" s="433"/>
      <c r="X22" s="433"/>
      <c r="Y22" s="433"/>
      <c r="Z22" s="433"/>
      <c r="AA22" s="433"/>
      <c r="AB22" s="433"/>
      <c r="AC22" s="433"/>
      <c r="AD22" s="433"/>
      <c r="AE22" s="433"/>
      <c r="AF22" s="433"/>
      <c r="AG22" s="433"/>
      <c r="AH22" s="433"/>
      <c r="AI22" s="433"/>
      <c r="AJ22" s="433"/>
      <c r="AK22" s="433"/>
      <c r="AL22" s="433"/>
      <c r="AM22" s="433"/>
      <c r="AN22" s="433"/>
      <c r="AO22" s="433"/>
      <c r="AP22" s="433"/>
      <c r="AQ22" s="433"/>
      <c r="AR22" s="433"/>
      <c r="AS22" s="433"/>
      <c r="AT22" s="433"/>
      <c r="AU22" s="433"/>
      <c r="AV22" s="173" t="n">
        <f aca="false">IF(OR(MAX($F$12:$AU$15)&gt;1,MAX($F$19:$AU$24)&gt;1,MAX($F$26:$AU$49)&gt;1),0,SUMPRODUCT(F$12:AU$12,F22:AU22)+SUMPRODUCT(F$13:AU$13,F22:AU22)+'5'!AV22)</f>
        <v>0</v>
      </c>
      <c r="AW22" s="173"/>
      <c r="AX22" s="184" t="n">
        <f aca="false">IF(OR(MAX($F$12:$AU$15)&gt;1,MAX($F$19:$AU$24)&gt;1,MAX($F$26:$AU$49)&gt;1),0,SUMPRODUCT(F$14:AU$14,F22:AU22)+'5'!AX22)</f>
        <v>0</v>
      </c>
      <c r="AY22" s="184"/>
      <c r="AZ22" s="474" t="n">
        <f aca="false">IF(OR(MAX($F$12:$AU$15)&gt;1,MAX($F$19:$AU$24)&gt;1,MAX($F$26:$AU$49)&gt;1),0,SUMPRODUCT(F$15:AU$15,F22:AU22)+'5'!AZ22)</f>
        <v>0</v>
      </c>
      <c r="BA22" s="474"/>
      <c r="BB22" s="185" t="n">
        <f aca="false">SUM(AV22:BA22)</f>
        <v>0</v>
      </c>
      <c r="BC22" s="185"/>
    </row>
    <row r="23" customFormat="false" ht="12.75" hidden="false" customHeight="true" outlineLevel="0" collapsed="false">
      <c r="A23" s="470" t="str">
        <f aca="false">IF('1'!B23&lt;&gt;"",'1'!B23,"")</f>
        <v/>
      </c>
      <c r="B23" s="464" t="str">
        <f aca="false">IF('1'!C23&lt;&gt;"",'1'!C23,"")</f>
        <v/>
      </c>
      <c r="C23" s="471" t="str">
        <f aca="false">IF('1'!D23&lt;&gt;"",'1'!D23,"")</f>
        <v/>
      </c>
      <c r="D23" s="471" t="str">
        <f aca="false">IF('1'!E23&lt;&gt;"",'1'!E23,"")</f>
        <v/>
      </c>
      <c r="E23" s="479" t="n">
        <f aca="false">'5'!BB23</f>
        <v>0</v>
      </c>
      <c r="F23" s="472"/>
      <c r="G23" s="432"/>
      <c r="H23" s="432"/>
      <c r="I23" s="432"/>
      <c r="J23" s="432"/>
      <c r="K23" s="432"/>
      <c r="L23" s="432"/>
      <c r="M23" s="433"/>
      <c r="N23" s="433"/>
      <c r="O23" s="433"/>
      <c r="P23" s="433"/>
      <c r="Q23" s="433"/>
      <c r="R23" s="433"/>
      <c r="S23" s="433"/>
      <c r="T23" s="433"/>
      <c r="U23" s="433"/>
      <c r="V23" s="433"/>
      <c r="W23" s="433"/>
      <c r="X23" s="433"/>
      <c r="Y23" s="433"/>
      <c r="Z23" s="433"/>
      <c r="AA23" s="433"/>
      <c r="AB23" s="433"/>
      <c r="AC23" s="433"/>
      <c r="AD23" s="433"/>
      <c r="AE23" s="433"/>
      <c r="AF23" s="433"/>
      <c r="AG23" s="433"/>
      <c r="AH23" s="433"/>
      <c r="AI23" s="433"/>
      <c r="AJ23" s="433"/>
      <c r="AK23" s="433"/>
      <c r="AL23" s="433"/>
      <c r="AM23" s="433"/>
      <c r="AN23" s="433"/>
      <c r="AO23" s="433"/>
      <c r="AP23" s="433"/>
      <c r="AQ23" s="433"/>
      <c r="AR23" s="433"/>
      <c r="AS23" s="433"/>
      <c r="AT23" s="433"/>
      <c r="AU23" s="433"/>
      <c r="AV23" s="173" t="n">
        <f aca="false">IF(OR(MAX($F$12:$AU$15)&gt;1,MAX($F$19:$AU$24)&gt;1,MAX($F$26:$AU$49)&gt;1),0,SUMPRODUCT(F$12:AU$12,F23:AU23)+SUMPRODUCT(F$13:AU$13,F23:AU23)+'5'!AV23)</f>
        <v>0</v>
      </c>
      <c r="AW23" s="173"/>
      <c r="AX23" s="184" t="n">
        <f aca="false">IF(OR(MAX($F$12:$AU$15)&gt;1,MAX($F$19:$AU$24)&gt;1,MAX($F$26:$AU$49)&gt;1),0,SUMPRODUCT(F$14:AU$14,F23:AU23)+'5'!AX23)</f>
        <v>0</v>
      </c>
      <c r="AY23" s="184"/>
      <c r="AZ23" s="474" t="n">
        <f aca="false">IF(OR(MAX($F$12:$AU$15)&gt;1,MAX($F$19:$AU$24)&gt;1,MAX($F$26:$AU$49)&gt;1),0,SUMPRODUCT(F$15:AU$15,F23:AU23)+'5'!AZ23)</f>
        <v>0</v>
      </c>
      <c r="BA23" s="474"/>
      <c r="BB23" s="185" t="n">
        <f aca="false">SUM(AV23:BA23)</f>
        <v>0</v>
      </c>
      <c r="BC23" s="185"/>
    </row>
    <row r="24" customFormat="false" ht="12.75" hidden="false" customHeight="true" outlineLevel="0" collapsed="false">
      <c r="A24" s="470" t="str">
        <f aca="false">IF('1'!B24&lt;&gt;"",'1'!B24,"")</f>
        <v/>
      </c>
      <c r="B24" s="464" t="str">
        <f aca="false">IF('1'!C24&lt;&gt;"",'1'!C24,"")</f>
        <v/>
      </c>
      <c r="C24" s="471" t="str">
        <f aca="false">IF('1'!D24&lt;&gt;"",'1'!D24,"")</f>
        <v/>
      </c>
      <c r="D24" s="471" t="str">
        <f aca="false">IF('1'!E24&lt;&gt;"",'1'!E24,"")</f>
        <v/>
      </c>
      <c r="E24" s="479" t="n">
        <f aca="false">'5'!BB24</f>
        <v>0</v>
      </c>
      <c r="F24" s="472"/>
      <c r="G24" s="432"/>
      <c r="H24" s="432"/>
      <c r="I24" s="432"/>
      <c r="J24" s="432"/>
      <c r="K24" s="432"/>
      <c r="L24" s="432"/>
      <c r="M24" s="440"/>
      <c r="N24" s="440"/>
      <c r="O24" s="440"/>
      <c r="P24" s="440"/>
      <c r="Q24" s="440"/>
      <c r="R24" s="440"/>
      <c r="S24" s="440"/>
      <c r="T24" s="440"/>
      <c r="U24" s="440"/>
      <c r="V24" s="440"/>
      <c r="W24" s="440"/>
      <c r="X24" s="440"/>
      <c r="Y24" s="440"/>
      <c r="Z24" s="440"/>
      <c r="AA24" s="440"/>
      <c r="AB24" s="440"/>
      <c r="AC24" s="440"/>
      <c r="AD24" s="440"/>
      <c r="AE24" s="440"/>
      <c r="AF24" s="440"/>
      <c r="AG24" s="440"/>
      <c r="AH24" s="440"/>
      <c r="AI24" s="440"/>
      <c r="AJ24" s="440"/>
      <c r="AK24" s="440"/>
      <c r="AL24" s="440"/>
      <c r="AM24" s="440"/>
      <c r="AN24" s="440"/>
      <c r="AO24" s="440"/>
      <c r="AP24" s="440"/>
      <c r="AQ24" s="440"/>
      <c r="AR24" s="440"/>
      <c r="AS24" s="440"/>
      <c r="AT24" s="440"/>
      <c r="AU24" s="440"/>
      <c r="AV24" s="310" t="n">
        <f aca="false">IF(OR(MAX($F$12:$AU$15)&gt;1,MAX($F$19:$AU$24)&gt;1,MAX($F$26:$AU$49)&gt;1),0,SUMPRODUCT(F$12:AU$12,F24:AU24)+SUMPRODUCT(F$13:AU$13,F24:AU24)+'5'!AV24)</f>
        <v>0</v>
      </c>
      <c r="AW24" s="310"/>
      <c r="AX24" s="193" t="n">
        <f aca="false">IF(OR(MAX($F$12:$AU$15)&gt;1,MAX($F$19:$AU$24)&gt;1,MAX($F$26:$AU$49)&gt;1),0,SUMPRODUCT(F$14:AU$14,F24:AU24)+'5'!AX24)</f>
        <v>0</v>
      </c>
      <c r="AY24" s="193"/>
      <c r="AZ24" s="441" t="n">
        <f aca="false">IF(OR(MAX($F$12:$AU$15)&gt;1,MAX($F$19:$AU$24)&gt;1,MAX($F$26:$AU$49)&gt;1),0,SUMPRODUCT(F$15:AU$15,F24:AU24)+'5'!AZ24)</f>
        <v>0</v>
      </c>
      <c r="BA24" s="441"/>
      <c r="BB24" s="164" t="n">
        <f aca="false">SUM(AV24:BA24)</f>
        <v>0</v>
      </c>
      <c r="BC24" s="164"/>
    </row>
    <row r="25" customFormat="false" ht="12.75" hidden="false" customHeight="true" outlineLevel="0" collapsed="false">
      <c r="A25" s="476"/>
      <c r="B25" s="476"/>
      <c r="C25" s="476"/>
      <c r="D25" s="476"/>
      <c r="E25" s="476"/>
      <c r="F25" s="476"/>
      <c r="G25" s="476"/>
      <c r="H25" s="476"/>
      <c r="I25" s="476"/>
      <c r="J25" s="476"/>
      <c r="K25" s="476"/>
      <c r="L25" s="476"/>
      <c r="M25" s="476"/>
      <c r="N25" s="476"/>
      <c r="O25" s="476"/>
      <c r="P25" s="476"/>
      <c r="Q25" s="476"/>
      <c r="R25" s="476"/>
      <c r="S25" s="476"/>
      <c r="T25" s="476"/>
      <c r="U25" s="476"/>
      <c r="V25" s="476"/>
      <c r="W25" s="476"/>
      <c r="X25" s="476"/>
      <c r="Y25" s="476"/>
      <c r="Z25" s="476"/>
      <c r="AA25" s="476"/>
      <c r="AB25" s="476"/>
      <c r="AC25" s="476"/>
      <c r="AD25" s="476"/>
      <c r="AE25" s="476"/>
      <c r="AF25" s="476"/>
      <c r="AG25" s="476"/>
      <c r="AH25" s="476"/>
      <c r="AI25" s="476"/>
      <c r="AJ25" s="476"/>
      <c r="AK25" s="476"/>
      <c r="AL25" s="476"/>
      <c r="AM25" s="476"/>
      <c r="AN25" s="476"/>
      <c r="AO25" s="476"/>
      <c r="AP25" s="476"/>
      <c r="AQ25" s="476"/>
      <c r="AR25" s="476"/>
      <c r="AS25" s="476"/>
      <c r="AT25" s="476"/>
      <c r="AU25" s="476"/>
      <c r="AV25" s="476"/>
      <c r="AW25" s="476"/>
      <c r="AX25" s="196" t="s">
        <v>82</v>
      </c>
      <c r="AY25" s="196"/>
      <c r="AZ25" s="197" t="s">
        <v>83</v>
      </c>
      <c r="BA25" s="197"/>
      <c r="BB25" s="198" t="s">
        <v>84</v>
      </c>
      <c r="BC25" s="198"/>
      <c r="BD25" s="311" t="s">
        <v>135</v>
      </c>
      <c r="BE25" s="312"/>
    </row>
    <row r="26" customFormat="false" ht="12.75" hidden="false" customHeight="true" outlineLevel="0" collapsed="false">
      <c r="A26" s="477" t="str">
        <f aca="false">IF('1'!B26&lt;&gt;"",'1'!B26,"")</f>
        <v/>
      </c>
      <c r="B26" s="478" t="str">
        <f aca="false">IF('1'!C26&lt;&gt;"",'1'!C26,"")</f>
        <v/>
      </c>
      <c r="C26" s="471" t="str">
        <f aca="false">IF('1'!D26&lt;&gt;"",'1'!D26,"")</f>
        <v/>
      </c>
      <c r="D26" s="471" t="str">
        <f aca="false">IF('1'!E26&lt;&gt;"",'1'!E26,"")</f>
        <v/>
      </c>
      <c r="E26" s="479" t="n">
        <f aca="false">'5'!AV26</f>
        <v>0</v>
      </c>
      <c r="F26" s="480"/>
      <c r="G26" s="433"/>
      <c r="H26" s="433"/>
      <c r="I26" s="433"/>
      <c r="J26" s="433"/>
      <c r="K26" s="433"/>
      <c r="L26" s="433"/>
      <c r="M26" s="481"/>
      <c r="N26" s="481"/>
      <c r="O26" s="481"/>
      <c r="P26" s="481"/>
      <c r="Q26" s="481"/>
      <c r="R26" s="481"/>
      <c r="S26" s="481"/>
      <c r="T26" s="481"/>
      <c r="U26" s="481"/>
      <c r="V26" s="481"/>
      <c r="W26" s="481"/>
      <c r="X26" s="481"/>
      <c r="Y26" s="481"/>
      <c r="Z26" s="481"/>
      <c r="AA26" s="481"/>
      <c r="AB26" s="481"/>
      <c r="AC26" s="481"/>
      <c r="AD26" s="481"/>
      <c r="AE26" s="397"/>
      <c r="AF26" s="397"/>
      <c r="AG26" s="397"/>
      <c r="AH26" s="481"/>
      <c r="AI26" s="481"/>
      <c r="AJ26" s="481"/>
      <c r="AK26" s="481"/>
      <c r="AL26" s="481"/>
      <c r="AM26" s="481"/>
      <c r="AN26" s="481"/>
      <c r="AO26" s="481"/>
      <c r="AP26" s="481"/>
      <c r="AQ26" s="481"/>
      <c r="AR26" s="481"/>
      <c r="AS26" s="481"/>
      <c r="AT26" s="481"/>
      <c r="AU26" s="481"/>
      <c r="AV26" s="203" t="n">
        <f aca="false">IF(OR(MAX($F$12:$AU$15)&gt;1,MAX($F$19:$AU$24)&gt;1,MAX($F$26:$AU$49)&gt;1),0,E26+SUMPRODUCT(F$12:AU$12,F26:AU26)+SUMPRODUCT(F$13:AU$13,F26:AU26)+SUMPRODUCT(F$14:AU$14,F26:AU26)+SUMPRODUCT(F$15:AU$15,F26:AU26))</f>
        <v>0</v>
      </c>
      <c r="AW26" s="203"/>
      <c r="AX26" s="204" t="n">
        <f aca="false">IF(BE26&gt;0,(100/($BB$12+$BB$13+$BB$15+$BE$52))*(AV26-BD26+$BE$52),IF(SUM($BB$12:$BC$15)&gt;0,(100/($BB$12+$BB$13+$BB$15))*(AV26),0))</f>
        <v>0</v>
      </c>
      <c r="AY26" s="204"/>
      <c r="AZ26" s="205" t="n">
        <f aca="false">IF(AND(AX26&gt;50,C26="K"),1,0)</f>
        <v>0</v>
      </c>
      <c r="BA26" s="205"/>
      <c r="BB26" s="206" t="n">
        <f aca="false">IF(AND(AX26&gt;50,C26="M"),1,0)</f>
        <v>0</v>
      </c>
      <c r="BC26" s="206"/>
      <c r="BD26" s="312" t="n">
        <f aca="false">SUMPRODUCT(F$14:AU$14,F26:AU26)+'5'!BD26</f>
        <v>0</v>
      </c>
      <c r="BE26" s="312" t="n">
        <f aca="false">IF(OR('1'!BD26&gt;0,BD26&gt;0),BD26,0)</f>
        <v>0</v>
      </c>
    </row>
    <row r="27" customFormat="false" ht="12.75" hidden="false" customHeight="true" outlineLevel="0" collapsed="false">
      <c r="A27" s="470" t="str">
        <f aca="false">IF('1'!B27&lt;&gt;"",'1'!B27,"")</f>
        <v/>
      </c>
      <c r="B27" s="482" t="str">
        <f aca="false">IF('1'!C27&lt;&gt;"",'1'!C27,"")</f>
        <v/>
      </c>
      <c r="C27" s="471" t="str">
        <f aca="false">IF('1'!D27&lt;&gt;"",'1'!D27,"")</f>
        <v/>
      </c>
      <c r="D27" s="471" t="str">
        <f aca="false">IF('1'!E27&lt;&gt;"",'1'!E27,"")</f>
        <v/>
      </c>
      <c r="E27" s="479" t="n">
        <f aca="false">'5'!AV27</f>
        <v>0</v>
      </c>
      <c r="F27" s="480"/>
      <c r="G27" s="433"/>
      <c r="H27" s="433"/>
      <c r="I27" s="433"/>
      <c r="J27" s="433"/>
      <c r="K27" s="433"/>
      <c r="L27" s="433"/>
      <c r="M27" s="433"/>
      <c r="N27" s="433"/>
      <c r="O27" s="433"/>
      <c r="P27" s="433"/>
      <c r="Q27" s="433"/>
      <c r="R27" s="433"/>
      <c r="S27" s="433"/>
      <c r="T27" s="433"/>
      <c r="U27" s="433"/>
      <c r="V27" s="433"/>
      <c r="W27" s="433"/>
      <c r="X27" s="433"/>
      <c r="Y27" s="433"/>
      <c r="Z27" s="433"/>
      <c r="AA27" s="433"/>
      <c r="AB27" s="433"/>
      <c r="AC27" s="433"/>
      <c r="AD27" s="433"/>
      <c r="AE27" s="433"/>
      <c r="AF27" s="433"/>
      <c r="AG27" s="433"/>
      <c r="AH27" s="433"/>
      <c r="AI27" s="433"/>
      <c r="AJ27" s="433"/>
      <c r="AK27" s="433"/>
      <c r="AL27" s="433"/>
      <c r="AM27" s="433"/>
      <c r="AN27" s="433"/>
      <c r="AO27" s="433"/>
      <c r="AP27" s="433"/>
      <c r="AQ27" s="433"/>
      <c r="AR27" s="433"/>
      <c r="AS27" s="433"/>
      <c r="AT27" s="433"/>
      <c r="AU27" s="433"/>
      <c r="AV27" s="203" t="n">
        <f aca="false">IF(OR(MAX($F$12:$AU$15)&gt;1,MAX($F$19:$AU$24)&gt;1,MAX($F$26:$AU$49)&gt;1),0,E27+SUMPRODUCT(F$12:AU$12,F27:AU27)+SUMPRODUCT(F$13:AU$13,F27:AU27)+SUMPRODUCT(F$14:AU$14,F27:AU27)+SUMPRODUCT(F$15:AU$15,F27:AU27))</f>
        <v>0</v>
      </c>
      <c r="AW27" s="203"/>
      <c r="AX27" s="204" t="n">
        <f aca="false">IF(BE27&gt;0,(100/($BB$12+$BB$13+$BB$15+$BE$52))*(AV27-BD27+$BE$52),IF(SUM($BB$12:$BC$15)&gt;0,(100/($BB$12+$BB$13+$BB$15))*(AV27),0))</f>
        <v>0</v>
      </c>
      <c r="AY27" s="204"/>
      <c r="AZ27" s="205" t="n">
        <f aca="false">IF(AND(AX27&gt;50,C27="K"),1,0)</f>
        <v>0</v>
      </c>
      <c r="BA27" s="205"/>
      <c r="BB27" s="209" t="n">
        <f aca="false">IF(AND(AX27&gt;50,C27="M"),1,0)</f>
        <v>0</v>
      </c>
      <c r="BC27" s="209"/>
      <c r="BD27" s="312" t="n">
        <f aca="false">SUMPRODUCT(F$14:AU$14,F27:AU27)+'5'!BD27</f>
        <v>0</v>
      </c>
      <c r="BE27" s="312" t="n">
        <f aca="false">IF(OR('1'!BD27&gt;0,BD27&gt;0),BD27,0)</f>
        <v>0</v>
      </c>
    </row>
    <row r="28" customFormat="false" ht="12.75" hidden="false" customHeight="true" outlineLevel="0" collapsed="false">
      <c r="A28" s="470" t="str">
        <f aca="false">IF('1'!B28&lt;&gt;"",'1'!B28,"")</f>
        <v/>
      </c>
      <c r="B28" s="482" t="str">
        <f aca="false">IF('1'!C28&lt;&gt;"",'1'!C28,"")</f>
        <v/>
      </c>
      <c r="C28" s="471" t="str">
        <f aca="false">IF('1'!D28&lt;&gt;"",'1'!D28,"")</f>
        <v/>
      </c>
      <c r="D28" s="471" t="str">
        <f aca="false">IF('1'!E28&lt;&gt;"",'1'!E28,"")</f>
        <v/>
      </c>
      <c r="E28" s="479" t="n">
        <f aca="false">'5'!AV28</f>
        <v>0</v>
      </c>
      <c r="F28" s="480"/>
      <c r="G28" s="433"/>
      <c r="H28" s="433"/>
      <c r="I28" s="433"/>
      <c r="J28" s="433"/>
      <c r="K28" s="433"/>
      <c r="L28" s="433"/>
      <c r="M28" s="433"/>
      <c r="N28" s="433"/>
      <c r="O28" s="433"/>
      <c r="P28" s="433"/>
      <c r="Q28" s="433"/>
      <c r="R28" s="433"/>
      <c r="S28" s="433"/>
      <c r="T28" s="433"/>
      <c r="U28" s="433"/>
      <c r="V28" s="433"/>
      <c r="W28" s="433"/>
      <c r="X28" s="433"/>
      <c r="Y28" s="433"/>
      <c r="Z28" s="433"/>
      <c r="AA28" s="433"/>
      <c r="AB28" s="433"/>
      <c r="AC28" s="433"/>
      <c r="AD28" s="433"/>
      <c r="AE28" s="433"/>
      <c r="AF28" s="433"/>
      <c r="AG28" s="433"/>
      <c r="AH28" s="433"/>
      <c r="AI28" s="433"/>
      <c r="AJ28" s="433"/>
      <c r="AK28" s="433"/>
      <c r="AL28" s="433"/>
      <c r="AM28" s="433"/>
      <c r="AN28" s="433"/>
      <c r="AO28" s="433"/>
      <c r="AP28" s="433"/>
      <c r="AQ28" s="433"/>
      <c r="AR28" s="433"/>
      <c r="AS28" s="433"/>
      <c r="AT28" s="433"/>
      <c r="AU28" s="433"/>
      <c r="AV28" s="203" t="n">
        <f aca="false">IF(OR(MAX($F$12:$AU$15)&gt;1,MAX($F$19:$AU$24)&gt;1,MAX($F$26:$AU$49)&gt;1),0,E28+SUMPRODUCT(F$12:AU$12,F28:AU28)+SUMPRODUCT(F$13:AU$13,F28:AU28)+SUMPRODUCT(F$14:AU$14,F28:AU28)+SUMPRODUCT(F$15:AU$15,F28:AU28))</f>
        <v>0</v>
      </c>
      <c r="AW28" s="203"/>
      <c r="AX28" s="204" t="n">
        <f aca="false">IF(BE28&gt;0,(100/($BB$12+$BB$13+$BB$15+$BE$52))*(AV28-BD28+$BE$52),IF(SUM($BB$12:$BC$15)&gt;0,(100/($BB$12+$BB$13+$BB$15))*(AV28),0))</f>
        <v>0</v>
      </c>
      <c r="AY28" s="204"/>
      <c r="AZ28" s="205" t="n">
        <f aca="false">IF(AND(AX28&gt;50,C28="K"),1,0)</f>
        <v>0</v>
      </c>
      <c r="BA28" s="205"/>
      <c r="BB28" s="209" t="n">
        <f aca="false">IF(AND(AX28&gt;50,C28="M"),1,0)</f>
        <v>0</v>
      </c>
      <c r="BC28" s="209"/>
      <c r="BD28" s="312" t="n">
        <f aca="false">SUMPRODUCT(F$14:AU$14,F28:AU28)+'5'!BD28</f>
        <v>0</v>
      </c>
      <c r="BE28" s="312" t="n">
        <f aca="false">IF(OR('1'!BD28&gt;0,BD28&gt;0),BD28,0)</f>
        <v>0</v>
      </c>
    </row>
    <row r="29" customFormat="false" ht="12.75" hidden="false" customHeight="true" outlineLevel="0" collapsed="false">
      <c r="A29" s="470" t="str">
        <f aca="false">IF('1'!B29&lt;&gt;"",'1'!B29,"")</f>
        <v/>
      </c>
      <c r="B29" s="482" t="str">
        <f aca="false">IF('1'!C29&lt;&gt;"",'1'!C29,"")</f>
        <v/>
      </c>
      <c r="C29" s="471" t="str">
        <f aca="false">IF('1'!D29&lt;&gt;"",'1'!D29,"")</f>
        <v/>
      </c>
      <c r="D29" s="471" t="str">
        <f aca="false">IF('1'!E29&lt;&gt;"",'1'!E29,"")</f>
        <v/>
      </c>
      <c r="E29" s="479" t="n">
        <f aca="false">'5'!AV29</f>
        <v>0</v>
      </c>
      <c r="F29" s="480"/>
      <c r="G29" s="433"/>
      <c r="H29" s="433"/>
      <c r="I29" s="433"/>
      <c r="J29" s="433"/>
      <c r="K29" s="433"/>
      <c r="L29" s="433"/>
      <c r="M29" s="433"/>
      <c r="N29" s="433"/>
      <c r="O29" s="433"/>
      <c r="P29" s="433"/>
      <c r="Q29" s="432"/>
      <c r="R29" s="433"/>
      <c r="S29" s="432"/>
      <c r="T29" s="432"/>
      <c r="U29" s="432"/>
      <c r="V29" s="432"/>
      <c r="W29" s="432"/>
      <c r="X29" s="432"/>
      <c r="Y29" s="432"/>
      <c r="Z29" s="433"/>
      <c r="AA29" s="432"/>
      <c r="AB29" s="432"/>
      <c r="AC29" s="432"/>
      <c r="AD29" s="432"/>
      <c r="AE29" s="433"/>
      <c r="AF29" s="433"/>
      <c r="AG29" s="433"/>
      <c r="AH29" s="432"/>
      <c r="AI29" s="432"/>
      <c r="AJ29" s="433"/>
      <c r="AK29" s="432"/>
      <c r="AL29" s="432"/>
      <c r="AM29" s="432"/>
      <c r="AN29" s="432"/>
      <c r="AO29" s="432"/>
      <c r="AP29" s="432"/>
      <c r="AQ29" s="432"/>
      <c r="AR29" s="432"/>
      <c r="AS29" s="432"/>
      <c r="AT29" s="432"/>
      <c r="AU29" s="432"/>
      <c r="AV29" s="203" t="n">
        <f aca="false">IF(OR(MAX($F$12:$AU$15)&gt;1,MAX($F$19:$AU$24)&gt;1,MAX($F$26:$AU$49)&gt;1),0,E29+SUMPRODUCT(F$12:AU$12,F29:AU29)+SUMPRODUCT(F$13:AU$13,F29:AU29)+SUMPRODUCT(F$14:AU$14,F29:AU29)+SUMPRODUCT(F$15:AU$15,F29:AU29))</f>
        <v>0</v>
      </c>
      <c r="AW29" s="203"/>
      <c r="AX29" s="204" t="n">
        <f aca="false">IF(BE29&gt;0,(100/($BB$12+$BB$13+$BB$15+$BE$52))*(AV29-BD29+$BE$52),IF(SUM($BB$12:$BC$15)&gt;0,(100/($BB$12+$BB$13+$BB$15))*(AV29),0))</f>
        <v>0</v>
      </c>
      <c r="AY29" s="204"/>
      <c r="AZ29" s="205" t="n">
        <f aca="false">IF(AND(AX29&gt;50,C29="K"),1,0)</f>
        <v>0</v>
      </c>
      <c r="BA29" s="205"/>
      <c r="BB29" s="209" t="n">
        <f aca="false">IF(AND(AX29&gt;50,C29="M"),1,0)</f>
        <v>0</v>
      </c>
      <c r="BC29" s="209"/>
      <c r="BD29" s="312" t="n">
        <f aca="false">SUMPRODUCT(F$14:AU$14,F29:AU29)+'5'!BD29</f>
        <v>0</v>
      </c>
      <c r="BE29" s="312" t="n">
        <f aca="false">IF(OR('1'!BD29&gt;0,BD29&gt;0),BD29,0)</f>
        <v>0</v>
      </c>
    </row>
    <row r="30" customFormat="false" ht="12.75" hidden="false" customHeight="true" outlineLevel="0" collapsed="false">
      <c r="A30" s="470" t="str">
        <f aca="false">IF('1'!B30&lt;&gt;"",'1'!B30,"")</f>
        <v/>
      </c>
      <c r="B30" s="482" t="str">
        <f aca="false">IF('1'!C30&lt;&gt;"",'1'!C30,"")</f>
        <v/>
      </c>
      <c r="C30" s="471" t="str">
        <f aca="false">IF('1'!D30&lt;&gt;"",'1'!D30,"")</f>
        <v/>
      </c>
      <c r="D30" s="471" t="str">
        <f aca="false">IF('1'!E30&lt;&gt;"",'1'!E30,"")</f>
        <v/>
      </c>
      <c r="E30" s="479" t="n">
        <f aca="false">'5'!AV30</f>
        <v>0</v>
      </c>
      <c r="F30" s="480"/>
      <c r="G30" s="433"/>
      <c r="H30" s="433"/>
      <c r="I30" s="433"/>
      <c r="J30" s="433"/>
      <c r="K30" s="433"/>
      <c r="L30" s="433"/>
      <c r="M30" s="433"/>
      <c r="N30" s="433"/>
      <c r="O30" s="433"/>
      <c r="P30" s="433"/>
      <c r="Q30" s="433"/>
      <c r="R30" s="433"/>
      <c r="S30" s="433"/>
      <c r="T30" s="433"/>
      <c r="U30" s="433"/>
      <c r="V30" s="433"/>
      <c r="W30" s="433"/>
      <c r="X30" s="433"/>
      <c r="Y30" s="433"/>
      <c r="Z30" s="433"/>
      <c r="AA30" s="433"/>
      <c r="AB30" s="433"/>
      <c r="AC30" s="433"/>
      <c r="AD30" s="433"/>
      <c r="AE30" s="433"/>
      <c r="AF30" s="433"/>
      <c r="AG30" s="433"/>
      <c r="AH30" s="433"/>
      <c r="AI30" s="433"/>
      <c r="AJ30" s="433"/>
      <c r="AK30" s="433"/>
      <c r="AL30" s="433"/>
      <c r="AM30" s="433"/>
      <c r="AN30" s="433"/>
      <c r="AO30" s="433"/>
      <c r="AP30" s="433"/>
      <c r="AQ30" s="433"/>
      <c r="AR30" s="433"/>
      <c r="AS30" s="433"/>
      <c r="AT30" s="433"/>
      <c r="AU30" s="433"/>
      <c r="AV30" s="203" t="n">
        <f aca="false">IF(OR(MAX($F$12:$AU$15)&gt;1,MAX($F$19:$AU$24)&gt;1,MAX($F$26:$AU$49)&gt;1),0,E30+SUMPRODUCT(F$12:AU$12,F30:AU30)+SUMPRODUCT(F$13:AU$13,F30:AU30)+SUMPRODUCT(F$14:AU$14,F30:AU30)+SUMPRODUCT(F$15:AU$15,F30:AU30))</f>
        <v>0</v>
      </c>
      <c r="AW30" s="203"/>
      <c r="AX30" s="204" t="n">
        <f aca="false">IF(BE30&gt;0,(100/($BB$12+$BB$13+$BB$15+$BE$52))*(AV30-BD30+$BE$52),IF(SUM($BB$12:$BC$15)&gt;0,(100/($BB$12+$BB$13+$BB$15))*(AV30),0))</f>
        <v>0</v>
      </c>
      <c r="AY30" s="204"/>
      <c r="AZ30" s="205" t="n">
        <f aca="false">IF(AND(AX30&gt;50,C30="K"),1,0)</f>
        <v>0</v>
      </c>
      <c r="BA30" s="205"/>
      <c r="BB30" s="209" t="n">
        <f aca="false">IF(AND(AX30&gt;50,C30="M"),1,0)</f>
        <v>0</v>
      </c>
      <c r="BC30" s="209"/>
      <c r="BD30" s="312" t="n">
        <f aca="false">SUMPRODUCT(F$14:AU$14,F30:AU30)+'5'!BD30</f>
        <v>0</v>
      </c>
      <c r="BE30" s="312" t="n">
        <f aca="false">IF(OR('1'!BD30&gt;0,BD30&gt;0),BD30,0)</f>
        <v>0</v>
      </c>
    </row>
    <row r="31" customFormat="false" ht="12.75" hidden="false" customHeight="true" outlineLevel="0" collapsed="false">
      <c r="A31" s="470" t="str">
        <f aca="false">IF('1'!B31&lt;&gt;"",'1'!B31,"")</f>
        <v/>
      </c>
      <c r="B31" s="482" t="str">
        <f aca="false">IF('1'!C31&lt;&gt;"",'1'!C31,"")</f>
        <v/>
      </c>
      <c r="C31" s="471" t="str">
        <f aca="false">IF('1'!D31&lt;&gt;"",'1'!D31,"")</f>
        <v/>
      </c>
      <c r="D31" s="471" t="str">
        <f aca="false">IF('1'!E31&lt;&gt;"",'1'!E31,"")</f>
        <v/>
      </c>
      <c r="E31" s="479" t="n">
        <f aca="false">'5'!AV31</f>
        <v>0</v>
      </c>
      <c r="F31" s="480"/>
      <c r="G31" s="433"/>
      <c r="H31" s="433"/>
      <c r="I31" s="433"/>
      <c r="J31" s="433"/>
      <c r="K31" s="433"/>
      <c r="L31" s="433"/>
      <c r="M31" s="433"/>
      <c r="N31" s="433"/>
      <c r="O31" s="433"/>
      <c r="P31" s="433"/>
      <c r="Q31" s="433"/>
      <c r="R31" s="433"/>
      <c r="S31" s="433"/>
      <c r="T31" s="433"/>
      <c r="U31" s="433"/>
      <c r="V31" s="433"/>
      <c r="W31" s="433"/>
      <c r="X31" s="433"/>
      <c r="Y31" s="433"/>
      <c r="Z31" s="433"/>
      <c r="AA31" s="433"/>
      <c r="AB31" s="433"/>
      <c r="AC31" s="433"/>
      <c r="AD31" s="433"/>
      <c r="AE31" s="433"/>
      <c r="AF31" s="433"/>
      <c r="AG31" s="433"/>
      <c r="AH31" s="433"/>
      <c r="AI31" s="433"/>
      <c r="AJ31" s="433"/>
      <c r="AK31" s="433"/>
      <c r="AL31" s="433"/>
      <c r="AM31" s="433"/>
      <c r="AN31" s="433"/>
      <c r="AO31" s="433"/>
      <c r="AP31" s="433"/>
      <c r="AQ31" s="433"/>
      <c r="AR31" s="433"/>
      <c r="AS31" s="433"/>
      <c r="AT31" s="433"/>
      <c r="AU31" s="433"/>
      <c r="AV31" s="203" t="n">
        <f aca="false">IF(OR(MAX($F$12:$AU$15)&gt;1,MAX($F$19:$AU$24)&gt;1,MAX($F$26:$AU$49)&gt;1),0,E31+SUMPRODUCT(F$12:AU$12,F31:AU31)+SUMPRODUCT(F$13:AU$13,F31:AU31)+SUMPRODUCT(F$14:AU$14,F31:AU31)+SUMPRODUCT(F$15:AU$15,F31:AU31))</f>
        <v>0</v>
      </c>
      <c r="AW31" s="203"/>
      <c r="AX31" s="204" t="n">
        <f aca="false">IF(BE31&gt;0,(100/($BB$12+$BB$13+$BB$15+$BE$52))*(AV31-BD31+$BE$52),IF(SUM($BB$12:$BC$15)&gt;0,(100/($BB$12+$BB$13+$BB$15))*(AV31),0))</f>
        <v>0</v>
      </c>
      <c r="AY31" s="204"/>
      <c r="AZ31" s="205" t="n">
        <f aca="false">IF(AND(AX31&gt;50,C31="K"),1,0)</f>
        <v>0</v>
      </c>
      <c r="BA31" s="205"/>
      <c r="BB31" s="209" t="n">
        <f aca="false">IF(AND(AX31&gt;50,C31="M"),1,0)</f>
        <v>0</v>
      </c>
      <c r="BC31" s="209"/>
      <c r="BD31" s="312" t="n">
        <f aca="false">SUMPRODUCT(F$14:AU$14,F31:AU31)+'5'!BD31</f>
        <v>0</v>
      </c>
      <c r="BE31" s="312" t="n">
        <f aca="false">IF(OR('1'!BD31&gt;0,BD31&gt;0),BD31,0)</f>
        <v>0</v>
      </c>
    </row>
    <row r="32" customFormat="false" ht="12.75" hidden="false" customHeight="true" outlineLevel="0" collapsed="false">
      <c r="A32" s="470" t="str">
        <f aca="false">IF('1'!B32&lt;&gt;"",'1'!B32,"")</f>
        <v/>
      </c>
      <c r="B32" s="482" t="str">
        <f aca="false">IF('1'!C32&lt;&gt;"",'1'!C32,"")</f>
        <v/>
      </c>
      <c r="C32" s="471" t="str">
        <f aca="false">IF('1'!D32&lt;&gt;"",'1'!D32,"")</f>
        <v/>
      </c>
      <c r="D32" s="471" t="str">
        <f aca="false">IF('1'!E32&lt;&gt;"",'1'!E32,"")</f>
        <v/>
      </c>
      <c r="E32" s="479" t="n">
        <f aca="false">'5'!AV32</f>
        <v>0</v>
      </c>
      <c r="F32" s="480"/>
      <c r="G32" s="433"/>
      <c r="H32" s="433"/>
      <c r="I32" s="433"/>
      <c r="J32" s="433"/>
      <c r="K32" s="433"/>
      <c r="L32" s="433"/>
      <c r="M32" s="433"/>
      <c r="N32" s="433"/>
      <c r="O32" s="433"/>
      <c r="P32" s="433"/>
      <c r="Q32" s="433"/>
      <c r="R32" s="433"/>
      <c r="S32" s="433"/>
      <c r="T32" s="433"/>
      <c r="U32" s="433"/>
      <c r="V32" s="433"/>
      <c r="W32" s="433"/>
      <c r="X32" s="433"/>
      <c r="Y32" s="433"/>
      <c r="Z32" s="433"/>
      <c r="AA32" s="433"/>
      <c r="AB32" s="433"/>
      <c r="AC32" s="433"/>
      <c r="AD32" s="433"/>
      <c r="AE32" s="433"/>
      <c r="AF32" s="433"/>
      <c r="AG32" s="433"/>
      <c r="AH32" s="433"/>
      <c r="AI32" s="433"/>
      <c r="AJ32" s="433"/>
      <c r="AK32" s="433"/>
      <c r="AL32" s="433"/>
      <c r="AM32" s="433"/>
      <c r="AN32" s="433"/>
      <c r="AO32" s="433"/>
      <c r="AP32" s="433"/>
      <c r="AQ32" s="433"/>
      <c r="AR32" s="433"/>
      <c r="AS32" s="433"/>
      <c r="AT32" s="433"/>
      <c r="AU32" s="433"/>
      <c r="AV32" s="203" t="n">
        <f aca="false">IF(OR(MAX($F$12:$AU$15)&gt;1,MAX($F$19:$AU$24)&gt;1,MAX($F$26:$AU$49)&gt;1),0,E32+SUMPRODUCT(F$12:AU$12,F32:AU32)+SUMPRODUCT(F$13:AU$13,F32:AU32)+SUMPRODUCT(F$14:AU$14,F32:AU32)+SUMPRODUCT(F$15:AU$15,F32:AU32))</f>
        <v>0</v>
      </c>
      <c r="AW32" s="203"/>
      <c r="AX32" s="204" t="n">
        <f aca="false">IF(BE32&gt;0,(100/($BB$12+$BB$13+$BB$15+$BE$52))*(AV32-BD32+$BE$52),IF(SUM($BB$12:$BC$15)&gt;0,(100/($BB$12+$BB$13+$BB$15))*(AV32),0))</f>
        <v>0</v>
      </c>
      <c r="AY32" s="204"/>
      <c r="AZ32" s="205" t="n">
        <f aca="false">IF(AND(AX32&gt;50,C32="K"),1,0)</f>
        <v>0</v>
      </c>
      <c r="BA32" s="205"/>
      <c r="BB32" s="209" t="n">
        <f aca="false">IF(AND(AX32&gt;50,C32="M"),1,0)</f>
        <v>0</v>
      </c>
      <c r="BC32" s="209"/>
      <c r="BD32" s="312" t="n">
        <f aca="false">SUMPRODUCT(F$14:AU$14,F32:AU32)+'5'!BD32</f>
        <v>0</v>
      </c>
      <c r="BE32" s="312" t="n">
        <f aca="false">IF(OR('1'!BD32&gt;0,BD32&gt;0),BD32,0)</f>
        <v>0</v>
      </c>
    </row>
    <row r="33" customFormat="false" ht="12.75" hidden="false" customHeight="true" outlineLevel="0" collapsed="false">
      <c r="A33" s="470" t="str">
        <f aca="false">IF('1'!B33&lt;&gt;"",'1'!B33,"")</f>
        <v/>
      </c>
      <c r="B33" s="482" t="str">
        <f aca="false">IF('1'!C33&lt;&gt;"",'1'!C33,"")</f>
        <v/>
      </c>
      <c r="C33" s="471" t="str">
        <f aca="false">IF('1'!D33&lt;&gt;"",'1'!D33,"")</f>
        <v/>
      </c>
      <c r="D33" s="471" t="str">
        <f aca="false">IF('1'!E33&lt;&gt;"",'1'!E33,"")</f>
        <v/>
      </c>
      <c r="E33" s="479" t="n">
        <f aca="false">'5'!AV33</f>
        <v>0</v>
      </c>
      <c r="F33" s="480"/>
      <c r="G33" s="433"/>
      <c r="H33" s="433"/>
      <c r="I33" s="433"/>
      <c r="J33" s="433"/>
      <c r="K33" s="433"/>
      <c r="L33" s="433"/>
      <c r="M33" s="445"/>
      <c r="N33" s="445"/>
      <c r="O33" s="445"/>
      <c r="P33" s="445"/>
      <c r="Q33" s="445"/>
      <c r="R33" s="445"/>
      <c r="S33" s="445"/>
      <c r="T33" s="445"/>
      <c r="U33" s="445"/>
      <c r="V33" s="445"/>
      <c r="W33" s="445"/>
      <c r="X33" s="445"/>
      <c r="Y33" s="445"/>
      <c r="Z33" s="445"/>
      <c r="AA33" s="445"/>
      <c r="AB33" s="445"/>
      <c r="AC33" s="445"/>
      <c r="AD33" s="445"/>
      <c r="AE33" s="445"/>
      <c r="AF33" s="445"/>
      <c r="AG33" s="445"/>
      <c r="AH33" s="445"/>
      <c r="AI33" s="445"/>
      <c r="AJ33" s="445"/>
      <c r="AK33" s="445"/>
      <c r="AL33" s="445"/>
      <c r="AM33" s="445"/>
      <c r="AN33" s="445"/>
      <c r="AO33" s="445"/>
      <c r="AP33" s="445"/>
      <c r="AQ33" s="445"/>
      <c r="AR33" s="445"/>
      <c r="AS33" s="445"/>
      <c r="AT33" s="445"/>
      <c r="AU33" s="445"/>
      <c r="AV33" s="203" t="n">
        <f aca="false">IF(OR(MAX($F$12:$AU$15)&gt;1,MAX($F$19:$AU$24)&gt;1,MAX($F$26:$AU$49)&gt;1),0,E33+SUMPRODUCT(F$12:AU$12,F33:AU33)+SUMPRODUCT(F$13:AU$13,F33:AU33)+SUMPRODUCT(F$14:AU$14,F33:AU33)+SUMPRODUCT(F$15:AU$15,F33:AU33))</f>
        <v>0</v>
      </c>
      <c r="AW33" s="203"/>
      <c r="AX33" s="204" t="n">
        <f aca="false">IF(BE33&gt;0,(100/($BB$12+$BB$13+$BB$15+$BE$52))*(AV33-BD33+$BE$52),IF(SUM($BB$12:$BC$15)&gt;0,(100/($BB$12+$BB$13+$BB$15))*(AV33),0))</f>
        <v>0</v>
      </c>
      <c r="AY33" s="204"/>
      <c r="AZ33" s="205" t="n">
        <f aca="false">IF(AND(AX33&gt;50,C33="K"),1,0)</f>
        <v>0</v>
      </c>
      <c r="BA33" s="205"/>
      <c r="BB33" s="209" t="n">
        <f aca="false">IF(AND(AX33&gt;50,C33="M"),1,0)</f>
        <v>0</v>
      </c>
      <c r="BC33" s="209"/>
      <c r="BD33" s="312" t="n">
        <f aca="false">SUMPRODUCT(F$14:AU$14,F33:AU33)+'5'!BD33</f>
        <v>0</v>
      </c>
      <c r="BE33" s="312" t="n">
        <f aca="false">IF(OR('1'!BD33&gt;0,BD33&gt;0),BD33,0)</f>
        <v>0</v>
      </c>
    </row>
    <row r="34" customFormat="false" ht="12.75" hidden="false" customHeight="true" outlineLevel="0" collapsed="false">
      <c r="A34" s="470" t="str">
        <f aca="false">IF('1'!B34&lt;&gt;"",'1'!B34,"")</f>
        <v/>
      </c>
      <c r="B34" s="482" t="str">
        <f aca="false">IF('1'!C34&lt;&gt;"",'1'!C34,"")</f>
        <v/>
      </c>
      <c r="C34" s="471" t="str">
        <f aca="false">IF('1'!D34&lt;&gt;"",'1'!D34,"")</f>
        <v/>
      </c>
      <c r="D34" s="471" t="str">
        <f aca="false">IF('1'!E34&lt;&gt;"",'1'!E34,"")</f>
        <v/>
      </c>
      <c r="E34" s="479" t="n">
        <f aca="false">'5'!AV34</f>
        <v>0</v>
      </c>
      <c r="F34" s="480"/>
      <c r="G34" s="433"/>
      <c r="H34" s="433"/>
      <c r="I34" s="433"/>
      <c r="J34" s="433"/>
      <c r="K34" s="433"/>
      <c r="L34" s="433"/>
      <c r="M34" s="445"/>
      <c r="N34" s="445"/>
      <c r="O34" s="445"/>
      <c r="P34" s="445"/>
      <c r="Q34" s="445"/>
      <c r="R34" s="445"/>
      <c r="S34" s="445"/>
      <c r="T34" s="445"/>
      <c r="U34" s="445"/>
      <c r="V34" s="445"/>
      <c r="W34" s="445"/>
      <c r="X34" s="445"/>
      <c r="Y34" s="445"/>
      <c r="Z34" s="445"/>
      <c r="AA34" s="445"/>
      <c r="AB34" s="445"/>
      <c r="AC34" s="445"/>
      <c r="AD34" s="445"/>
      <c r="AE34" s="445"/>
      <c r="AF34" s="445"/>
      <c r="AG34" s="445"/>
      <c r="AH34" s="445"/>
      <c r="AI34" s="445"/>
      <c r="AJ34" s="445"/>
      <c r="AK34" s="445"/>
      <c r="AL34" s="445"/>
      <c r="AM34" s="445"/>
      <c r="AN34" s="445"/>
      <c r="AO34" s="445"/>
      <c r="AP34" s="445"/>
      <c r="AQ34" s="445"/>
      <c r="AR34" s="445"/>
      <c r="AS34" s="445"/>
      <c r="AT34" s="445"/>
      <c r="AU34" s="445"/>
      <c r="AV34" s="203" t="n">
        <f aca="false">IF(OR(MAX($F$12:$AU$15)&gt;1,MAX($F$19:$AU$24)&gt;1,MAX($F$26:$AU$49)&gt;1),0,E34+SUMPRODUCT(F$12:AU$12,F34:AU34)+SUMPRODUCT(F$13:AU$13,F34:AU34)+SUMPRODUCT(F$14:AU$14,F34:AU34)+SUMPRODUCT(F$15:AU$15,F34:AU34))</f>
        <v>0</v>
      </c>
      <c r="AW34" s="203"/>
      <c r="AX34" s="204" t="n">
        <f aca="false">IF(BE34&gt;0,(100/($BB$12+$BB$13+$BB$15+$BE$52))*(AV34-BD34+$BE$52),IF(SUM($BB$12:$BC$15)&gt;0,(100/($BB$12+$BB$13+$BB$15))*(AV34),0))</f>
        <v>0</v>
      </c>
      <c r="AY34" s="204"/>
      <c r="AZ34" s="205" t="n">
        <f aca="false">IF(AND(AX34&gt;50,C34="K"),1,0)</f>
        <v>0</v>
      </c>
      <c r="BA34" s="205"/>
      <c r="BB34" s="209" t="n">
        <f aca="false">IF(AND(AX34&gt;50,C34="M"),1,0)</f>
        <v>0</v>
      </c>
      <c r="BC34" s="209"/>
      <c r="BD34" s="312" t="n">
        <f aca="false">SUMPRODUCT(F$14:AU$14,F34:AU34)+'5'!BD34</f>
        <v>0</v>
      </c>
      <c r="BE34" s="312" t="n">
        <f aca="false">IF(OR('1'!BD34&gt;0,BD34&gt;0),BD34,0)</f>
        <v>0</v>
      </c>
    </row>
    <row r="35" customFormat="false" ht="12.75" hidden="false" customHeight="true" outlineLevel="0" collapsed="false">
      <c r="A35" s="470" t="str">
        <f aca="false">IF('1'!B35&lt;&gt;"",'1'!B35,"")</f>
        <v/>
      </c>
      <c r="B35" s="482" t="str">
        <f aca="false">IF('1'!C35&lt;&gt;"",'1'!C35,"")</f>
        <v/>
      </c>
      <c r="C35" s="471" t="str">
        <f aca="false">IF('1'!D35&lt;&gt;"",'1'!D35,"")</f>
        <v/>
      </c>
      <c r="D35" s="471" t="str">
        <f aca="false">IF('1'!E35&lt;&gt;"",'1'!E35,"")</f>
        <v/>
      </c>
      <c r="E35" s="479" t="n">
        <f aca="false">'5'!AV35</f>
        <v>0</v>
      </c>
      <c r="F35" s="480"/>
      <c r="G35" s="433"/>
      <c r="H35" s="433"/>
      <c r="I35" s="433"/>
      <c r="J35" s="433"/>
      <c r="K35" s="433"/>
      <c r="L35" s="433"/>
      <c r="M35" s="445"/>
      <c r="N35" s="445"/>
      <c r="O35" s="445"/>
      <c r="P35" s="445"/>
      <c r="Q35" s="445"/>
      <c r="R35" s="445"/>
      <c r="S35" s="445"/>
      <c r="T35" s="445"/>
      <c r="U35" s="445"/>
      <c r="V35" s="445"/>
      <c r="W35" s="445"/>
      <c r="X35" s="445"/>
      <c r="Y35" s="445"/>
      <c r="Z35" s="445"/>
      <c r="AA35" s="445"/>
      <c r="AB35" s="445"/>
      <c r="AC35" s="445"/>
      <c r="AD35" s="445"/>
      <c r="AE35" s="445"/>
      <c r="AF35" s="445"/>
      <c r="AG35" s="445"/>
      <c r="AH35" s="445"/>
      <c r="AI35" s="445"/>
      <c r="AJ35" s="445"/>
      <c r="AK35" s="445"/>
      <c r="AL35" s="445"/>
      <c r="AM35" s="445"/>
      <c r="AN35" s="445"/>
      <c r="AO35" s="445"/>
      <c r="AP35" s="445"/>
      <c r="AQ35" s="445"/>
      <c r="AR35" s="445"/>
      <c r="AS35" s="445"/>
      <c r="AT35" s="445"/>
      <c r="AU35" s="445"/>
      <c r="AV35" s="203" t="n">
        <f aca="false">IF(OR(MAX($F$12:$AU$15)&gt;1,MAX($F$19:$AU$24)&gt;1,MAX($F$26:$AU$49)&gt;1),0,E35+SUMPRODUCT(F$12:AU$12,F35:AU35)+SUMPRODUCT(F$13:AU$13,F35:AU35)+SUMPRODUCT(F$14:AU$14,F35:AU35)+SUMPRODUCT(F$15:AU$15,F35:AU35))</f>
        <v>0</v>
      </c>
      <c r="AW35" s="203"/>
      <c r="AX35" s="204" t="n">
        <f aca="false">IF(BE35&gt;0,(100/($BB$12+$BB$13+$BB$15+$BE$52))*(AV35-BD35+$BE$52),IF(SUM($BB$12:$BC$15)&gt;0,(100/($BB$12+$BB$13+$BB$15))*(AV35),0))</f>
        <v>0</v>
      </c>
      <c r="AY35" s="204"/>
      <c r="AZ35" s="205" t="n">
        <f aca="false">IF(AND(AX35&gt;50,C35="K"),1,0)</f>
        <v>0</v>
      </c>
      <c r="BA35" s="205"/>
      <c r="BB35" s="209" t="n">
        <f aca="false">IF(AND(AX35&gt;50,C35="M"),1,0)</f>
        <v>0</v>
      </c>
      <c r="BC35" s="209"/>
      <c r="BD35" s="312" t="n">
        <f aca="false">SUMPRODUCT(F$14:AU$14,F35:AU35)+'5'!BD35</f>
        <v>0</v>
      </c>
      <c r="BE35" s="312" t="n">
        <f aca="false">IF(OR('1'!BD35&gt;0,BD35&gt;0),BD35,0)</f>
        <v>0</v>
      </c>
    </row>
    <row r="36" customFormat="false" ht="12.75" hidden="false" customHeight="true" outlineLevel="0" collapsed="false">
      <c r="A36" s="470" t="str">
        <f aca="false">IF('1'!B36&lt;&gt;"",'1'!B36,"")</f>
        <v/>
      </c>
      <c r="B36" s="482" t="str">
        <f aca="false">IF('1'!C36&lt;&gt;"",'1'!C36,"")</f>
        <v/>
      </c>
      <c r="C36" s="471" t="str">
        <f aca="false">IF('1'!D36&lt;&gt;"",'1'!D36,"")</f>
        <v/>
      </c>
      <c r="D36" s="471" t="str">
        <f aca="false">IF('1'!E36&lt;&gt;"",'1'!E36,"")</f>
        <v/>
      </c>
      <c r="E36" s="479" t="n">
        <f aca="false">'5'!AV36</f>
        <v>0</v>
      </c>
      <c r="F36" s="480"/>
      <c r="G36" s="433"/>
      <c r="H36" s="433"/>
      <c r="I36" s="433"/>
      <c r="J36" s="433"/>
      <c r="K36" s="433"/>
      <c r="L36" s="433"/>
      <c r="M36" s="445"/>
      <c r="N36" s="445"/>
      <c r="O36" s="445"/>
      <c r="P36" s="445"/>
      <c r="Q36" s="445"/>
      <c r="R36" s="445"/>
      <c r="S36" s="445"/>
      <c r="T36" s="445"/>
      <c r="U36" s="445"/>
      <c r="V36" s="445"/>
      <c r="W36" s="445"/>
      <c r="X36" s="445"/>
      <c r="Y36" s="445"/>
      <c r="Z36" s="445"/>
      <c r="AA36" s="445"/>
      <c r="AB36" s="445"/>
      <c r="AC36" s="445"/>
      <c r="AD36" s="445"/>
      <c r="AE36" s="445"/>
      <c r="AF36" s="445"/>
      <c r="AG36" s="445"/>
      <c r="AH36" s="445"/>
      <c r="AI36" s="445"/>
      <c r="AJ36" s="445"/>
      <c r="AK36" s="445"/>
      <c r="AL36" s="445"/>
      <c r="AM36" s="445"/>
      <c r="AN36" s="445"/>
      <c r="AO36" s="445"/>
      <c r="AP36" s="445"/>
      <c r="AQ36" s="445"/>
      <c r="AR36" s="445"/>
      <c r="AS36" s="445"/>
      <c r="AT36" s="445"/>
      <c r="AU36" s="445"/>
      <c r="AV36" s="203" t="n">
        <f aca="false">IF(OR(MAX($F$12:$AU$15)&gt;1,MAX($F$19:$AU$24)&gt;1,MAX($F$26:$AU$49)&gt;1),0,E36+SUMPRODUCT(F$12:AU$12,F36:AU36)+SUMPRODUCT(F$13:AU$13,F36:AU36)+SUMPRODUCT(F$14:AU$14,F36:AU36)+SUMPRODUCT(F$15:AU$15,F36:AU36))</f>
        <v>0</v>
      </c>
      <c r="AW36" s="203"/>
      <c r="AX36" s="204" t="n">
        <f aca="false">IF(BE36&gt;0,(100/($BB$12+$BB$13+$BB$15+$BE$52))*(AV36-BD36+$BE$52),IF(SUM($BB$12:$BC$15)&gt;0,(100/($BB$12+$BB$13+$BB$15))*(AV36),0))</f>
        <v>0</v>
      </c>
      <c r="AY36" s="204"/>
      <c r="AZ36" s="205" t="n">
        <f aca="false">IF(AND(AX36&gt;50,C36="K"),1,0)</f>
        <v>0</v>
      </c>
      <c r="BA36" s="205"/>
      <c r="BB36" s="209" t="n">
        <f aca="false">IF(AND(AX36&gt;50,C36="M"),1,0)</f>
        <v>0</v>
      </c>
      <c r="BC36" s="209"/>
      <c r="BD36" s="312" t="n">
        <f aca="false">SUMPRODUCT(F$14:AU$14,F36:AU36)+'5'!BD36</f>
        <v>0</v>
      </c>
      <c r="BE36" s="312" t="n">
        <f aca="false">IF(OR('1'!BD36&gt;0,BD36&gt;0),BD36,0)</f>
        <v>0</v>
      </c>
    </row>
    <row r="37" customFormat="false" ht="12.75" hidden="false" customHeight="true" outlineLevel="0" collapsed="false">
      <c r="A37" s="470" t="str">
        <f aca="false">IF('1'!B37&lt;&gt;"",'1'!B37,"")</f>
        <v/>
      </c>
      <c r="B37" s="482" t="str">
        <f aca="false">IF('1'!C37&lt;&gt;"",'1'!C37,"")</f>
        <v/>
      </c>
      <c r="C37" s="471" t="str">
        <f aca="false">IF('1'!D37&lt;&gt;"",'1'!D37,"")</f>
        <v/>
      </c>
      <c r="D37" s="471" t="str">
        <f aca="false">IF('1'!E37&lt;&gt;"",'1'!E37,"")</f>
        <v/>
      </c>
      <c r="E37" s="479" t="n">
        <f aca="false">'5'!AV37</f>
        <v>0</v>
      </c>
      <c r="F37" s="480"/>
      <c r="G37" s="433"/>
      <c r="H37" s="433"/>
      <c r="I37" s="433"/>
      <c r="J37" s="433"/>
      <c r="K37" s="433"/>
      <c r="L37" s="433"/>
      <c r="M37" s="445"/>
      <c r="N37" s="445"/>
      <c r="O37" s="445"/>
      <c r="P37" s="445"/>
      <c r="Q37" s="445"/>
      <c r="R37" s="445"/>
      <c r="S37" s="445"/>
      <c r="T37" s="445"/>
      <c r="U37" s="445"/>
      <c r="V37" s="445"/>
      <c r="W37" s="445"/>
      <c r="X37" s="445"/>
      <c r="Y37" s="445"/>
      <c r="Z37" s="445"/>
      <c r="AA37" s="445"/>
      <c r="AB37" s="445"/>
      <c r="AC37" s="445"/>
      <c r="AD37" s="445"/>
      <c r="AE37" s="445"/>
      <c r="AF37" s="445"/>
      <c r="AG37" s="445"/>
      <c r="AH37" s="445"/>
      <c r="AI37" s="445"/>
      <c r="AJ37" s="445"/>
      <c r="AK37" s="445"/>
      <c r="AL37" s="445"/>
      <c r="AM37" s="445"/>
      <c r="AN37" s="445"/>
      <c r="AO37" s="445"/>
      <c r="AP37" s="445"/>
      <c r="AQ37" s="445"/>
      <c r="AR37" s="445"/>
      <c r="AS37" s="445"/>
      <c r="AT37" s="445"/>
      <c r="AU37" s="445"/>
      <c r="AV37" s="203" t="n">
        <f aca="false">IF(OR(MAX($F$12:$AU$15)&gt;1,MAX($F$19:$AU$24)&gt;1,MAX($F$26:$AU$49)&gt;1),0,E37+SUMPRODUCT(F$12:AU$12,F37:AU37)+SUMPRODUCT(F$13:AU$13,F37:AU37)+SUMPRODUCT(F$14:AU$14,F37:AU37)+SUMPRODUCT(F$15:AU$15,F37:AU37))</f>
        <v>0</v>
      </c>
      <c r="AW37" s="203"/>
      <c r="AX37" s="204" t="n">
        <f aca="false">IF(BE37&gt;0,(100/($BB$12+$BB$13+$BB$15+$BE$52))*(AV37-BD37+$BE$52),IF(SUM($BB$12:$BC$15)&gt;0,(100/($BB$12+$BB$13+$BB$15))*(AV37),0))</f>
        <v>0</v>
      </c>
      <c r="AY37" s="204"/>
      <c r="AZ37" s="205" t="n">
        <f aca="false">IF(AND(AX37&gt;50,C37="K"),1,0)</f>
        <v>0</v>
      </c>
      <c r="BA37" s="205"/>
      <c r="BB37" s="209" t="n">
        <f aca="false">IF(AND(AX37&gt;50,C37="M"),1,0)</f>
        <v>0</v>
      </c>
      <c r="BC37" s="209"/>
      <c r="BD37" s="312" t="n">
        <f aca="false">SUMPRODUCT(F$14:AU$14,F37:AU37)+'5'!BD37</f>
        <v>0</v>
      </c>
      <c r="BE37" s="312" t="n">
        <f aca="false">IF(OR('1'!BD37&gt;0,BD37&gt;0),BD37,0)</f>
        <v>0</v>
      </c>
    </row>
    <row r="38" customFormat="false" ht="12.75" hidden="false" customHeight="true" outlineLevel="0" collapsed="false">
      <c r="A38" s="470" t="str">
        <f aca="false">IF('1'!B38&lt;&gt;"",'1'!B38,"")</f>
        <v/>
      </c>
      <c r="B38" s="482" t="str">
        <f aca="false">IF('1'!C38&lt;&gt;"",'1'!C38,"")</f>
        <v/>
      </c>
      <c r="C38" s="471" t="str">
        <f aca="false">IF('1'!D38&lt;&gt;"",'1'!D38,"")</f>
        <v/>
      </c>
      <c r="D38" s="471" t="str">
        <f aca="false">IF('1'!E38&lt;&gt;"",'1'!E38,"")</f>
        <v/>
      </c>
      <c r="E38" s="479" t="n">
        <f aca="false">'5'!AV38</f>
        <v>0</v>
      </c>
      <c r="F38" s="480"/>
      <c r="G38" s="433"/>
      <c r="H38" s="433"/>
      <c r="I38" s="433"/>
      <c r="J38" s="433"/>
      <c r="K38" s="433"/>
      <c r="L38" s="433"/>
      <c r="M38" s="445"/>
      <c r="N38" s="445"/>
      <c r="O38" s="445"/>
      <c r="P38" s="445"/>
      <c r="Q38" s="445"/>
      <c r="R38" s="445"/>
      <c r="S38" s="445"/>
      <c r="T38" s="445"/>
      <c r="U38" s="445"/>
      <c r="V38" s="445"/>
      <c r="W38" s="445"/>
      <c r="X38" s="445"/>
      <c r="Y38" s="445"/>
      <c r="Z38" s="445"/>
      <c r="AA38" s="445"/>
      <c r="AB38" s="445"/>
      <c r="AC38" s="445"/>
      <c r="AD38" s="445"/>
      <c r="AE38" s="445"/>
      <c r="AF38" s="445"/>
      <c r="AG38" s="445"/>
      <c r="AH38" s="445"/>
      <c r="AI38" s="445"/>
      <c r="AJ38" s="445"/>
      <c r="AK38" s="445"/>
      <c r="AL38" s="445"/>
      <c r="AM38" s="445"/>
      <c r="AN38" s="445"/>
      <c r="AO38" s="445"/>
      <c r="AP38" s="445"/>
      <c r="AQ38" s="445"/>
      <c r="AR38" s="445"/>
      <c r="AS38" s="445"/>
      <c r="AT38" s="445"/>
      <c r="AU38" s="445"/>
      <c r="AV38" s="203" t="n">
        <f aca="false">IF(OR(MAX($F$12:$AU$15)&gt;1,MAX($F$19:$AU$24)&gt;1,MAX($F$26:$AU$49)&gt;1),0,E38+SUMPRODUCT(F$12:AU$12,F38:AU38)+SUMPRODUCT(F$13:AU$13,F38:AU38)+SUMPRODUCT(F$14:AU$14,F38:AU38)+SUMPRODUCT(F$15:AU$15,F38:AU38))</f>
        <v>0</v>
      </c>
      <c r="AW38" s="203"/>
      <c r="AX38" s="204" t="n">
        <f aca="false">IF(BE38&gt;0,(100/($BB$12+$BB$13+$BB$15+$BE$52))*(AV38-BD38+$BE$52),IF(SUM($BB$12:$BC$15)&gt;0,(100/($BB$12+$BB$13+$BB$15))*(AV38),0))</f>
        <v>0</v>
      </c>
      <c r="AY38" s="204"/>
      <c r="AZ38" s="205" t="n">
        <f aca="false">IF(AND(AX38&gt;50,C38="K"),1,0)</f>
        <v>0</v>
      </c>
      <c r="BA38" s="205"/>
      <c r="BB38" s="209" t="n">
        <f aca="false">IF(AND(AX38&gt;50,C38="M"),1,0)</f>
        <v>0</v>
      </c>
      <c r="BC38" s="209"/>
      <c r="BD38" s="312" t="n">
        <f aca="false">SUMPRODUCT(F$14:AU$14,F38:AU38)+'5'!BD38</f>
        <v>0</v>
      </c>
      <c r="BE38" s="312" t="n">
        <f aca="false">IF(OR('1'!BD38&gt;0,BD38&gt;0),BD38,0)</f>
        <v>0</v>
      </c>
    </row>
    <row r="39" customFormat="false" ht="12.75" hidden="false" customHeight="true" outlineLevel="0" collapsed="false">
      <c r="A39" s="470" t="str">
        <f aca="false">IF('1'!B39&lt;&gt;"",'1'!B39,"")</f>
        <v/>
      </c>
      <c r="B39" s="482" t="str">
        <f aca="false">IF('1'!C39&lt;&gt;"",'1'!C39,"")</f>
        <v/>
      </c>
      <c r="C39" s="471" t="str">
        <f aca="false">IF('1'!D39&lt;&gt;"",'1'!D39,"")</f>
        <v/>
      </c>
      <c r="D39" s="471" t="str">
        <f aca="false">IF('1'!E39&lt;&gt;"",'1'!E39,"")</f>
        <v/>
      </c>
      <c r="E39" s="479" t="n">
        <f aca="false">'5'!AV39</f>
        <v>0</v>
      </c>
      <c r="F39" s="480"/>
      <c r="G39" s="433"/>
      <c r="H39" s="433"/>
      <c r="I39" s="433"/>
      <c r="J39" s="433"/>
      <c r="K39" s="433"/>
      <c r="L39" s="433"/>
      <c r="M39" s="445"/>
      <c r="N39" s="445"/>
      <c r="O39" s="445"/>
      <c r="P39" s="445"/>
      <c r="Q39" s="445"/>
      <c r="R39" s="445"/>
      <c r="S39" s="445"/>
      <c r="T39" s="445"/>
      <c r="U39" s="445"/>
      <c r="V39" s="445"/>
      <c r="W39" s="445"/>
      <c r="X39" s="445"/>
      <c r="Y39" s="445"/>
      <c r="Z39" s="445"/>
      <c r="AA39" s="445"/>
      <c r="AB39" s="445"/>
      <c r="AC39" s="445"/>
      <c r="AD39" s="445"/>
      <c r="AE39" s="445"/>
      <c r="AF39" s="445"/>
      <c r="AG39" s="445"/>
      <c r="AH39" s="445"/>
      <c r="AI39" s="445"/>
      <c r="AJ39" s="445"/>
      <c r="AK39" s="445"/>
      <c r="AL39" s="445"/>
      <c r="AM39" s="445"/>
      <c r="AN39" s="445"/>
      <c r="AO39" s="445"/>
      <c r="AP39" s="445"/>
      <c r="AQ39" s="445"/>
      <c r="AR39" s="445"/>
      <c r="AS39" s="445"/>
      <c r="AT39" s="445"/>
      <c r="AU39" s="445"/>
      <c r="AV39" s="203" t="n">
        <f aca="false">IF(OR(MAX($F$12:$AU$15)&gt;1,MAX($F$19:$AU$24)&gt;1,MAX($F$26:$AU$49)&gt;1),0,E39+SUMPRODUCT(F$12:AU$12,F39:AU39)+SUMPRODUCT(F$13:AU$13,F39:AU39)+SUMPRODUCT(F$14:AU$14,F39:AU39)+SUMPRODUCT(F$15:AU$15,F39:AU39))</f>
        <v>0</v>
      </c>
      <c r="AW39" s="203"/>
      <c r="AX39" s="204" t="n">
        <f aca="false">IF(BE39&gt;0,(100/($BB$12+$BB$13+$BB$15+$BE$52))*(AV39-BD39+$BE$52),IF(SUM($BB$12:$BC$15)&gt;0,(100/($BB$12+$BB$13+$BB$15))*(AV39),0))</f>
        <v>0</v>
      </c>
      <c r="AY39" s="204"/>
      <c r="AZ39" s="205" t="n">
        <f aca="false">IF(AND(AX39&gt;50,C39="K"),1,0)</f>
        <v>0</v>
      </c>
      <c r="BA39" s="205"/>
      <c r="BB39" s="209" t="n">
        <f aca="false">IF(AND(AX39&gt;50,C39="M"),1,0)</f>
        <v>0</v>
      </c>
      <c r="BC39" s="209"/>
      <c r="BD39" s="312" t="n">
        <f aca="false">SUMPRODUCT(F$14:AU$14,F39:AU39)+'5'!BD39</f>
        <v>0</v>
      </c>
      <c r="BE39" s="312" t="n">
        <f aca="false">IF(OR('1'!BD39&gt;0,BD39&gt;0),BD39,0)</f>
        <v>0</v>
      </c>
    </row>
    <row r="40" customFormat="false" ht="12.75" hidden="false" customHeight="true" outlineLevel="0" collapsed="false">
      <c r="A40" s="470" t="str">
        <f aca="false">IF('1'!B40&lt;&gt;"",'1'!B40,"")</f>
        <v/>
      </c>
      <c r="B40" s="482" t="str">
        <f aca="false">IF('1'!C40&lt;&gt;"",'1'!C40,"")</f>
        <v/>
      </c>
      <c r="C40" s="471" t="str">
        <f aca="false">IF('1'!D40&lt;&gt;"",'1'!D40,"")</f>
        <v/>
      </c>
      <c r="D40" s="471" t="str">
        <f aca="false">IF('1'!E40&lt;&gt;"",'1'!E40,"")</f>
        <v/>
      </c>
      <c r="E40" s="479" t="n">
        <f aca="false">'5'!AV40</f>
        <v>0</v>
      </c>
      <c r="F40" s="480"/>
      <c r="G40" s="433"/>
      <c r="H40" s="433"/>
      <c r="I40" s="433"/>
      <c r="J40" s="433"/>
      <c r="K40" s="433"/>
      <c r="L40" s="433"/>
      <c r="M40" s="445"/>
      <c r="N40" s="445"/>
      <c r="O40" s="445"/>
      <c r="P40" s="445"/>
      <c r="Q40" s="445"/>
      <c r="R40" s="445"/>
      <c r="S40" s="445"/>
      <c r="T40" s="445"/>
      <c r="U40" s="445"/>
      <c r="V40" s="445"/>
      <c r="W40" s="445"/>
      <c r="X40" s="445"/>
      <c r="Y40" s="445"/>
      <c r="Z40" s="445"/>
      <c r="AA40" s="445"/>
      <c r="AB40" s="445"/>
      <c r="AC40" s="445"/>
      <c r="AD40" s="445"/>
      <c r="AE40" s="445"/>
      <c r="AF40" s="445"/>
      <c r="AG40" s="445"/>
      <c r="AH40" s="445"/>
      <c r="AI40" s="445"/>
      <c r="AJ40" s="445"/>
      <c r="AK40" s="445"/>
      <c r="AL40" s="445"/>
      <c r="AM40" s="445"/>
      <c r="AN40" s="445"/>
      <c r="AO40" s="445"/>
      <c r="AP40" s="445"/>
      <c r="AQ40" s="445"/>
      <c r="AR40" s="445"/>
      <c r="AS40" s="445"/>
      <c r="AT40" s="445"/>
      <c r="AU40" s="445"/>
      <c r="AV40" s="203" t="n">
        <f aca="false">IF(OR(MAX($F$12:$AU$15)&gt;1,MAX($F$19:$AU$24)&gt;1,MAX($F$26:$AU$49)&gt;1),0,E40+SUMPRODUCT(F$12:AU$12,F40:AU40)+SUMPRODUCT(F$13:AU$13,F40:AU40)+SUMPRODUCT(F$14:AU$14,F40:AU40)+SUMPRODUCT(F$15:AU$15,F40:AU40))</f>
        <v>0</v>
      </c>
      <c r="AW40" s="203"/>
      <c r="AX40" s="204" t="n">
        <f aca="false">IF(BE40&gt;0,(100/($BB$12+$BB$13+$BB$15+$BE$52))*(AV40-BD40+$BE$52),IF(SUM($BB$12:$BC$15)&gt;0,(100/($BB$12+$BB$13+$BB$15))*(AV40),0))</f>
        <v>0</v>
      </c>
      <c r="AY40" s="204"/>
      <c r="AZ40" s="205" t="n">
        <f aca="false">IF(AND(AX40&gt;50,C40="K"),1,0)</f>
        <v>0</v>
      </c>
      <c r="BA40" s="205"/>
      <c r="BB40" s="209" t="n">
        <f aca="false">IF(AND(AX40&gt;50,C40="M"),1,0)</f>
        <v>0</v>
      </c>
      <c r="BC40" s="209"/>
      <c r="BD40" s="312" t="n">
        <f aca="false">SUMPRODUCT(F$14:AU$14,F40:AU40)+'5'!BD40</f>
        <v>0</v>
      </c>
      <c r="BE40" s="312" t="n">
        <f aca="false">IF(OR('1'!BD40&gt;0,BD40&gt;0),BD40,0)</f>
        <v>0</v>
      </c>
    </row>
    <row r="41" customFormat="false" ht="12.75" hidden="false" customHeight="true" outlineLevel="0" collapsed="false">
      <c r="A41" s="470" t="str">
        <f aca="false">IF('1'!B41&lt;&gt;"",'1'!B41,"")</f>
        <v/>
      </c>
      <c r="B41" s="482" t="str">
        <f aca="false">IF('1'!C41&lt;&gt;"",'1'!C41,"")</f>
        <v/>
      </c>
      <c r="C41" s="471" t="str">
        <f aca="false">IF('1'!D41&lt;&gt;"",'1'!D41,"")</f>
        <v/>
      </c>
      <c r="D41" s="471" t="str">
        <f aca="false">IF('1'!E41&lt;&gt;"",'1'!E41,"")</f>
        <v/>
      </c>
      <c r="E41" s="479" t="n">
        <f aca="false">'5'!AV41</f>
        <v>0</v>
      </c>
      <c r="F41" s="480"/>
      <c r="G41" s="433"/>
      <c r="H41" s="433"/>
      <c r="I41" s="433"/>
      <c r="J41" s="433"/>
      <c r="K41" s="433"/>
      <c r="L41" s="433"/>
      <c r="M41" s="445"/>
      <c r="N41" s="445"/>
      <c r="O41" s="445"/>
      <c r="P41" s="445"/>
      <c r="Q41" s="445"/>
      <c r="R41" s="445"/>
      <c r="S41" s="445"/>
      <c r="T41" s="445"/>
      <c r="U41" s="445"/>
      <c r="V41" s="445"/>
      <c r="W41" s="445"/>
      <c r="X41" s="445"/>
      <c r="Y41" s="445"/>
      <c r="Z41" s="445"/>
      <c r="AA41" s="445"/>
      <c r="AB41" s="445"/>
      <c r="AC41" s="445"/>
      <c r="AD41" s="445"/>
      <c r="AE41" s="445"/>
      <c r="AF41" s="445"/>
      <c r="AG41" s="445"/>
      <c r="AH41" s="445"/>
      <c r="AI41" s="445"/>
      <c r="AJ41" s="445"/>
      <c r="AK41" s="445"/>
      <c r="AL41" s="445"/>
      <c r="AM41" s="445"/>
      <c r="AN41" s="445"/>
      <c r="AO41" s="445"/>
      <c r="AP41" s="445"/>
      <c r="AQ41" s="445"/>
      <c r="AR41" s="445"/>
      <c r="AS41" s="445"/>
      <c r="AT41" s="445"/>
      <c r="AU41" s="445"/>
      <c r="AV41" s="203" t="n">
        <f aca="false">IF(OR(MAX($F$12:$AU$15)&gt;1,MAX($F$19:$AU$24)&gt;1,MAX($F$26:$AU$49)&gt;1),0,E41+SUMPRODUCT(F$12:AU$12,F41:AU41)+SUMPRODUCT(F$13:AU$13,F41:AU41)+SUMPRODUCT(F$14:AU$14,F41:AU41)+SUMPRODUCT(F$15:AU$15,F41:AU41))</f>
        <v>0</v>
      </c>
      <c r="AW41" s="203"/>
      <c r="AX41" s="204" t="n">
        <f aca="false">IF(BE41&gt;0,(100/($BB$12+$BB$13+$BB$15+$BE$52))*(AV41-BD41+$BE$52),IF(SUM($BB$12:$BC$15)&gt;0,(100/($BB$12+$BB$13+$BB$15))*(AV41),0))</f>
        <v>0</v>
      </c>
      <c r="AY41" s="204"/>
      <c r="AZ41" s="205" t="n">
        <f aca="false">IF(AND(AX41&gt;50,C41="K"),1,0)</f>
        <v>0</v>
      </c>
      <c r="BA41" s="205"/>
      <c r="BB41" s="209" t="n">
        <f aca="false">IF(AND(AX41&gt;50,C41="M"),1,0)</f>
        <v>0</v>
      </c>
      <c r="BC41" s="209"/>
      <c r="BD41" s="312" t="n">
        <f aca="false">SUMPRODUCT(F$14:AU$14,F41:AU41)+'5'!BD41</f>
        <v>0</v>
      </c>
      <c r="BE41" s="312" t="n">
        <f aca="false">IF(OR('1'!BD41&gt;0,BD41&gt;0),BD41,0)</f>
        <v>0</v>
      </c>
    </row>
    <row r="42" customFormat="false" ht="12.75" hidden="false" customHeight="true" outlineLevel="0" collapsed="false">
      <c r="A42" s="470" t="str">
        <f aca="false">IF('1'!B42&lt;&gt;"",'1'!B42,"")</f>
        <v/>
      </c>
      <c r="B42" s="482" t="str">
        <f aca="false">IF('1'!C42&lt;&gt;"",'1'!C42,"")</f>
        <v/>
      </c>
      <c r="C42" s="471" t="str">
        <f aca="false">IF('1'!D42&lt;&gt;"",'1'!D42,"")</f>
        <v/>
      </c>
      <c r="D42" s="471" t="str">
        <f aca="false">IF('1'!E42&lt;&gt;"",'1'!E42,"")</f>
        <v/>
      </c>
      <c r="E42" s="479" t="n">
        <f aca="false">'5'!AV42</f>
        <v>0</v>
      </c>
      <c r="F42" s="480"/>
      <c r="G42" s="433"/>
      <c r="H42" s="433"/>
      <c r="I42" s="433"/>
      <c r="J42" s="433"/>
      <c r="K42" s="433"/>
      <c r="L42" s="433"/>
      <c r="M42" s="445"/>
      <c r="N42" s="445"/>
      <c r="O42" s="445"/>
      <c r="P42" s="445"/>
      <c r="Q42" s="445"/>
      <c r="R42" s="445"/>
      <c r="S42" s="445"/>
      <c r="T42" s="445"/>
      <c r="U42" s="445"/>
      <c r="V42" s="445"/>
      <c r="W42" s="445"/>
      <c r="X42" s="445"/>
      <c r="Y42" s="445"/>
      <c r="Z42" s="445"/>
      <c r="AA42" s="445"/>
      <c r="AB42" s="445"/>
      <c r="AC42" s="445"/>
      <c r="AD42" s="445"/>
      <c r="AE42" s="445"/>
      <c r="AF42" s="445"/>
      <c r="AG42" s="445"/>
      <c r="AH42" s="445"/>
      <c r="AI42" s="445"/>
      <c r="AJ42" s="445"/>
      <c r="AK42" s="445"/>
      <c r="AL42" s="445"/>
      <c r="AM42" s="445"/>
      <c r="AN42" s="445"/>
      <c r="AO42" s="445"/>
      <c r="AP42" s="445"/>
      <c r="AQ42" s="445"/>
      <c r="AR42" s="445"/>
      <c r="AS42" s="445"/>
      <c r="AT42" s="445"/>
      <c r="AU42" s="445"/>
      <c r="AV42" s="203" t="n">
        <f aca="false">IF(OR(MAX($F$12:$AU$15)&gt;1,MAX($F$19:$AU$24)&gt;1,MAX($F$26:$AU$49)&gt;1),0,E42+SUMPRODUCT(F$12:AU$12,F42:AU42)+SUMPRODUCT(F$13:AU$13,F42:AU42)+SUMPRODUCT(F$14:AU$14,F42:AU42)+SUMPRODUCT(F$15:AU$15,F42:AU42))</f>
        <v>0</v>
      </c>
      <c r="AW42" s="203"/>
      <c r="AX42" s="204" t="n">
        <f aca="false">IF(BE42&gt;0,(100/($BB$12+$BB$13+$BB$15+$BE$52))*(AV42-BD42+$BE$52),IF(SUM($BB$12:$BC$15)&gt;0,(100/($BB$12+$BB$13+$BB$15))*(AV42),0))</f>
        <v>0</v>
      </c>
      <c r="AY42" s="204"/>
      <c r="AZ42" s="205" t="n">
        <f aca="false">IF(AND(AX42&gt;50,C42="K"),1,0)</f>
        <v>0</v>
      </c>
      <c r="BA42" s="205"/>
      <c r="BB42" s="209" t="n">
        <f aca="false">IF(AND(AX42&gt;50,C42="M"),1,0)</f>
        <v>0</v>
      </c>
      <c r="BC42" s="209"/>
      <c r="BD42" s="312" t="n">
        <f aca="false">SUMPRODUCT(F$14:AU$14,F42:AU42)+'5'!BD42</f>
        <v>0</v>
      </c>
      <c r="BE42" s="312" t="n">
        <f aca="false">IF(OR('1'!BD42&gt;0,BD42&gt;0),BD42,0)</f>
        <v>0</v>
      </c>
    </row>
    <row r="43" customFormat="false" ht="12.75" hidden="false" customHeight="true" outlineLevel="0" collapsed="false">
      <c r="A43" s="470" t="str">
        <f aca="false">IF('1'!B43&lt;&gt;"",'1'!B43,"")</f>
        <v/>
      </c>
      <c r="B43" s="482" t="str">
        <f aca="false">IF('1'!C43&lt;&gt;"",'1'!C43,"")</f>
        <v/>
      </c>
      <c r="C43" s="471" t="str">
        <f aca="false">IF('1'!D43&lt;&gt;"",'1'!D43,"")</f>
        <v/>
      </c>
      <c r="D43" s="471" t="str">
        <f aca="false">IF('1'!E43&lt;&gt;"",'1'!E43,"")</f>
        <v/>
      </c>
      <c r="E43" s="479" t="n">
        <f aca="false">'5'!AV43</f>
        <v>0</v>
      </c>
      <c r="F43" s="480"/>
      <c r="G43" s="433"/>
      <c r="H43" s="433"/>
      <c r="I43" s="433"/>
      <c r="J43" s="433"/>
      <c r="K43" s="433"/>
      <c r="L43" s="433"/>
      <c r="M43" s="445"/>
      <c r="N43" s="445"/>
      <c r="O43" s="445"/>
      <c r="P43" s="445"/>
      <c r="Q43" s="445"/>
      <c r="R43" s="445"/>
      <c r="S43" s="445"/>
      <c r="T43" s="445"/>
      <c r="U43" s="445"/>
      <c r="V43" s="445"/>
      <c r="W43" s="445"/>
      <c r="X43" s="445"/>
      <c r="Y43" s="445"/>
      <c r="Z43" s="445"/>
      <c r="AA43" s="445"/>
      <c r="AB43" s="445"/>
      <c r="AC43" s="445"/>
      <c r="AD43" s="445"/>
      <c r="AE43" s="445"/>
      <c r="AF43" s="445"/>
      <c r="AG43" s="445"/>
      <c r="AH43" s="445"/>
      <c r="AI43" s="445"/>
      <c r="AJ43" s="445"/>
      <c r="AK43" s="445"/>
      <c r="AL43" s="445"/>
      <c r="AM43" s="445"/>
      <c r="AN43" s="445"/>
      <c r="AO43" s="445"/>
      <c r="AP43" s="445"/>
      <c r="AQ43" s="445"/>
      <c r="AR43" s="445"/>
      <c r="AS43" s="445"/>
      <c r="AT43" s="445"/>
      <c r="AU43" s="445"/>
      <c r="AV43" s="203" t="n">
        <f aca="false">IF(OR(MAX($F$12:$AU$15)&gt;1,MAX($F$19:$AU$24)&gt;1,MAX($F$26:$AU$49)&gt;1),0,E43+SUMPRODUCT(F$12:AU$12,F43:AU43)+SUMPRODUCT(F$13:AU$13,F43:AU43)+SUMPRODUCT(F$14:AU$14,F43:AU43)+SUMPRODUCT(F$15:AU$15,F43:AU43))</f>
        <v>0</v>
      </c>
      <c r="AW43" s="203"/>
      <c r="AX43" s="204" t="n">
        <f aca="false">IF(BE43&gt;0,(100/($BB$12+$BB$13+$BB$15+$BE$52))*(AV43-BD43+$BE$52),IF(SUM($BB$12:$BC$15)&gt;0,(100/($BB$12+$BB$13+$BB$15))*(AV43),0))</f>
        <v>0</v>
      </c>
      <c r="AY43" s="204"/>
      <c r="AZ43" s="205" t="n">
        <f aca="false">IF(AND(AX43&gt;50,C43="K"),1,0)</f>
        <v>0</v>
      </c>
      <c r="BA43" s="205"/>
      <c r="BB43" s="209" t="n">
        <f aca="false">IF(AND(AX43&gt;50,C43="M"),1,0)</f>
        <v>0</v>
      </c>
      <c r="BC43" s="209"/>
      <c r="BD43" s="312" t="n">
        <f aca="false">SUMPRODUCT(F$14:AU$14,F43:AU43)+'5'!BD43</f>
        <v>0</v>
      </c>
      <c r="BE43" s="312" t="n">
        <f aca="false">IF(OR('1'!BD43&gt;0,BD43&gt;0),BD43,0)</f>
        <v>0</v>
      </c>
    </row>
    <row r="44" customFormat="false" ht="12.75" hidden="false" customHeight="true" outlineLevel="0" collapsed="false">
      <c r="A44" s="470" t="str">
        <f aca="false">IF('1'!B44&lt;&gt;"",'1'!B44,"")</f>
        <v/>
      </c>
      <c r="B44" s="482" t="str">
        <f aca="false">IF('1'!C44&lt;&gt;"",'1'!C44,"")</f>
        <v/>
      </c>
      <c r="C44" s="471" t="str">
        <f aca="false">IF('1'!D44&lt;&gt;"",'1'!D44,"")</f>
        <v/>
      </c>
      <c r="D44" s="471" t="str">
        <f aca="false">IF('1'!E44&lt;&gt;"",'1'!E44,"")</f>
        <v/>
      </c>
      <c r="E44" s="479" t="n">
        <f aca="false">'5'!AV44</f>
        <v>0</v>
      </c>
      <c r="F44" s="480"/>
      <c r="G44" s="433"/>
      <c r="H44" s="433"/>
      <c r="I44" s="433"/>
      <c r="J44" s="433"/>
      <c r="K44" s="433"/>
      <c r="L44" s="433"/>
      <c r="M44" s="445"/>
      <c r="N44" s="445"/>
      <c r="O44" s="445"/>
      <c r="P44" s="445"/>
      <c r="Q44" s="445"/>
      <c r="R44" s="445"/>
      <c r="S44" s="445"/>
      <c r="T44" s="445"/>
      <c r="U44" s="445"/>
      <c r="V44" s="445"/>
      <c r="W44" s="445"/>
      <c r="X44" s="445"/>
      <c r="Y44" s="445"/>
      <c r="Z44" s="445"/>
      <c r="AA44" s="445"/>
      <c r="AB44" s="445"/>
      <c r="AC44" s="445"/>
      <c r="AD44" s="445"/>
      <c r="AE44" s="445"/>
      <c r="AF44" s="445"/>
      <c r="AG44" s="445"/>
      <c r="AH44" s="445"/>
      <c r="AI44" s="445"/>
      <c r="AJ44" s="445"/>
      <c r="AK44" s="445"/>
      <c r="AL44" s="445"/>
      <c r="AM44" s="445"/>
      <c r="AN44" s="445"/>
      <c r="AO44" s="445"/>
      <c r="AP44" s="445"/>
      <c r="AQ44" s="445"/>
      <c r="AR44" s="445"/>
      <c r="AS44" s="445"/>
      <c r="AT44" s="445"/>
      <c r="AU44" s="445"/>
      <c r="AV44" s="203" t="n">
        <f aca="false">IF(OR(MAX($F$12:$AU$15)&gt;1,MAX($F$19:$AU$24)&gt;1,MAX($F$26:$AU$49)&gt;1),0,E44+SUMPRODUCT(F$12:AU$12,F44:AU44)+SUMPRODUCT(F$13:AU$13,F44:AU44)+SUMPRODUCT(F$14:AU$14,F44:AU44)+SUMPRODUCT(F$15:AU$15,F44:AU44))</f>
        <v>0</v>
      </c>
      <c r="AW44" s="203"/>
      <c r="AX44" s="204" t="n">
        <f aca="false">IF(BE44&gt;0,(100/($BB$12+$BB$13+$BB$15+$BE$52))*(AV44-BD44+$BE$52),IF(SUM($BB$12:$BC$15)&gt;0,(100/($BB$12+$BB$13+$BB$15))*(AV44),0))</f>
        <v>0</v>
      </c>
      <c r="AY44" s="204"/>
      <c r="AZ44" s="205" t="n">
        <f aca="false">IF(AND(AX44&gt;50,C44="K"),1,0)</f>
        <v>0</v>
      </c>
      <c r="BA44" s="205"/>
      <c r="BB44" s="209" t="n">
        <f aca="false">IF(AND(AX44&gt;50,C44="M"),1,0)</f>
        <v>0</v>
      </c>
      <c r="BC44" s="209"/>
      <c r="BD44" s="312" t="n">
        <f aca="false">SUMPRODUCT(F$14:AU$14,F44:AU44)+'5'!BD44</f>
        <v>0</v>
      </c>
      <c r="BE44" s="312" t="n">
        <f aca="false">IF(OR('1'!BD44&gt;0,BD44&gt;0),BD44,0)</f>
        <v>0</v>
      </c>
    </row>
    <row r="45" customFormat="false" ht="12.75" hidden="false" customHeight="true" outlineLevel="0" collapsed="false">
      <c r="A45" s="470" t="str">
        <f aca="false">IF('1'!B45&lt;&gt;"",'1'!B45,"")</f>
        <v/>
      </c>
      <c r="B45" s="482" t="str">
        <f aca="false">IF('1'!C45&lt;&gt;"",'1'!C45,"")</f>
        <v/>
      </c>
      <c r="C45" s="471" t="str">
        <f aca="false">IF('1'!D45&lt;&gt;"",'1'!D45,"")</f>
        <v/>
      </c>
      <c r="D45" s="471" t="str">
        <f aca="false">IF('1'!E45&lt;&gt;"",'1'!E45,"")</f>
        <v/>
      </c>
      <c r="E45" s="479" t="n">
        <f aca="false">'5'!AV45</f>
        <v>0</v>
      </c>
      <c r="F45" s="480"/>
      <c r="G45" s="433"/>
      <c r="H45" s="433"/>
      <c r="I45" s="433"/>
      <c r="J45" s="433"/>
      <c r="K45" s="433"/>
      <c r="L45" s="433"/>
      <c r="M45" s="445"/>
      <c r="N45" s="445"/>
      <c r="O45" s="445"/>
      <c r="P45" s="445"/>
      <c r="Q45" s="445"/>
      <c r="R45" s="445"/>
      <c r="S45" s="445"/>
      <c r="T45" s="445"/>
      <c r="U45" s="445"/>
      <c r="V45" s="445"/>
      <c r="W45" s="445"/>
      <c r="X45" s="445"/>
      <c r="Y45" s="445"/>
      <c r="Z45" s="445"/>
      <c r="AA45" s="445"/>
      <c r="AB45" s="445"/>
      <c r="AC45" s="445"/>
      <c r="AD45" s="445"/>
      <c r="AE45" s="445"/>
      <c r="AF45" s="445"/>
      <c r="AG45" s="445"/>
      <c r="AH45" s="445"/>
      <c r="AI45" s="445"/>
      <c r="AJ45" s="445"/>
      <c r="AK45" s="445"/>
      <c r="AL45" s="445"/>
      <c r="AM45" s="445"/>
      <c r="AN45" s="445"/>
      <c r="AO45" s="445"/>
      <c r="AP45" s="445"/>
      <c r="AQ45" s="445"/>
      <c r="AR45" s="445"/>
      <c r="AS45" s="445"/>
      <c r="AT45" s="445"/>
      <c r="AU45" s="445"/>
      <c r="AV45" s="203" t="n">
        <f aca="false">IF(OR(MAX($F$12:$AU$15)&gt;1,MAX($F$19:$AU$24)&gt;1,MAX($F$26:$AU$49)&gt;1),0,E45+SUMPRODUCT(F$12:AU$12,F45:AU45)+SUMPRODUCT(F$13:AU$13,F45:AU45)+SUMPRODUCT(F$14:AU$14,F45:AU45)+SUMPRODUCT(F$15:AU$15,F45:AU45))</f>
        <v>0</v>
      </c>
      <c r="AW45" s="203"/>
      <c r="AX45" s="204" t="n">
        <f aca="false">IF(BE45&gt;0,(100/($BB$12+$BB$13+$BB$15+$BE$52))*(AV45-BD45+$BE$52),IF(SUM($BB$12:$BC$15)&gt;0,(100/($BB$12+$BB$13+$BB$15))*(AV45),0))</f>
        <v>0</v>
      </c>
      <c r="AY45" s="204"/>
      <c r="AZ45" s="205" t="n">
        <f aca="false">IF(AND(AX45&gt;50,C45="K"),1,0)</f>
        <v>0</v>
      </c>
      <c r="BA45" s="205"/>
      <c r="BB45" s="209" t="n">
        <f aca="false">IF(AND(AX45&gt;50,C45="M"),1,0)</f>
        <v>0</v>
      </c>
      <c r="BC45" s="209"/>
      <c r="BD45" s="312" t="n">
        <f aca="false">SUMPRODUCT(F$14:AU$14,F45:AU45)+'5'!BD45</f>
        <v>0</v>
      </c>
      <c r="BE45" s="312" t="n">
        <f aca="false">IF(OR('1'!BD45&gt;0,BD45&gt;0),BD45,0)</f>
        <v>0</v>
      </c>
    </row>
    <row r="46" customFormat="false" ht="12.75" hidden="false" customHeight="true" outlineLevel="0" collapsed="false">
      <c r="A46" s="470" t="str">
        <f aca="false">IF('1'!B46&lt;&gt;"",'1'!B46,"")</f>
        <v/>
      </c>
      <c r="B46" s="482" t="str">
        <f aca="false">IF('1'!C46&lt;&gt;"",'1'!C46,"")</f>
        <v/>
      </c>
      <c r="C46" s="471" t="str">
        <f aca="false">IF('1'!D46&lt;&gt;"",'1'!D46,"")</f>
        <v/>
      </c>
      <c r="D46" s="471" t="str">
        <f aca="false">IF('1'!E46&lt;&gt;"",'1'!E46,"")</f>
        <v/>
      </c>
      <c r="E46" s="479" t="n">
        <f aca="false">'5'!AV46</f>
        <v>0</v>
      </c>
      <c r="F46" s="480"/>
      <c r="G46" s="433"/>
      <c r="H46" s="433"/>
      <c r="I46" s="433"/>
      <c r="J46" s="433"/>
      <c r="K46" s="433"/>
      <c r="L46" s="433"/>
      <c r="M46" s="445"/>
      <c r="N46" s="445"/>
      <c r="O46" s="445"/>
      <c r="P46" s="445"/>
      <c r="Q46" s="445"/>
      <c r="R46" s="445"/>
      <c r="S46" s="445"/>
      <c r="T46" s="445"/>
      <c r="U46" s="445"/>
      <c r="V46" s="445"/>
      <c r="W46" s="445"/>
      <c r="X46" s="445"/>
      <c r="Y46" s="445"/>
      <c r="Z46" s="445"/>
      <c r="AA46" s="445"/>
      <c r="AB46" s="445"/>
      <c r="AC46" s="445"/>
      <c r="AD46" s="445"/>
      <c r="AE46" s="445"/>
      <c r="AF46" s="445"/>
      <c r="AG46" s="445"/>
      <c r="AH46" s="445"/>
      <c r="AI46" s="445"/>
      <c r="AJ46" s="445"/>
      <c r="AK46" s="445"/>
      <c r="AL46" s="445"/>
      <c r="AM46" s="445"/>
      <c r="AN46" s="445"/>
      <c r="AO46" s="445"/>
      <c r="AP46" s="445"/>
      <c r="AQ46" s="445"/>
      <c r="AR46" s="445"/>
      <c r="AS46" s="445"/>
      <c r="AT46" s="445"/>
      <c r="AU46" s="445"/>
      <c r="AV46" s="203" t="n">
        <f aca="false">IF(OR(MAX($F$12:$AU$15)&gt;1,MAX($F$19:$AU$24)&gt;1,MAX($F$26:$AU$49)&gt;1),0,E46+SUMPRODUCT(F$12:AU$12,F46:AU46)+SUMPRODUCT(F$13:AU$13,F46:AU46)+SUMPRODUCT(F$14:AU$14,F46:AU46)+SUMPRODUCT(F$15:AU$15,F46:AU46))</f>
        <v>0</v>
      </c>
      <c r="AW46" s="203"/>
      <c r="AX46" s="204" t="n">
        <f aca="false">IF(BE46&gt;0,(100/($BB$12+$BB$13+$BB$15+$BE$52))*(AV46-BD46+$BE$52),IF(SUM($BB$12:$BC$15)&gt;0,(100/($BB$12+$BB$13+$BB$15))*(AV46),0))</f>
        <v>0</v>
      </c>
      <c r="AY46" s="204"/>
      <c r="AZ46" s="205" t="n">
        <f aca="false">IF(AND(AX46&gt;50,C46="K"),1,0)</f>
        <v>0</v>
      </c>
      <c r="BA46" s="205"/>
      <c r="BB46" s="209" t="n">
        <f aca="false">IF(AND(AX46&gt;50,C46="M"),1,0)</f>
        <v>0</v>
      </c>
      <c r="BC46" s="209"/>
      <c r="BD46" s="312" t="n">
        <f aca="false">SUMPRODUCT(F$14:AU$14,F46:AU46)+'5'!BD46</f>
        <v>0</v>
      </c>
      <c r="BE46" s="312" t="n">
        <f aca="false">IF(OR('1'!BD46&gt;0,BD46&gt;0),BD46,0)</f>
        <v>0</v>
      </c>
    </row>
    <row r="47" customFormat="false" ht="12.75" hidden="false" customHeight="true" outlineLevel="0" collapsed="false">
      <c r="A47" s="470" t="str">
        <f aca="false">IF('1'!B47&lt;&gt;"",'1'!B47,"")</f>
        <v/>
      </c>
      <c r="B47" s="482" t="str">
        <f aca="false">IF('1'!C47&lt;&gt;"",'1'!C47,"")</f>
        <v/>
      </c>
      <c r="C47" s="471" t="str">
        <f aca="false">IF('1'!D47&lt;&gt;"",'1'!D47,"")</f>
        <v/>
      </c>
      <c r="D47" s="471" t="str">
        <f aca="false">IF('1'!E47&lt;&gt;"",'1'!E47,"")</f>
        <v/>
      </c>
      <c r="E47" s="479" t="n">
        <f aca="false">'5'!AV47</f>
        <v>0</v>
      </c>
      <c r="F47" s="480"/>
      <c r="G47" s="433"/>
      <c r="H47" s="433"/>
      <c r="I47" s="433"/>
      <c r="J47" s="433"/>
      <c r="K47" s="433"/>
      <c r="L47" s="433"/>
      <c r="M47" s="445"/>
      <c r="N47" s="445"/>
      <c r="O47" s="445"/>
      <c r="P47" s="445"/>
      <c r="Q47" s="445"/>
      <c r="R47" s="445"/>
      <c r="S47" s="445"/>
      <c r="T47" s="445"/>
      <c r="U47" s="445"/>
      <c r="V47" s="445"/>
      <c r="W47" s="445"/>
      <c r="X47" s="445"/>
      <c r="Y47" s="445"/>
      <c r="Z47" s="445"/>
      <c r="AA47" s="445"/>
      <c r="AB47" s="445"/>
      <c r="AC47" s="445"/>
      <c r="AD47" s="445"/>
      <c r="AE47" s="445"/>
      <c r="AF47" s="445"/>
      <c r="AG47" s="445"/>
      <c r="AH47" s="445"/>
      <c r="AI47" s="445"/>
      <c r="AJ47" s="445"/>
      <c r="AK47" s="445"/>
      <c r="AL47" s="445"/>
      <c r="AM47" s="445"/>
      <c r="AN47" s="445"/>
      <c r="AO47" s="445"/>
      <c r="AP47" s="445"/>
      <c r="AQ47" s="445"/>
      <c r="AR47" s="445"/>
      <c r="AS47" s="445"/>
      <c r="AT47" s="445"/>
      <c r="AU47" s="445"/>
      <c r="AV47" s="203" t="n">
        <f aca="false">IF(OR(MAX($F$12:$AU$15)&gt;1,MAX($F$19:$AU$24)&gt;1,MAX($F$26:$AU$49)&gt;1),0,E47+SUMPRODUCT(F$12:AU$12,F47:AU47)+SUMPRODUCT(F$13:AU$13,F47:AU47)+SUMPRODUCT(F$14:AU$14,F47:AU47)+SUMPRODUCT(F$15:AU$15,F47:AU47))</f>
        <v>0</v>
      </c>
      <c r="AW47" s="203"/>
      <c r="AX47" s="204" t="n">
        <f aca="false">IF(BE47&gt;0,(100/($BB$12+$BB$13+$BB$15+$BE$52))*(AV47-BD47+$BE$52),IF(SUM($BB$12:$BC$15)&gt;0,(100/($BB$12+$BB$13+$BB$15))*(AV47),0))</f>
        <v>0</v>
      </c>
      <c r="AY47" s="204"/>
      <c r="AZ47" s="205" t="n">
        <f aca="false">IF(AND(AX47&gt;50,C47="K"),1,0)</f>
        <v>0</v>
      </c>
      <c r="BA47" s="205"/>
      <c r="BB47" s="209" t="n">
        <f aca="false">IF(AND(AX47&gt;50,C47="M"),1,0)</f>
        <v>0</v>
      </c>
      <c r="BC47" s="209"/>
      <c r="BD47" s="312" t="n">
        <f aca="false">SUMPRODUCT(F$14:AU$14,F47:AU47)+'5'!BD47</f>
        <v>0</v>
      </c>
      <c r="BE47" s="312" t="n">
        <f aca="false">IF(OR('1'!BD47&gt;0,BD47&gt;0),BD47,0)</f>
        <v>0</v>
      </c>
    </row>
    <row r="48" customFormat="false" ht="12.75" hidden="false" customHeight="true" outlineLevel="0" collapsed="false">
      <c r="A48" s="470" t="str">
        <f aca="false">IF('1'!B48&lt;&gt;"",'1'!B48,"")</f>
        <v/>
      </c>
      <c r="B48" s="482" t="str">
        <f aca="false">IF('1'!C48&lt;&gt;"",'1'!C48,"")</f>
        <v/>
      </c>
      <c r="C48" s="471" t="str">
        <f aca="false">IF('1'!D48&lt;&gt;"",'1'!D48,"")</f>
        <v/>
      </c>
      <c r="D48" s="471" t="str">
        <f aca="false">IF('1'!E48&lt;&gt;"",'1'!E48,"")</f>
        <v/>
      </c>
      <c r="E48" s="479" t="n">
        <f aca="false">'5'!AV48</f>
        <v>0</v>
      </c>
      <c r="F48" s="480"/>
      <c r="G48" s="433"/>
      <c r="H48" s="433"/>
      <c r="I48" s="433"/>
      <c r="J48" s="433"/>
      <c r="K48" s="433"/>
      <c r="L48" s="433"/>
      <c r="M48" s="445"/>
      <c r="N48" s="445"/>
      <c r="O48" s="445"/>
      <c r="P48" s="445"/>
      <c r="Q48" s="445"/>
      <c r="R48" s="445"/>
      <c r="S48" s="445"/>
      <c r="T48" s="445"/>
      <c r="U48" s="445"/>
      <c r="V48" s="445"/>
      <c r="W48" s="445"/>
      <c r="X48" s="445"/>
      <c r="Y48" s="445"/>
      <c r="Z48" s="445"/>
      <c r="AA48" s="445"/>
      <c r="AB48" s="445"/>
      <c r="AC48" s="445"/>
      <c r="AD48" s="445"/>
      <c r="AE48" s="445"/>
      <c r="AF48" s="445"/>
      <c r="AG48" s="445"/>
      <c r="AH48" s="445"/>
      <c r="AI48" s="445"/>
      <c r="AJ48" s="445"/>
      <c r="AK48" s="445"/>
      <c r="AL48" s="445"/>
      <c r="AM48" s="445"/>
      <c r="AN48" s="445"/>
      <c r="AO48" s="445"/>
      <c r="AP48" s="445"/>
      <c r="AQ48" s="445"/>
      <c r="AR48" s="445"/>
      <c r="AS48" s="445"/>
      <c r="AT48" s="445"/>
      <c r="AU48" s="445"/>
      <c r="AV48" s="203" t="n">
        <f aca="false">IF(OR(MAX($F$12:$AU$15)&gt;1,MAX($F$19:$AU$24)&gt;1,MAX($F$26:$AU$49)&gt;1),0,E48+SUMPRODUCT(F$12:AU$12,F48:AU48)+SUMPRODUCT(F$13:AU$13,F48:AU48)+SUMPRODUCT(F$14:AU$14,F48:AU48)+SUMPRODUCT(F$15:AU$15,F48:AU48))</f>
        <v>0</v>
      </c>
      <c r="AW48" s="203"/>
      <c r="AX48" s="204" t="n">
        <f aca="false">IF(BE48&gt;0,(100/($BB$12+$BB$13+$BB$15+$BE$52))*(AV48-BD48+$BE$52),IF(SUM($BB$12:$BC$15)&gt;0,(100/($BB$12+$BB$13+$BB$15))*(AV48),0))</f>
        <v>0</v>
      </c>
      <c r="AY48" s="204"/>
      <c r="AZ48" s="205" t="n">
        <f aca="false">IF(AND(AX48&gt;50,C48="K"),1,0)</f>
        <v>0</v>
      </c>
      <c r="BA48" s="205"/>
      <c r="BB48" s="209" t="n">
        <f aca="false">IF(AND(AX48&gt;50,C48="M"),1,0)</f>
        <v>0</v>
      </c>
      <c r="BC48" s="209"/>
      <c r="BD48" s="312" t="n">
        <f aca="false">SUMPRODUCT(F$14:AU$14,F48:AU48)+'5'!BD48</f>
        <v>0</v>
      </c>
      <c r="BE48" s="312" t="n">
        <f aca="false">IF(OR('1'!BD48&gt;0,BD48&gt;0),BD48,0)</f>
        <v>0</v>
      </c>
    </row>
    <row r="49" customFormat="false" ht="12.75" hidden="false" customHeight="true" outlineLevel="0" collapsed="false">
      <c r="A49" s="483" t="str">
        <f aca="false">IF('1'!B49&lt;&gt;"",'1'!B49,"")</f>
        <v/>
      </c>
      <c r="B49" s="484" t="str">
        <f aca="false">IF('1'!C49&lt;&gt;"",'1'!C49,"")</f>
        <v/>
      </c>
      <c r="C49" s="471" t="str">
        <f aca="false">IF('1'!D49&lt;&gt;"",'1'!D49,"")</f>
        <v/>
      </c>
      <c r="D49" s="471" t="str">
        <f aca="false">IF('1'!E49&lt;&gt;"",'1'!E49,"")</f>
        <v/>
      </c>
      <c r="E49" s="479" t="n">
        <f aca="false">'5'!AV49</f>
        <v>0</v>
      </c>
      <c r="F49" s="480"/>
      <c r="G49" s="433"/>
      <c r="H49" s="433"/>
      <c r="I49" s="433"/>
      <c r="J49" s="433"/>
      <c r="K49" s="433"/>
      <c r="L49" s="433"/>
      <c r="M49" s="449"/>
      <c r="N49" s="449"/>
      <c r="O49" s="449"/>
      <c r="P49" s="449"/>
      <c r="Q49" s="449"/>
      <c r="R49" s="449"/>
      <c r="S49" s="449"/>
      <c r="T49" s="449"/>
      <c r="U49" s="449"/>
      <c r="V49" s="449"/>
      <c r="W49" s="449"/>
      <c r="X49" s="449"/>
      <c r="Y49" s="449"/>
      <c r="Z49" s="449"/>
      <c r="AA49" s="449"/>
      <c r="AB49" s="449"/>
      <c r="AC49" s="449"/>
      <c r="AD49" s="449"/>
      <c r="AE49" s="449"/>
      <c r="AF49" s="449"/>
      <c r="AG49" s="449"/>
      <c r="AH49" s="449"/>
      <c r="AI49" s="449"/>
      <c r="AJ49" s="449"/>
      <c r="AK49" s="449"/>
      <c r="AL49" s="449"/>
      <c r="AM49" s="449"/>
      <c r="AN49" s="449"/>
      <c r="AO49" s="449"/>
      <c r="AP49" s="449"/>
      <c r="AQ49" s="449"/>
      <c r="AR49" s="449"/>
      <c r="AS49" s="449"/>
      <c r="AT49" s="449"/>
      <c r="AU49" s="449"/>
      <c r="AV49" s="203" t="n">
        <f aca="false">IF(OR(MAX($F$12:$AU$15)&gt;1,MAX($F$19:$AU$24)&gt;1,MAX($F$26:$AU$49)&gt;1),0,E49+SUMPRODUCT(F$12:AU$12,F49:AU49)+SUMPRODUCT(F$13:AU$13,F49:AU49)+SUMPRODUCT(F$14:AU$14,F49:AU49)+SUMPRODUCT(F$15:AU$15,F49:AU49))</f>
        <v>0</v>
      </c>
      <c r="AW49" s="203"/>
      <c r="AX49" s="204" t="n">
        <f aca="false">IF(BE49&gt;0,(100/($BB$12+$BB$13+$BB$15+$BE$52))*(AV49-BD49+$BE$52),IF(SUM($BB$12:$BC$15)&gt;0,(100/($BB$12+$BB$13+$BB$15))*(AV49),0))</f>
        <v>0</v>
      </c>
      <c r="AY49" s="204"/>
      <c r="AZ49" s="205" t="n">
        <f aca="false">IF(AND(AX49&gt;50,C49="K"),1,0)</f>
        <v>0</v>
      </c>
      <c r="BA49" s="205"/>
      <c r="BB49" s="319" t="n">
        <f aca="false">IF(AND(AX49&gt;50,C49="M"),1,0)</f>
        <v>0</v>
      </c>
      <c r="BC49" s="319"/>
      <c r="BD49" s="312" t="n">
        <f aca="false">SUMPRODUCT(F$14:AU$14,F49:AU49)+'5'!BD49</f>
        <v>0</v>
      </c>
      <c r="BE49" s="312" t="n">
        <f aca="false">IF(OR('1'!BD49&gt;0,BD49&gt;0),BD49,0)</f>
        <v>0</v>
      </c>
    </row>
    <row r="50" customFormat="false" ht="12.75" hidden="false" customHeight="true" outlineLevel="0" collapsed="false">
      <c r="A50" s="485"/>
      <c r="B50" s="486" t="s">
        <v>202</v>
      </c>
      <c r="C50" s="487"/>
      <c r="D50" s="486" t="n">
        <f aca="false">COUNT(D26:D49)</f>
        <v>0</v>
      </c>
      <c r="E50" s="254" t="n">
        <f aca="false">SUM(E26:E49)</f>
        <v>0</v>
      </c>
      <c r="F50" s="488" t="n">
        <f aca="false">SUM(F26:F49)</f>
        <v>0</v>
      </c>
      <c r="G50" s="255" t="n">
        <f aca="false">SUM(G26:G49)</f>
        <v>0</v>
      </c>
      <c r="H50" s="255" t="n">
        <f aca="false">SUM(H26:H49)</f>
        <v>0</v>
      </c>
      <c r="I50" s="255" t="n">
        <f aca="false">SUM(I26:I49)</f>
        <v>0</v>
      </c>
      <c r="J50" s="255" t="n">
        <f aca="false">SUM(J26:J49)</f>
        <v>0</v>
      </c>
      <c r="K50" s="255" t="n">
        <f aca="false">SUM(K26:K49)</f>
        <v>0</v>
      </c>
      <c r="L50" s="255" t="n">
        <f aca="false">SUM(L26:L49)</f>
        <v>0</v>
      </c>
      <c r="M50" s="255" t="n">
        <f aca="false">SUM(M26:M49)</f>
        <v>0</v>
      </c>
      <c r="N50" s="255" t="n">
        <f aca="false">SUM(N26:N49)</f>
        <v>0</v>
      </c>
      <c r="O50" s="255" t="n">
        <f aca="false">SUM(O26:O49)</f>
        <v>0</v>
      </c>
      <c r="P50" s="255" t="n">
        <f aca="false">SUM(P26:P49)</f>
        <v>0</v>
      </c>
      <c r="Q50" s="255" t="n">
        <f aca="false">SUM(Q26:Q49)</f>
        <v>0</v>
      </c>
      <c r="R50" s="255" t="n">
        <f aca="false">SUM(R26:R49)</f>
        <v>0</v>
      </c>
      <c r="S50" s="255" t="n">
        <f aca="false">SUM(S26:S49)</f>
        <v>0</v>
      </c>
      <c r="T50" s="255" t="n">
        <f aca="false">SUM(T26:T49)</f>
        <v>0</v>
      </c>
      <c r="U50" s="255" t="n">
        <f aca="false">SUM(U26:U49)</f>
        <v>0</v>
      </c>
      <c r="V50" s="255" t="n">
        <f aca="false">SUM(V26:V49)</f>
        <v>0</v>
      </c>
      <c r="W50" s="255" t="n">
        <f aca="false">SUM(W26:W49)</f>
        <v>0</v>
      </c>
      <c r="X50" s="255" t="n">
        <f aca="false">SUM(X26:X49)</f>
        <v>0</v>
      </c>
      <c r="Y50" s="255" t="n">
        <f aca="false">SUM(Y26:Y49)</f>
        <v>0</v>
      </c>
      <c r="Z50" s="255" t="n">
        <f aca="false">SUM(Z26:Z49)</f>
        <v>0</v>
      </c>
      <c r="AA50" s="255" t="n">
        <f aca="false">SUM(AA26:AA49)</f>
        <v>0</v>
      </c>
      <c r="AB50" s="255" t="n">
        <f aca="false">SUM(AB26:AB49)</f>
        <v>0</v>
      </c>
      <c r="AC50" s="255" t="n">
        <f aca="false">SUM(AC26:AC49)</f>
        <v>0</v>
      </c>
      <c r="AD50" s="255" t="n">
        <f aca="false">SUM(AD26:AD49)</f>
        <v>0</v>
      </c>
      <c r="AE50" s="255" t="n">
        <f aca="false">SUM(AE26:AE49)</f>
        <v>0</v>
      </c>
      <c r="AF50" s="255" t="n">
        <f aca="false">SUM(AF26:AF49)</f>
        <v>0</v>
      </c>
      <c r="AG50" s="255" t="n">
        <f aca="false">SUM(AG26:AG49)</f>
        <v>0</v>
      </c>
      <c r="AH50" s="255" t="n">
        <f aca="false">SUM(AH26:AH49)</f>
        <v>0</v>
      </c>
      <c r="AI50" s="255" t="n">
        <f aca="false">SUM(AI26:AI49)</f>
        <v>0</v>
      </c>
      <c r="AJ50" s="255" t="n">
        <f aca="false">SUM(AJ26:AJ49)</f>
        <v>0</v>
      </c>
      <c r="AK50" s="255" t="n">
        <f aca="false">SUM(AK26:AK49)</f>
        <v>0</v>
      </c>
      <c r="AL50" s="255" t="n">
        <f aca="false">SUM(AL26:AL49)</f>
        <v>0</v>
      </c>
      <c r="AM50" s="255" t="n">
        <f aca="false">SUM(AM26:AM49)</f>
        <v>0</v>
      </c>
      <c r="AN50" s="255" t="n">
        <f aca="false">SUM(AN26:AN49)</f>
        <v>0</v>
      </c>
      <c r="AO50" s="255" t="n">
        <f aca="false">SUM(AO26:AO49)</f>
        <v>0</v>
      </c>
      <c r="AP50" s="255" t="n">
        <f aca="false">SUM(AP26:AP49)</f>
        <v>0</v>
      </c>
      <c r="AQ50" s="255" t="n">
        <f aca="false">SUM(AQ26:AQ49)</f>
        <v>0</v>
      </c>
      <c r="AR50" s="255" t="n">
        <f aca="false">SUM(AR26:AR49)</f>
        <v>0</v>
      </c>
      <c r="AS50" s="255" t="n">
        <f aca="false">SUM(AS26:AS49)</f>
        <v>0</v>
      </c>
      <c r="AT50" s="255" t="n">
        <f aca="false">SUM(AT26:AT49)</f>
        <v>0</v>
      </c>
      <c r="AU50" s="255" t="n">
        <f aca="false">SUM(AU26:AU49)</f>
        <v>0</v>
      </c>
      <c r="AV50" s="320" t="n">
        <f aca="false">SUM(AV26:AW49)</f>
        <v>0</v>
      </c>
      <c r="AW50" s="320"/>
      <c r="AX50" s="261"/>
      <c r="AY50" s="261"/>
      <c r="AZ50" s="321" t="n">
        <f aca="false">SUM(AZ26:BA49)</f>
        <v>0</v>
      </c>
      <c r="BA50" s="321"/>
      <c r="BB50" s="322" t="n">
        <f aca="false">SUM(BB26:BC49)</f>
        <v>0</v>
      </c>
      <c r="BC50" s="322"/>
      <c r="BD50" s="312" t="n">
        <f aca="false">SUM(BD26:BD49)</f>
        <v>0</v>
      </c>
      <c r="BE50" s="312"/>
    </row>
    <row r="51" customFormat="false" ht="15" hidden="false" customHeight="true" outlineLevel="0" collapsed="false">
      <c r="A51" s="262" t="s">
        <v>110</v>
      </c>
      <c r="B51" s="262"/>
      <c r="C51" s="263" t="n">
        <f aca="false">IF(AV50&gt;0,(AV50-BD50)/(BB12+BB13+BB15),0)</f>
        <v>0</v>
      </c>
      <c r="D51" s="263"/>
      <c r="E51" s="264"/>
      <c r="F51" s="265" t="str">
        <f aca="false">IF(SUM(F12:F13)=1,SUM(F26:F49),"")</f>
        <v/>
      </c>
      <c r="G51" s="265" t="str">
        <f aca="false">IF(SUM(G12:G13)=1,SUM(G26:G49),"")</f>
        <v/>
      </c>
      <c r="H51" s="265" t="str">
        <f aca="false">IF(SUM(H12:H13)=1,SUM(H26:H49),"")</f>
        <v/>
      </c>
      <c r="I51" s="265" t="str">
        <f aca="false">IF(SUM(I12:I13)=1,SUM(I26:I49),"")</f>
        <v/>
      </c>
      <c r="J51" s="265" t="str">
        <f aca="false">IF(SUM(J12:J13)=1,SUM(J26:J49),"")</f>
        <v/>
      </c>
      <c r="K51" s="265" t="str">
        <f aca="false">IF(SUM(K12:K13)=1,SUM(K26:K49),"")</f>
        <v/>
      </c>
      <c r="L51" s="265" t="str">
        <f aca="false">IF(SUM(L12:L13)=1,SUM(L26:L49),"")</f>
        <v/>
      </c>
      <c r="M51" s="265" t="str">
        <f aca="false">IF(SUM(M12:M13)=1,SUM(M26:M49),"")</f>
        <v/>
      </c>
      <c r="N51" s="265" t="str">
        <f aca="false">IF(SUM(N12:N13)=1,SUM(N26:N49),"")</f>
        <v/>
      </c>
      <c r="O51" s="265" t="str">
        <f aca="false">IF(SUM(O12:O13)=1,SUM(O26:O49),"")</f>
        <v/>
      </c>
      <c r="P51" s="265" t="str">
        <f aca="false">IF(SUM(P12:P13)=1,SUM(P26:P49),"")</f>
        <v/>
      </c>
      <c r="Q51" s="265" t="str">
        <f aca="false">IF(SUM(Q12:Q13)=1,SUM(Q26:Q49),"")</f>
        <v/>
      </c>
      <c r="R51" s="265" t="str">
        <f aca="false">IF(SUM(R12:R13)=1,SUM(R26:R49),"")</f>
        <v/>
      </c>
      <c r="S51" s="265" t="str">
        <f aca="false">IF(SUM(S12:S13)=1,SUM(S26:S49),"")</f>
        <v/>
      </c>
      <c r="T51" s="265" t="str">
        <f aca="false">IF(SUM(T12:T13)=1,SUM(T26:T49),"")</f>
        <v/>
      </c>
      <c r="U51" s="265" t="str">
        <f aca="false">IF(SUM(U12:U13)=1,SUM(U26:U49),"")</f>
        <v/>
      </c>
      <c r="V51" s="265" t="str">
        <f aca="false">IF(SUM(V12:V13)=1,SUM(V26:V49),"")</f>
        <v/>
      </c>
      <c r="W51" s="265" t="str">
        <f aca="false">IF(SUM(W12:W13)=1,SUM(W26:W49),"")</f>
        <v/>
      </c>
      <c r="X51" s="265" t="str">
        <f aca="false">IF(SUM(X12:X13)=1,SUM(X26:X49),"")</f>
        <v/>
      </c>
      <c r="Y51" s="265" t="str">
        <f aca="false">IF(SUM(Y12:Y13)=1,SUM(Y26:Y49),"")</f>
        <v/>
      </c>
      <c r="Z51" s="265" t="str">
        <f aca="false">IF(SUM(Z12:Z13)=1,SUM(Z26:Z49),"")</f>
        <v/>
      </c>
      <c r="AA51" s="265" t="str">
        <f aca="false">IF(SUM(AA12:AA13)=1,SUM(AA26:AA49),"")</f>
        <v/>
      </c>
      <c r="AB51" s="265" t="str">
        <f aca="false">IF(SUM(AB12:AB13)=1,SUM(AB26:AB49),"")</f>
        <v/>
      </c>
      <c r="AC51" s="265" t="str">
        <f aca="false">IF(SUM(AC12:AC13)=1,SUM(AC26:AC49),"")</f>
        <v/>
      </c>
      <c r="AD51" s="265" t="str">
        <f aca="false">IF(SUM(AD12:AD13)=1,SUM(AD26:AD49),"")</f>
        <v/>
      </c>
      <c r="AE51" s="265" t="str">
        <f aca="false">IF(SUM(AE12:AE13)=1,SUM(AE26:AE49),"")</f>
        <v/>
      </c>
      <c r="AF51" s="265" t="str">
        <f aca="false">IF(SUM(AF12:AF13)=1,SUM(AF26:AF49),"")</f>
        <v/>
      </c>
      <c r="AG51" s="265" t="str">
        <f aca="false">IF(SUM(AG12:AG13)=1,SUM(AG26:AG49),"")</f>
        <v/>
      </c>
      <c r="AH51" s="265" t="str">
        <f aca="false">IF(SUM(AH12:AH13)=1,SUM(AH26:AH49),"")</f>
        <v/>
      </c>
      <c r="AI51" s="265" t="str">
        <f aca="false">IF(SUM(AI12:AI13)=1,SUM(AI26:AI49),"")</f>
        <v/>
      </c>
      <c r="AJ51" s="265" t="str">
        <f aca="false">IF(SUM(AJ12:AJ13)=1,SUM(AJ26:AJ49),"")</f>
        <v/>
      </c>
      <c r="AK51" s="265" t="str">
        <f aca="false">IF(SUM(AK12:AK13)=1,SUM(AK26:AK49),"")</f>
        <v/>
      </c>
      <c r="AL51" s="265" t="str">
        <f aca="false">IF(SUM(AL12:AL13)=1,SUM(AL26:AL49),"")</f>
        <v/>
      </c>
      <c r="AM51" s="265" t="str">
        <f aca="false">IF(SUM(AM12:AM13)=1,SUM(AM26:AM49),"")</f>
        <v/>
      </c>
      <c r="AN51" s="265" t="str">
        <f aca="false">IF(SUM(AN12:AN13)=1,SUM(AN26:AN49),"")</f>
        <v/>
      </c>
      <c r="AO51" s="265" t="str">
        <f aca="false">IF(SUM(AO12:AO13)=1,SUM(AO26:AO49),"")</f>
        <v/>
      </c>
      <c r="AP51" s="265" t="str">
        <f aca="false">IF(SUM(AP12:AP13)=1,SUM(AP26:AP49),"")</f>
        <v/>
      </c>
      <c r="AQ51" s="265" t="str">
        <f aca="false">IF(SUM(AQ12:AQ13)=1,SUM(AQ26:AQ49),"")</f>
        <v/>
      </c>
      <c r="AR51" s="265" t="str">
        <f aca="false">IF(SUM(AR12:AR13)=1,SUM(AR26:AR49),"")</f>
        <v/>
      </c>
      <c r="AS51" s="265" t="str">
        <f aca="false">IF(SUM(AS12:AS13)=1,SUM(AS26:AS49),"")</f>
        <v/>
      </c>
      <c r="AT51" s="265" t="str">
        <f aca="false">IF(SUM(AT12:AT13)=1,SUM(AT26:AT49),"")</f>
        <v/>
      </c>
      <c r="AU51" s="265" t="str">
        <f aca="false">IF(SUM(AU12:AU13)=1,SUM(AU26:AU49),"")</f>
        <v/>
      </c>
      <c r="AV51" s="265"/>
      <c r="AW51" s="265"/>
      <c r="AX51" s="265"/>
      <c r="AY51" s="265"/>
      <c r="AZ51" s="265"/>
      <c r="BA51" s="265"/>
      <c r="BB51" s="265"/>
      <c r="BC51" s="265"/>
      <c r="BD51" s="312" t="s">
        <v>158</v>
      </c>
      <c r="BE51" s="312" t="n">
        <f aca="false">COUNTIF(BE26:BE49,"&gt;0")</f>
        <v>0</v>
      </c>
    </row>
    <row r="52" customFormat="false" ht="15" hidden="false" customHeight="true" outlineLevel="0" collapsed="false">
      <c r="A52" s="262"/>
      <c r="B52" s="262"/>
      <c r="C52" s="263"/>
      <c r="D52" s="263"/>
      <c r="E52" s="266"/>
      <c r="F52" s="267" t="str">
        <f aca="false">IF(AND(F51&lt;3,F51&gt;0),1,"")</f>
        <v/>
      </c>
      <c r="G52" s="267" t="str">
        <f aca="false">IF(AND(G51&lt;3,G51&gt;0),1,"")</f>
        <v/>
      </c>
      <c r="H52" s="267" t="str">
        <f aca="false">IF(AND(H51&lt;3,H51&gt;0),1,"")</f>
        <v/>
      </c>
      <c r="I52" s="267" t="str">
        <f aca="false">IF(AND(I51&lt;3,I51&gt;0),1,"")</f>
        <v/>
      </c>
      <c r="J52" s="267" t="str">
        <f aca="false">IF(AND(J51&lt;3,J51&gt;0),1,"")</f>
        <v/>
      </c>
      <c r="K52" s="267" t="str">
        <f aca="false">IF(AND(K51&lt;3,K51&gt;0),1,"")</f>
        <v/>
      </c>
      <c r="L52" s="267" t="str">
        <f aca="false">IF(AND(L51&lt;3,L51&gt;0),1,"")</f>
        <v/>
      </c>
      <c r="M52" s="267" t="str">
        <f aca="false">IF(AND(M51&lt;3,M51&gt;0),1,"")</f>
        <v/>
      </c>
      <c r="N52" s="267" t="str">
        <f aca="false">IF(AND(N51&lt;3,N51&gt;0),1,"")</f>
        <v/>
      </c>
      <c r="O52" s="267" t="str">
        <f aca="false">IF(AND(O51&lt;3,O51&gt;0),1,"")</f>
        <v/>
      </c>
      <c r="P52" s="267" t="str">
        <f aca="false">IF(AND(P51&lt;3,P51&gt;0),1,"")</f>
        <v/>
      </c>
      <c r="Q52" s="267" t="str">
        <f aca="false">IF(AND(Q51&lt;3,Q51&gt;0),1,"")</f>
        <v/>
      </c>
      <c r="R52" s="267" t="str">
        <f aca="false">IF(AND(R51&lt;3,R51&gt;0),1,"")</f>
        <v/>
      </c>
      <c r="S52" s="267" t="str">
        <f aca="false">IF(AND(S51&lt;3,S51&gt;0),1,"")</f>
        <v/>
      </c>
      <c r="T52" s="267" t="str">
        <f aca="false">IF(AND(T51&lt;3,T51&gt;0),1,"")</f>
        <v/>
      </c>
      <c r="U52" s="267" t="str">
        <f aca="false">IF(AND(U51&lt;3,U51&gt;0),1,"")</f>
        <v/>
      </c>
      <c r="V52" s="267" t="str">
        <f aca="false">IF(AND(V51&lt;3,V51&gt;0),1,"")</f>
        <v/>
      </c>
      <c r="W52" s="267" t="str">
        <f aca="false">IF(AND(W51&lt;3,W51&gt;0),1,"")</f>
        <v/>
      </c>
      <c r="X52" s="267" t="str">
        <f aca="false">IF(AND(X51&lt;3,X51&gt;0),1,"")</f>
        <v/>
      </c>
      <c r="Y52" s="267" t="str">
        <f aca="false">IF(AND(Y51&lt;3,Y51&gt;0),1,"")</f>
        <v/>
      </c>
      <c r="Z52" s="267" t="str">
        <f aca="false">IF(AND(Z51&lt;3,Z51&gt;0),1,"")</f>
        <v/>
      </c>
      <c r="AA52" s="267" t="str">
        <f aca="false">IF(AND(AA51&lt;3,AA51&gt;0),1,"")</f>
        <v/>
      </c>
      <c r="AB52" s="267" t="str">
        <f aca="false">IF(AND(AB51&lt;3,AB51&gt;0),1,"")</f>
        <v/>
      </c>
      <c r="AC52" s="267" t="str">
        <f aca="false">IF(AND(AC51&lt;3,AC51&gt;0),1,"")</f>
        <v/>
      </c>
      <c r="AD52" s="267" t="str">
        <f aca="false">IF(AND(AD51&lt;3,AD51&gt;0),1,"")</f>
        <v/>
      </c>
      <c r="AE52" s="267" t="str">
        <f aca="false">IF(AND(AE51&lt;3,AE51&gt;0),1,"")</f>
        <v/>
      </c>
      <c r="AF52" s="267" t="str">
        <f aca="false">IF(AND(AF51&lt;3,AF51&gt;0),1,"")</f>
        <v/>
      </c>
      <c r="AG52" s="267" t="str">
        <f aca="false">IF(AND(AG51&lt;3,AG51&gt;0),1,"")</f>
        <v/>
      </c>
      <c r="AH52" s="267" t="str">
        <f aca="false">IF(AND(AH51&lt;3,AH51&gt;0),1,"")</f>
        <v/>
      </c>
      <c r="AI52" s="267" t="str">
        <f aca="false">IF(AND(AI51&lt;3,AI51&gt;0),1,"")</f>
        <v/>
      </c>
      <c r="AJ52" s="267" t="str">
        <f aca="false">IF(AND(AJ51&lt;3,AJ51&gt;0),1,"")</f>
        <v/>
      </c>
      <c r="AK52" s="267" t="str">
        <f aca="false">IF(AND(AK51&lt;3,AK51&gt;0),1,"")</f>
        <v/>
      </c>
      <c r="AL52" s="267" t="str">
        <f aca="false">IF(AND(AL51&lt;3,AL51&gt;0),1,"")</f>
        <v/>
      </c>
      <c r="AM52" s="267" t="str">
        <f aca="false">IF(AND(AM51&lt;3,AM51&gt;0),1,"")</f>
        <v/>
      </c>
      <c r="AN52" s="267" t="str">
        <f aca="false">IF(AND(AN51&lt;3,AN51&gt;0),1,"")</f>
        <v/>
      </c>
      <c r="AO52" s="267" t="str">
        <f aca="false">IF(AND(AO51&lt;3,AO51&gt;0),1,"")</f>
        <v/>
      </c>
      <c r="AP52" s="267" t="str">
        <f aca="false">IF(AND(AP51&lt;3,AP51&gt;0),1,"")</f>
        <v/>
      </c>
      <c r="AQ52" s="267" t="str">
        <f aca="false">IF(AND(AQ51&lt;3,AQ51&gt;0),1,"")</f>
        <v/>
      </c>
      <c r="AR52" s="267" t="str">
        <f aca="false">IF(AND(AR51&lt;3,AR51&gt;0),1,"")</f>
        <v/>
      </c>
      <c r="AS52" s="267" t="str">
        <f aca="false">IF(AND(AS51&lt;3,AS51&gt;0),1,"")</f>
        <v/>
      </c>
      <c r="AT52" s="267" t="str">
        <f aca="false">IF(AND(AT51&lt;3,AT51&gt;0),1,"")</f>
        <v/>
      </c>
      <c r="AU52" s="267" t="str">
        <f aca="false">IF(AND(AU51&lt;3,AU51&gt;0),1,"")</f>
        <v/>
      </c>
      <c r="AV52" s="267" t="n">
        <f aca="false">SUM(F52:AU52)</f>
        <v>0</v>
      </c>
      <c r="AW52" s="267" t="n">
        <f aca="false">AV52+'5'!AW52</f>
        <v>0</v>
      </c>
      <c r="AX52" s="267"/>
      <c r="AY52" s="267"/>
      <c r="AZ52" s="267"/>
      <c r="BA52" s="267"/>
      <c r="BB52" s="267"/>
      <c r="BC52" s="267"/>
      <c r="BD52" s="312" t="s">
        <v>159</v>
      </c>
      <c r="BE52" s="312" t="e">
        <f aca="false">BD50/BE51</f>
        <v>#DIV/0!</v>
      </c>
    </row>
    <row r="53" customFormat="false" ht="12.75" hidden="false" customHeight="false" outlineLevel="0" collapsed="false">
      <c r="F53" s="312" t="str">
        <f aca="false">IF(AND(F51&lt;8,F51&gt;0),1,"")</f>
        <v/>
      </c>
      <c r="G53" s="312" t="str">
        <f aca="false">IF(AND(G51&lt;8,G51&gt;0),1,"")</f>
        <v/>
      </c>
      <c r="H53" s="312" t="str">
        <f aca="false">IF(AND(H51&lt;8,H51&gt;0),1,"")</f>
        <v/>
      </c>
      <c r="I53" s="312" t="str">
        <f aca="false">IF(AND(I51&lt;8,I51&gt;0),1,"")</f>
        <v/>
      </c>
      <c r="J53" s="312" t="str">
        <f aca="false">IF(AND(J51&lt;8,J51&gt;0),1,"")</f>
        <v/>
      </c>
      <c r="K53" s="312" t="str">
        <f aca="false">IF(AND(K51&lt;8,K51&gt;0),1,"")</f>
        <v/>
      </c>
      <c r="L53" s="312" t="str">
        <f aca="false">IF(AND(L51&lt;8,L51&gt;0),1,"")</f>
        <v/>
      </c>
      <c r="M53" s="312" t="str">
        <f aca="false">IF(AND(M51&lt;8,M51&gt;0),1,"")</f>
        <v/>
      </c>
      <c r="N53" s="312" t="str">
        <f aca="false">IF(AND(N51&lt;8,N51&gt;0),1,"")</f>
        <v/>
      </c>
      <c r="O53" s="312" t="str">
        <f aca="false">IF(AND(O51&lt;8,O51&gt;0),1,"")</f>
        <v/>
      </c>
      <c r="P53" s="312" t="str">
        <f aca="false">IF(AND(P51&lt;8,P51&gt;0),1,"")</f>
        <v/>
      </c>
      <c r="Q53" s="312" t="str">
        <f aca="false">IF(AND(Q51&lt;8,Q51&gt;0),1,"")</f>
        <v/>
      </c>
      <c r="R53" s="312" t="str">
        <f aca="false">IF(AND(R51&lt;8,R51&gt;0),1,"")</f>
        <v/>
      </c>
      <c r="S53" s="312" t="str">
        <f aca="false">IF(AND(S51&lt;8,S51&gt;0),1,"")</f>
        <v/>
      </c>
      <c r="T53" s="312" t="str">
        <f aca="false">IF(AND(T51&lt;8,T51&gt;0),1,"")</f>
        <v/>
      </c>
      <c r="U53" s="312" t="str">
        <f aca="false">IF(AND(U51&lt;8,U51&gt;0),1,"")</f>
        <v/>
      </c>
      <c r="V53" s="312" t="str">
        <f aca="false">IF(AND(V51&lt;8,V51&gt;0),1,"")</f>
        <v/>
      </c>
      <c r="W53" s="312" t="str">
        <f aca="false">IF(AND(W51&lt;8,W51&gt;0),1,"")</f>
        <v/>
      </c>
      <c r="X53" s="312" t="str">
        <f aca="false">IF(AND(X51&lt;8,X51&gt;0),1,"")</f>
        <v/>
      </c>
      <c r="Y53" s="312" t="str">
        <f aca="false">IF(AND(Y51&lt;8,Y51&gt;0),1,"")</f>
        <v/>
      </c>
      <c r="Z53" s="312" t="str">
        <f aca="false">IF(AND(Z51&lt;8,Z51&gt;0),1,"")</f>
        <v/>
      </c>
      <c r="AA53" s="312" t="str">
        <f aca="false">IF(AND(AA51&lt;8,AA51&gt;0),1,"")</f>
        <v/>
      </c>
      <c r="AB53" s="312" t="str">
        <f aca="false">IF(AND(AB51&lt;8,AB51&gt;0),1,"")</f>
        <v/>
      </c>
      <c r="AC53" s="312" t="str">
        <f aca="false">IF(AND(AC51&lt;8,AC51&gt;0),1,"")</f>
        <v/>
      </c>
      <c r="AD53" s="312" t="str">
        <f aca="false">IF(AND(AD51&lt;8,AD51&gt;0),1,"")</f>
        <v/>
      </c>
      <c r="AE53" s="312" t="str">
        <f aca="false">IF(AND(AE51&lt;8,AE51&gt;0),1,"")</f>
        <v/>
      </c>
      <c r="AF53" s="312" t="str">
        <f aca="false">IF(AND(AF51&lt;8,AF51&gt;0),1,"")</f>
        <v/>
      </c>
      <c r="AG53" s="312" t="str">
        <f aca="false">IF(AND(AG51&lt;8,AG51&gt;0),1,"")</f>
        <v/>
      </c>
      <c r="AH53" s="312" t="str">
        <f aca="false">IF(AND(AH51&lt;8,AH51&gt;0),1,"")</f>
        <v/>
      </c>
      <c r="AI53" s="312" t="str">
        <f aca="false">IF(AND(AI51&lt;8,AI51&gt;0),1,"")</f>
        <v/>
      </c>
      <c r="AJ53" s="312" t="str">
        <f aca="false">IF(AND(AJ51&lt;8,AJ51&gt;0),1,"")</f>
        <v/>
      </c>
      <c r="AK53" s="312" t="str">
        <f aca="false">IF(AND(AK51&lt;8,AK51&gt;0),1,"")</f>
        <v/>
      </c>
      <c r="AL53" s="312" t="str">
        <f aca="false">IF(AND(AL51&lt;8,AL51&gt;0),1,"")</f>
        <v/>
      </c>
      <c r="AM53" s="312" t="str">
        <f aca="false">IF(AND(AM51&lt;8,AM51&gt;0),1,"")</f>
        <v/>
      </c>
      <c r="AN53" s="312" t="str">
        <f aca="false">IF(AND(AN51&lt;8,AN51&gt;0),1,"")</f>
        <v/>
      </c>
      <c r="AO53" s="312" t="str">
        <f aca="false">IF(AND(AO51&lt;8,AO51&gt;0),1,"")</f>
        <v/>
      </c>
      <c r="AP53" s="312" t="str">
        <f aca="false">IF(AND(AP51&lt;8,AP51&gt;0),1,"")</f>
        <v/>
      </c>
      <c r="AQ53" s="312" t="str">
        <f aca="false">IF(AND(AQ51&lt;8,AQ51&gt;0),1,"")</f>
        <v/>
      </c>
      <c r="AR53" s="312" t="str">
        <f aca="false">IF(AND(AR51&lt;8,AR51&gt;0),1,"")</f>
        <v/>
      </c>
      <c r="AS53" s="312" t="str">
        <f aca="false">IF(AND(AS51&lt;8,AS51&gt;0),1,"")</f>
        <v/>
      </c>
      <c r="AT53" s="312" t="str">
        <f aca="false">IF(AND(AT51&lt;8,AT51&gt;0),1,"")</f>
        <v/>
      </c>
      <c r="AU53" s="312" t="str">
        <f aca="false">IF(AND(AU51&lt;8,AU51&gt;0),1,"")</f>
        <v/>
      </c>
      <c r="AV53" s="312" t="n">
        <f aca="false">SUM(F53:AU53)</f>
        <v>0</v>
      </c>
      <c r="AW53" s="312" t="n">
        <f aca="false">AV53+'5'!AW53</f>
        <v>0</v>
      </c>
    </row>
    <row r="58" customFormat="false" ht="12" hidden="false" customHeight="false" outlineLevel="0" collapsed="false"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</row>
    <row r="59" customFormat="false" ht="12" hidden="false" customHeight="false" outlineLevel="0" collapsed="false"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</row>
    <row r="60" customFormat="false" ht="12" hidden="false" customHeight="false" outlineLevel="0" collapsed="false"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</row>
    <row r="61" customFormat="false" ht="12" hidden="false" customHeight="false" outlineLevel="0" collapsed="false"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</row>
    <row r="62" customFormat="false" ht="12" hidden="false" customHeight="false" outlineLevel="0" collapsed="false"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</row>
    <row r="63" customFormat="false" ht="12" hidden="false" customHeight="false" outlineLevel="0" collapsed="false"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</row>
    <row r="64" customFormat="false" ht="12" hidden="false" customHeight="false" outlineLevel="0" collapsed="false"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</row>
    <row r="65" customFormat="false" ht="12" hidden="false" customHeight="false" outlineLevel="0" collapsed="false"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</row>
    <row r="66" customFormat="false" ht="12" hidden="false" customHeight="false" outlineLevel="0" collapsed="false"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</row>
    <row r="67" customFormat="false" ht="12" hidden="false" customHeight="false" outlineLevel="0" collapsed="false"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</row>
    <row r="68" customFormat="false" ht="12" hidden="false" customHeight="false" outlineLevel="0" collapsed="false"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</row>
    <row r="69" customFormat="false" ht="12" hidden="false" customHeight="false" outlineLevel="0" collapsed="false"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</row>
    <row r="70" customFormat="false" ht="12" hidden="false" customHeight="false" outlineLevel="0" collapsed="false"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</row>
    <row r="71" customFormat="false" ht="12" hidden="false" customHeight="false" outlineLevel="0" collapsed="false"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</row>
    <row r="72" customFormat="false" ht="12" hidden="false" customHeight="false" outlineLevel="0" collapsed="false"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</row>
  </sheetData>
  <sheetProtection sheet="true" objects="true" scenarios="true"/>
  <mergeCells count="170">
    <mergeCell ref="A6:A7"/>
    <mergeCell ref="B9:E9"/>
    <mergeCell ref="AV9:AV11"/>
    <mergeCell ref="AW9:BB10"/>
    <mergeCell ref="BC9:BC11"/>
    <mergeCell ref="A10:A11"/>
    <mergeCell ref="B10:E10"/>
    <mergeCell ref="B11:E11"/>
    <mergeCell ref="AW11:BB11"/>
    <mergeCell ref="A12:E12"/>
    <mergeCell ref="AZ12:BA12"/>
    <mergeCell ref="BB12:BC12"/>
    <mergeCell ref="A13:E13"/>
    <mergeCell ref="AZ13:BA13"/>
    <mergeCell ref="BB13:BC13"/>
    <mergeCell ref="A14:E14"/>
    <mergeCell ref="AZ14:BA14"/>
    <mergeCell ref="BB14:BC14"/>
    <mergeCell ref="A15:E15"/>
    <mergeCell ref="AZ15:BA15"/>
    <mergeCell ref="BB15:BC15"/>
    <mergeCell ref="A16:E16"/>
    <mergeCell ref="F16:L16"/>
    <mergeCell ref="M16:S16"/>
    <mergeCell ref="T16:Z16"/>
    <mergeCell ref="AA16:AG16"/>
    <mergeCell ref="AH16:AN16"/>
    <mergeCell ref="AO16:AU16"/>
    <mergeCell ref="AV16:BC16"/>
    <mergeCell ref="A17:A18"/>
    <mergeCell ref="B17:B18"/>
    <mergeCell ref="C17:C18"/>
    <mergeCell ref="D17:D18"/>
    <mergeCell ref="E17:E18"/>
    <mergeCell ref="F17:AU18"/>
    <mergeCell ref="AV17:BC17"/>
    <mergeCell ref="AV18:AW18"/>
    <mergeCell ref="AX18:AY18"/>
    <mergeCell ref="AZ18:BA18"/>
    <mergeCell ref="BB18:BC18"/>
    <mergeCell ref="AV19:AW19"/>
    <mergeCell ref="AX19:AY19"/>
    <mergeCell ref="AZ19:BA19"/>
    <mergeCell ref="BB19:BC19"/>
    <mergeCell ref="AV20:AW20"/>
    <mergeCell ref="AX20:AY20"/>
    <mergeCell ref="AZ20:BA20"/>
    <mergeCell ref="BB20:BC20"/>
    <mergeCell ref="AV21:AW21"/>
    <mergeCell ref="AX21:AY21"/>
    <mergeCell ref="AZ21:BA21"/>
    <mergeCell ref="BB21:BC21"/>
    <mergeCell ref="AV22:AW22"/>
    <mergeCell ref="AX22:AY22"/>
    <mergeCell ref="AZ22:BA22"/>
    <mergeCell ref="BB22:BC22"/>
    <mergeCell ref="AV23:AW23"/>
    <mergeCell ref="AX23:AY23"/>
    <mergeCell ref="AZ23:BA23"/>
    <mergeCell ref="BB23:BC23"/>
    <mergeCell ref="AV24:AW24"/>
    <mergeCell ref="AX24:AY24"/>
    <mergeCell ref="AZ24:BA24"/>
    <mergeCell ref="BB24:BC24"/>
    <mergeCell ref="A25:AW25"/>
    <mergeCell ref="AX25:AY25"/>
    <mergeCell ref="AZ25:BA25"/>
    <mergeCell ref="BB25:BC25"/>
    <mergeCell ref="AV26:AW26"/>
    <mergeCell ref="AX26:AY26"/>
    <mergeCell ref="AZ26:BA26"/>
    <mergeCell ref="BB26:BC26"/>
    <mergeCell ref="AV27:AW27"/>
    <mergeCell ref="AX27:AY27"/>
    <mergeCell ref="AZ27:BA27"/>
    <mergeCell ref="BB27:BC27"/>
    <mergeCell ref="AV28:AW28"/>
    <mergeCell ref="AX28:AY28"/>
    <mergeCell ref="AZ28:BA28"/>
    <mergeCell ref="BB28:BC28"/>
    <mergeCell ref="AV29:AW29"/>
    <mergeCell ref="AX29:AY29"/>
    <mergeCell ref="AZ29:BA29"/>
    <mergeCell ref="BB29:BC29"/>
    <mergeCell ref="AV30:AW30"/>
    <mergeCell ref="AX30:AY30"/>
    <mergeCell ref="AZ30:BA30"/>
    <mergeCell ref="BB30:BC30"/>
    <mergeCell ref="AV31:AW31"/>
    <mergeCell ref="AX31:AY31"/>
    <mergeCell ref="AZ31:BA31"/>
    <mergeCell ref="BB31:BC31"/>
    <mergeCell ref="AV32:AW32"/>
    <mergeCell ref="AX32:AY32"/>
    <mergeCell ref="AZ32:BA32"/>
    <mergeCell ref="BB32:BC32"/>
    <mergeCell ref="AV33:AW33"/>
    <mergeCell ref="AX33:AY33"/>
    <mergeCell ref="AZ33:BA33"/>
    <mergeCell ref="BB33:BC33"/>
    <mergeCell ref="AV34:AW34"/>
    <mergeCell ref="AX34:AY34"/>
    <mergeCell ref="AZ34:BA34"/>
    <mergeCell ref="BB34:BC34"/>
    <mergeCell ref="AV35:AW35"/>
    <mergeCell ref="AX35:AY35"/>
    <mergeCell ref="AZ35:BA35"/>
    <mergeCell ref="BB35:BC35"/>
    <mergeCell ref="AV36:AW36"/>
    <mergeCell ref="AX36:AY36"/>
    <mergeCell ref="AZ36:BA36"/>
    <mergeCell ref="BB36:BC36"/>
    <mergeCell ref="AV37:AW37"/>
    <mergeCell ref="AX37:AY37"/>
    <mergeCell ref="AZ37:BA37"/>
    <mergeCell ref="BB37:BC37"/>
    <mergeCell ref="AV38:AW38"/>
    <mergeCell ref="AX38:AY38"/>
    <mergeCell ref="AZ38:BA38"/>
    <mergeCell ref="BB38:BC38"/>
    <mergeCell ref="AV39:AW39"/>
    <mergeCell ref="AX39:AY39"/>
    <mergeCell ref="AZ39:BA39"/>
    <mergeCell ref="BB39:BC39"/>
    <mergeCell ref="AV40:AW40"/>
    <mergeCell ref="AX40:AY40"/>
    <mergeCell ref="AZ40:BA40"/>
    <mergeCell ref="BB40:BC40"/>
    <mergeCell ref="AV41:AW41"/>
    <mergeCell ref="AX41:AY41"/>
    <mergeCell ref="AZ41:BA41"/>
    <mergeCell ref="BB41:BC41"/>
    <mergeCell ref="AV42:AW42"/>
    <mergeCell ref="AX42:AY42"/>
    <mergeCell ref="AZ42:BA42"/>
    <mergeCell ref="BB42:BC42"/>
    <mergeCell ref="AV43:AW43"/>
    <mergeCell ref="AX43:AY43"/>
    <mergeCell ref="AZ43:BA43"/>
    <mergeCell ref="BB43:BC43"/>
    <mergeCell ref="AV44:AW44"/>
    <mergeCell ref="AX44:AY44"/>
    <mergeCell ref="AZ44:BA44"/>
    <mergeCell ref="BB44:BC44"/>
    <mergeCell ref="AV45:AW45"/>
    <mergeCell ref="AX45:AY45"/>
    <mergeCell ref="AZ45:BA45"/>
    <mergeCell ref="BB45:BC45"/>
    <mergeCell ref="AV46:AW46"/>
    <mergeCell ref="AX46:AY46"/>
    <mergeCell ref="AZ46:BA46"/>
    <mergeCell ref="BB46:BC46"/>
    <mergeCell ref="AV47:AW47"/>
    <mergeCell ref="AX47:AY47"/>
    <mergeCell ref="AZ47:BA47"/>
    <mergeCell ref="BB47:BC47"/>
    <mergeCell ref="AV48:AW48"/>
    <mergeCell ref="AX48:AY48"/>
    <mergeCell ref="AZ48:BA48"/>
    <mergeCell ref="BB48:BC48"/>
    <mergeCell ref="AV49:AW49"/>
    <mergeCell ref="AX49:AY49"/>
    <mergeCell ref="AZ49:BA49"/>
    <mergeCell ref="BB49:BC49"/>
    <mergeCell ref="AV50:AW50"/>
    <mergeCell ref="AX50:AY50"/>
    <mergeCell ref="AZ50:BA50"/>
    <mergeCell ref="BB50:BC50"/>
    <mergeCell ref="A51:B52"/>
    <mergeCell ref="C51:D52"/>
  </mergeCells>
  <printOptions headings="false" gridLines="false" gridLinesSet="true" horizontalCentered="false" verticalCentered="false"/>
  <pageMargins left="0.590277777777778" right="0.354166666666667" top="0.433333333333333" bottom="0.354166666666667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30.82.321 d - 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9921875" defaultRowHeight="12" zeroHeight="false" outlineLevelRow="0" outlineLevelCol="0"/>
  <cols>
    <col collapsed="false" customWidth="true" hidden="false" outlineLevel="0" max="2" min="1" style="26" width="11.61"/>
    <col collapsed="false" customWidth="true" hidden="false" outlineLevel="0" max="3" min="3" style="27" width="3.11"/>
    <col collapsed="false" customWidth="true" hidden="false" outlineLevel="0" max="4" min="4" style="26" width="2.62"/>
    <col collapsed="false" customWidth="true" hidden="false" outlineLevel="0" max="5" min="5" style="26" width="3.11"/>
    <col collapsed="false" customWidth="true" hidden="false" outlineLevel="0" max="14" min="6" style="26" width="2.62"/>
    <col collapsed="false" customWidth="true" hidden="false" outlineLevel="0" max="50" min="15" style="27" width="2.62"/>
    <col collapsed="false" customWidth="true" hidden="false" outlineLevel="0" max="55" min="51" style="26" width="2.62"/>
    <col collapsed="false" customWidth="false" hidden="false" outlineLevel="0" max="257" min="56" style="26" width="9.99"/>
  </cols>
  <sheetData>
    <row r="1" s="30" customFormat="true" ht="15" hidden="false" customHeight="false" outlineLevel="0" collapsed="false">
      <c r="A1" s="28" t="s">
        <v>9</v>
      </c>
      <c r="B1" s="28"/>
      <c r="C1" s="29"/>
      <c r="D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31" t="s">
        <v>10</v>
      </c>
    </row>
    <row r="2" s="30" customFormat="true" ht="13.5" hidden="false" customHeight="true" outlineLevel="0" collapsed="false">
      <c r="A2" s="32" t="s">
        <v>11</v>
      </c>
      <c r="B2" s="32"/>
      <c r="C2" s="33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4" t="s">
        <v>12</v>
      </c>
    </row>
    <row r="3" s="30" customFormat="true" ht="6" hidden="false" customHeight="true" outlineLevel="0" collapsed="false">
      <c r="A3" s="28"/>
      <c r="B3" s="28"/>
      <c r="C3" s="29"/>
      <c r="D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36"/>
    </row>
    <row r="4" s="30" customFormat="true" ht="40.5" hidden="false" customHeight="true" outlineLevel="0" collapsed="false">
      <c r="A4" s="28"/>
      <c r="B4" s="28"/>
      <c r="C4" s="29"/>
      <c r="D4" s="28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</row>
    <row r="5" s="30" customFormat="true" ht="20.25" hidden="false" customHeight="true" outlineLevel="0" collapsed="false">
      <c r="A5" s="46" t="s">
        <v>187</v>
      </c>
      <c r="B5" s="46"/>
      <c r="C5" s="47"/>
      <c r="D5" s="46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</row>
    <row r="6" s="30" customFormat="true" ht="15" hidden="false" customHeight="true" outlineLevel="0" collapsed="false">
      <c r="A6" s="284" t="s">
        <v>203</v>
      </c>
      <c r="B6" s="46"/>
      <c r="C6" s="47"/>
      <c r="D6" s="46"/>
      <c r="E6" s="46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</row>
    <row r="7" customFormat="false" ht="17.25" hidden="false" customHeight="true" outlineLevel="0" collapsed="false">
      <c r="A7" s="284"/>
      <c r="B7" s="46"/>
      <c r="C7" s="47"/>
      <c r="D7" s="46"/>
      <c r="E7" s="46"/>
      <c r="O7" s="26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</row>
    <row r="8" customFormat="false" ht="6" hidden="false" customHeight="true" outlineLevel="0" collapsed="false">
      <c r="A8" s="76"/>
      <c r="O8" s="2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Y8" s="77"/>
    </row>
    <row r="9" customFormat="false" ht="12.75" hidden="false" customHeight="true" outlineLevel="0" collapsed="false">
      <c r="A9" s="78" t="s">
        <v>41</v>
      </c>
      <c r="B9" s="79" t="s">
        <v>42</v>
      </c>
      <c r="C9" s="79"/>
      <c r="D9" s="79"/>
      <c r="E9" s="79"/>
      <c r="F9" s="80" t="s">
        <v>43</v>
      </c>
      <c r="G9" s="81" t="s">
        <v>44</v>
      </c>
      <c r="H9" s="81" t="s">
        <v>45</v>
      </c>
      <c r="I9" s="81" t="s">
        <v>26</v>
      </c>
      <c r="J9" s="81" t="s">
        <v>46</v>
      </c>
      <c r="K9" s="81" t="s">
        <v>47</v>
      </c>
      <c r="L9" s="82" t="s">
        <v>48</v>
      </c>
      <c r="M9" s="83" t="s">
        <v>43</v>
      </c>
      <c r="N9" s="81" t="s">
        <v>44</v>
      </c>
      <c r="O9" s="81" t="s">
        <v>45</v>
      </c>
      <c r="P9" s="81" t="s">
        <v>26</v>
      </c>
      <c r="Q9" s="81" t="s">
        <v>46</v>
      </c>
      <c r="R9" s="81" t="s">
        <v>47</v>
      </c>
      <c r="S9" s="84" t="s">
        <v>48</v>
      </c>
      <c r="T9" s="80" t="s">
        <v>43</v>
      </c>
      <c r="U9" s="81" t="s">
        <v>44</v>
      </c>
      <c r="V9" s="81" t="s">
        <v>45</v>
      </c>
      <c r="W9" s="81" t="s">
        <v>26</v>
      </c>
      <c r="X9" s="81" t="s">
        <v>46</v>
      </c>
      <c r="Y9" s="81" t="s">
        <v>47</v>
      </c>
      <c r="Z9" s="82" t="s">
        <v>48</v>
      </c>
      <c r="AA9" s="83" t="s">
        <v>43</v>
      </c>
      <c r="AB9" s="81" t="s">
        <v>44</v>
      </c>
      <c r="AC9" s="81" t="s">
        <v>45</v>
      </c>
      <c r="AD9" s="81" t="s">
        <v>26</v>
      </c>
      <c r="AE9" s="81" t="s">
        <v>46</v>
      </c>
      <c r="AF9" s="81" t="s">
        <v>47</v>
      </c>
      <c r="AG9" s="84" t="s">
        <v>48</v>
      </c>
      <c r="AH9" s="80" t="s">
        <v>43</v>
      </c>
      <c r="AI9" s="81" t="s">
        <v>44</v>
      </c>
      <c r="AJ9" s="81" t="s">
        <v>45</v>
      </c>
      <c r="AK9" s="81" t="s">
        <v>26</v>
      </c>
      <c r="AL9" s="81" t="s">
        <v>46</v>
      </c>
      <c r="AM9" s="81" t="s">
        <v>47</v>
      </c>
      <c r="AN9" s="82" t="s">
        <v>48</v>
      </c>
      <c r="AO9" s="83" t="s">
        <v>43</v>
      </c>
      <c r="AP9" s="81" t="s">
        <v>44</v>
      </c>
      <c r="AQ9" s="81" t="s">
        <v>45</v>
      </c>
      <c r="AR9" s="81" t="s">
        <v>26</v>
      </c>
      <c r="AS9" s="81" t="s">
        <v>46</v>
      </c>
      <c r="AT9" s="81" t="s">
        <v>47</v>
      </c>
      <c r="AU9" s="84" t="s">
        <v>48</v>
      </c>
      <c r="AV9" s="495"/>
      <c r="AW9" s="86" t="s">
        <v>49</v>
      </c>
      <c r="AX9" s="86"/>
      <c r="AY9" s="86"/>
      <c r="AZ9" s="86"/>
      <c r="BA9" s="86"/>
      <c r="BB9" s="86"/>
      <c r="BC9" s="496"/>
    </row>
    <row r="10" customFormat="false" ht="12.75" hidden="false" customHeight="true" outlineLevel="0" collapsed="false">
      <c r="A10" s="450" t="str">
        <f aca="false">IF('1'!A10="","",IF(F11&lt;'5'!F11,'6'!A10+1,'6'!A10))</f>
        <v/>
      </c>
      <c r="B10" s="89" t="s">
        <v>50</v>
      </c>
      <c r="C10" s="89"/>
      <c r="D10" s="89"/>
      <c r="E10" s="89"/>
      <c r="F10" s="91" t="e">
        <f aca="false">IF('6'!M10="",IF(OR(AND(OR('6'!L11=1,'6'!L11=5,'6'!L11=7,'6'!L11=8,'6'!L11=10,'6'!L11=12),'6'!L10&gt;30),AND(OR('6'!L11=9,'6'!L11=11),'6'!L10&gt;29)),1,'6'!L10+1),IF('6'!T10="",IF(OR(AND(OR('6'!S11=1,'6'!S11=5,'6'!S11=7,'6'!S11=8,'6'!S11=10,'6'!S11=12),'6'!S10&gt;30),AND(OR('6'!S11=9,'6'!S11=11),'6'!S10&gt;29)),1,'6'!S10+1),IF('6'!AA10="",IF(OR(AND(OR('6'!Z11=1,'6'!Z11=5,'6'!Z11=7,'6'!Z11=8,'6'!Z11=10,'6'!Z11=12),'6'!Z10&gt;30),AND(OR('6'!Z11=9,'6'!Z11=11),'6'!Z10&gt;29)),1,'6'!Z10+1),IF('6'!AH10="",IF(OR(AND(OR('6'!AG11=1,'6'!AG11=5,'6'!AG11=7,'6'!AG11=8,'6'!AG11=10,'6'!AG11=12),'6'!AG10&gt;30),AND(OR('6'!AG11=9,'6'!AG11=11),'6'!AG10&gt;29)),1,'6'!AG10+1),IF('6'!AO10="",IF(AND(OR('6'!AN11=1,'6'!AN11=5,'6'!AN11=7,'6'!AN11=8,'6'!AN11=10,'6'!AN11=12),'6'!AN10&gt;30),1,IF(AND('6'!AN11=11,'6'!AN10&gt;29),1,'6'!AN10+1)))))))</f>
        <v>#VALUE!</v>
      </c>
      <c r="G10" s="91" t="e">
        <f aca="false">IF(AND(F10="",'7'!F10&gt;('1'!R6-1)),"",IF(F11=2,IF(F10&lt;28,IF('1'!$L10&gt;0,F10+1,""),1),IF(OR(F11=4,F11=6,F11=9,F11=11),IF(F10&lt;30,IF('1'!$L10&gt;0,F10+1,""),1),IF(F10&lt;31,IF('1'!$L10&gt;0,F10+1,""),1))))</f>
        <v>#VALUE!</v>
      </c>
      <c r="H10" s="91" t="e">
        <f aca="false">IF(G10="","",IF(G11=2,IF(G10&lt;28,IF('1'!$L10&gt;0,G10+1,""),1),IF(OR(G11=4,G11=6,G11=9,G11=11),IF(G10&lt;30,IF('1'!$L10&gt;0,G10+1,""),1),IF(G10&lt;31,IF('1'!$L10&gt;0,G10+1,""),1))))</f>
        <v>#VALUE!</v>
      </c>
      <c r="I10" s="91" t="e">
        <f aca="false">IF(H10="","",IF(H11=2,IF(H10&lt;28,IF('1'!$L10&gt;0,H10+1,""),1),IF(OR(H11=4,H11=6,H11=9,H11=11),IF(H10&lt;30,IF('1'!$L10&gt;0,H10+1,""),1),IF(H10&lt;31,IF('1'!$L10&gt;0,H10+1,""),1))))</f>
        <v>#VALUE!</v>
      </c>
      <c r="J10" s="91" t="e">
        <f aca="false">IF(I10="","",IF(I11=2,IF(I10&lt;28,IF('1'!$L10&gt;0,I10+1,""),1),IF(OR(I11=4,I11=6,I11=9,I11=11),IF(I10&lt;30,IF('1'!$L10&gt;0,I10+1,""),1),IF(I10&lt;31,IF('1'!$L10&gt;0,I10+1,""),1))))</f>
        <v>#VALUE!</v>
      </c>
      <c r="K10" s="91" t="e">
        <f aca="false">IF(J10="","",IF(J11=2,IF(J10&lt;28,IF('1'!$L10&gt;0,J10+1,""),1),IF(OR(J11=4,J11=6,J11=9,J11=11),IF(J10&lt;30,IF('1'!$L10&gt;0,J10+1,""),1),IF(J10&lt;31,IF('1'!$L10&gt;0,J10+1,""),1))))</f>
        <v>#VALUE!</v>
      </c>
      <c r="L10" s="91" t="e">
        <f aca="false">IF(K10="","",IF(K11=2,IF(K10&lt;28,IF('1'!$L10&gt;0,K10+1,""),1),IF(OR(K11=4,K11=6,K11=9,K11=11),IF(K10&lt;30,IF('1'!$L10&gt;0,K10+1,""),1),IF(K10&lt;31,IF('1'!$L10&gt;0,K10+1,""),1))))</f>
        <v>#VALUE!</v>
      </c>
      <c r="M10" s="92" t="e">
        <f aca="false">IF(AND(OR(L10="",L10&gt;('1'!R6-1)),'1'!Y5=1),"",IF(AND(OR(L11=4,L11=6,L11=9,L11=11),L10=30),"",IF(AND(OR(L11=1,L11=3,L11=5,L11=7,L11=8,L11=10,L11=12),L10=31),"",IF(L10&gt;E10,IF(L11=2,IF(L10&lt;28,IF($K10&gt;0,L10+1,""),1),IF(OR(L11=4,L11=6,L11=9,L11=11),IF(L10&lt;30,IF($K10&gt;0,L10+1,""),1),IF(L10&lt;31,IF($K10&gt;0,L10+1,""),1))),""))))</f>
        <v>#VALUE!</v>
      </c>
      <c r="N10" s="91" t="e">
        <f aca="false">IF(M10="","",IF(M11=2,IF(M10&lt;28,IF('1'!$L10&gt;0,M10+1,""),1),IF(OR(M11=4,M11=6,M11=9,M11=11),IF(M10&lt;30,IF('1'!$L10&gt;0,M10+1,""),1),IF(M10&lt;31,IF('1'!$L10&gt;0,M10+1,""),1))))</f>
        <v>#VALUE!</v>
      </c>
      <c r="O10" s="91" t="e">
        <f aca="false">IF(N10="","",IF(N11=2,IF(N10&lt;28,IF('1'!$L10&gt;0,N10+1,""),1),IF(OR(N11=4,N11=6,N11=9,N11=11),IF(N10&lt;30,IF('1'!$L10&gt;0,N10+1,""),1),IF(N10&lt;31,IF('1'!$L10&gt;0,N10+1,""),1))))</f>
        <v>#VALUE!</v>
      </c>
      <c r="P10" s="91" t="e">
        <f aca="false">IF(O10="","",IF(O11=2,IF(O10&lt;28,IF('1'!$L10&gt;0,O10+1,""),1),IF(OR(O11=4,O11=6,O11=9,O11=11),IF(O10&lt;30,IF('1'!$L10&gt;0,O10+1,""),1),IF(O10&lt;31,IF('1'!$L10&gt;0,O10+1,""),1))))</f>
        <v>#VALUE!</v>
      </c>
      <c r="Q10" s="91" t="e">
        <f aca="false">IF(P10="","",IF(P11=2,IF(P10&lt;28,IF('1'!$L10&gt;0,P10+1,""),1),IF(OR(P11=4,P11=6,P11=9,P11=11),IF(P10&lt;30,IF('1'!$L10&gt;0,P10+1,""),1),IF(P10&lt;31,IF('1'!$L10&gt;0,P10+1,""),1))))</f>
        <v>#VALUE!</v>
      </c>
      <c r="R10" s="91" t="e">
        <f aca="false">IF(Q10="","",IF(Q11=2,IF(Q10&lt;28,IF('1'!$L10&gt;0,Q10+1,""),1),IF(OR(Q11=4,Q11=6,Q11=9,Q11=11),IF(Q10&lt;30,IF('1'!$L10&gt;0,Q10+1,""),1),IF(Q10&lt;31,IF('1'!$L10&gt;0,Q10+1,""),1))))</f>
        <v>#VALUE!</v>
      </c>
      <c r="S10" s="91" t="e">
        <f aca="false">IF(R10="","",IF(R11=2,IF(R10&lt;28,IF('1'!$L10&gt;0,R10+1,""),1),IF(OR(R11=4,R11=6,R11=9,R11=11),IF(R10&lt;30,IF('1'!$L10&gt;0,R10+1,""),1),IF(R10&lt;31,IF('1'!$L10&gt;0,R10+1,""),1))))</f>
        <v>#VALUE!</v>
      </c>
      <c r="T10" s="92" t="e">
        <f aca="false">IF(AND(OR(S10="",S10&gt;('1'!R6-1)),'1'!Y5=1),"",IF(AND(OR(S11=4,S11=6,S11=9,S11=11),S10=30),"",IF(AND(OR(S11=1,S11=3,S11=5,S11=7,S11=8,S11=10,S11=12),S10=31),"",IF(S10&gt;L10,IF(S11=2,IF(S10&lt;28,IF($K10&gt;0,S10+1,""),1),IF(OR(S11=4,S11=6,S11=9,S11=11),IF(S10&lt;30,IF($K10&gt;0,S10+1,""),1),IF(S10&lt;31,IF($K10&gt;0,S10+1,""),1))),""))))</f>
        <v>#VALUE!</v>
      </c>
      <c r="U10" s="91" t="e">
        <f aca="false">IF(T10="","",IF(T11=2,IF(T10&lt;28,IF('1'!$L10&gt;0,T10+1,""),1),IF(OR(T11=4,T11=6,T11=9,T11=11),IF(T10&lt;30,IF('1'!$L10&gt;0,T10+1,""),1),IF(T10&lt;31,IF('1'!$L10&gt;0,T10+1,""),1))))</f>
        <v>#VALUE!</v>
      </c>
      <c r="V10" s="91" t="e">
        <f aca="false">IF(U10="","",IF(U11=2,IF(U10&lt;28,IF('1'!$L10&gt;0,U10+1,""),1),IF(OR(U11=4,U11=6,U11=9,U11=11),IF(U10&lt;30,IF('1'!$L10&gt;0,U10+1,""),1),IF(U10&lt;31,IF('1'!$L10&gt;0,U10+1,""),1))))</f>
        <v>#VALUE!</v>
      </c>
      <c r="W10" s="91" t="e">
        <f aca="false">IF(V10="","",IF(V11=2,IF(V10&lt;28,IF('1'!$L10&gt;0,V10+1,""),1),IF(OR(V11=4,V11=6,V11=9,V11=11),IF(V10&lt;30,IF('1'!$L10&gt;0,V10+1,""),1),IF(V10&lt;31,IF('1'!$L10&gt;0,V10+1,""),1))))</f>
        <v>#VALUE!</v>
      </c>
      <c r="X10" s="91" t="e">
        <f aca="false">IF(W10="","",IF(W11=2,IF(W10&lt;28,IF('1'!$L10&gt;0,W10+1,""),1),IF(OR(W11=4,W11=6,W11=9,W11=11),IF(W10&lt;30,IF('1'!$L10&gt;0,W10+1,""),1),IF(W10&lt;31,IF('1'!$L10&gt;0,W10+1,""),1))))</f>
        <v>#VALUE!</v>
      </c>
      <c r="Y10" s="91" t="e">
        <f aca="false">IF(X10="","",IF(X11=2,IF(X10&lt;28,IF('1'!$L10&gt;0,X10+1,""),1),IF(OR(X11=4,X11=6,X11=9,X11=11),IF(X10&lt;30,IF('1'!$L10&gt;0,X10+1,""),1),IF(X10&lt;31,IF('1'!$L10&gt;0,X10+1,""),1))))</f>
        <v>#VALUE!</v>
      </c>
      <c r="Z10" s="91" t="e">
        <f aca="false">IF(Y10="","",IF(Y11=2,IF(Y10&lt;28,IF('1'!$L10&gt;0,Y10+1,""),1),IF(OR(Y11=4,Y11=6,Y11=9,Y11=11),IF(Y10&lt;30,IF('1'!$L10&gt;0,Y10+1,""),1),IF(Y10&lt;31,IF('1'!$L10&gt;0,Y10+1,""),1))))</f>
        <v>#VALUE!</v>
      </c>
      <c r="AA10" s="92" t="e">
        <f aca="false">IF(AND(OR(Z10="",Z10&gt;('1'!R6-1)),'1'!Y5=1),"",IF(AND(OR(Z11=4,Z11=6,Z11=9,Z11=11),Z10=30),"",IF(AND(OR(Z11=1,Z11=3,Z11=5,Z11=7,Z11=8,Z11=10,Z11=12),Z10=31),"",IF(Z10&gt;S10,IF(Z11=2,IF(Z10&lt;28,IF($K10&gt;0,Z10+1,""),1),IF(OR(Z11=4,Z11=6,Z11=9,Z11=11),IF(Z10&lt;30,IF($K10&gt;0,Z10+1,""),1),IF(Z10&lt;31,IF($K10&gt;0,Z10+1,""),1))),""))))</f>
        <v>#VALUE!</v>
      </c>
      <c r="AB10" s="91" t="e">
        <f aca="false">IF(AA10="","",IF(AA11=2,IF(AA10&lt;28,IF('1'!$L10&gt;0,AA10+1,""),1),IF(OR(AA11=4,AA11=6,AA11=9,AA11=11),IF(AA10&lt;30,IF('1'!$L10&gt;0,AA10+1,""),1),IF(AA10&lt;31,IF('1'!$L10&gt;0,AA10+1,""),1))))</f>
        <v>#VALUE!</v>
      </c>
      <c r="AC10" s="91" t="e">
        <f aca="false">IF(AB10="","",IF(AB11=2,IF(AB10&lt;28,IF('1'!$L10&gt;0,AB10+1,""),1),IF(OR(AB11=4,AB11=6,AB11=9,AB11=11),IF(AB10&lt;30,IF('1'!$L10&gt;0,AB10+1,""),1),IF(AB10&lt;31,IF('1'!$L10&gt;0,AB10+1,""),1))))</f>
        <v>#VALUE!</v>
      </c>
      <c r="AD10" s="91" t="e">
        <f aca="false">IF(AC10="","",IF(AC11=2,IF(AC10&lt;28,IF('1'!$L10&gt;0,AC10+1,""),1),IF(OR(AC11=4,AC11=6,AC11=9,AC11=11),IF(AC10&lt;30,IF('1'!$L10&gt;0,AC10+1,""),1),IF(AC10&lt;31,IF('1'!$L10&gt;0,AC10+1,""),1))))</f>
        <v>#VALUE!</v>
      </c>
      <c r="AE10" s="91" t="e">
        <f aca="false">IF(AD10="","",IF(AD11=2,IF(AD10&lt;28,IF('1'!$L10&gt;0,AD10+1,""),1),IF(OR(AD11=4,AD11=6,AD11=9,AD11=11),IF(AD10&lt;30,IF('1'!$L10&gt;0,AD10+1,""),1),IF(AD10&lt;31,IF('1'!$L10&gt;0,AD10+1,""),1))))</f>
        <v>#VALUE!</v>
      </c>
      <c r="AF10" s="91" t="e">
        <f aca="false">IF(AE10="","",IF(AE11=2,IF(AE10&lt;28,IF('1'!$L10&gt;0,AE10+1,""),1),IF(OR(AE11=4,AE11=6,AE11=9,AE11=11),IF(AE10&lt;30,IF('1'!$L10&gt;0,AE10+1,""),1),IF(AE10&lt;31,IF('1'!$L10&gt;0,AE10+1,""),1))))</f>
        <v>#VALUE!</v>
      </c>
      <c r="AG10" s="91" t="e">
        <f aca="false">IF(AF10="","",IF(AF11=2,IF(AF10&lt;28,IF('1'!$L10&gt;0,AF10+1,""),1),IF(OR(AF11=4,AF11=6,AF11=9,AF11=11),IF(AF10&lt;30,IF('1'!$L10&gt;0,AF10+1,""),1),IF(AF10&lt;31,IF('1'!$L10&gt;0,AF10+1,""),1))))</f>
        <v>#VALUE!</v>
      </c>
      <c r="AH10" s="92" t="e">
        <f aca="false">IF(AND(OR(AG10="",AG10&gt;('1'!R6-1)),'1'!Y5=1),"",IF(AND(OR(AG11=4,AG11=6,AG11=9,AG11=11),AG10=30),"",IF(AND(OR(AG11=1,AG11=3,AG11=5,AG11=7,AG11=8,AG11=10,AG11=12),AG10=31),"",IF(AG10&gt;Z10,IF(AG11=2,IF(AG10&lt;28,IF($K10&gt;0,AG10+1,""),1),IF(OR(AG11=4,AG11=6,AG11=9,AG11=11),IF(AG10&lt;30,IF($K10&gt;0,AG10+1,""),1),IF(AG10&lt;31,IF($K10&gt;0,AG10+1,""),1))),""))))</f>
        <v>#VALUE!</v>
      </c>
      <c r="AI10" s="91" t="e">
        <f aca="false">IF(AH10="","",IF(AH11=2,IF(AH10&lt;28,IF('1'!$L10&gt;0,AH10+1,""),1),IF(OR(AH11=4,AH11=6,AH11=9,AH11=11),IF(AH10&lt;30,IF('1'!$L10&gt;0,AH10+1,""),1),IF(AH10&lt;31,IF('1'!$L10&gt;0,AH10+1,""),1))))</f>
        <v>#VALUE!</v>
      </c>
      <c r="AJ10" s="91" t="e">
        <f aca="false">IF(AI10="","",IF(AI11=2,IF(AI10&lt;28,IF('1'!$L10&gt;0,AI10+1,""),1),IF(OR(AI11=4,AI11=6,AI11=9,AI11=11),IF(AI10&lt;30,IF('1'!$L10&gt;0,AI10+1,""),1),IF(AI10&lt;31,IF('1'!$L10&gt;0,AI10+1,""),1))))</f>
        <v>#VALUE!</v>
      </c>
      <c r="AK10" s="91" t="e">
        <f aca="false">IF(AJ10="","",IF(AJ11=2,IF(AJ10&lt;28,IF('1'!$L10&gt;0,AJ10+1,""),1),IF(OR(AJ11=4,AJ11=6,AJ11=9,AJ11=11),IF(AJ10&lt;30,IF('1'!$L10&gt;0,AJ10+1,""),1),IF(AJ10&lt;31,IF('1'!$L10&gt;0,AJ10+1,""),1))))</f>
        <v>#VALUE!</v>
      </c>
      <c r="AL10" s="91" t="e">
        <f aca="false">IF(AK10="","",IF(AK11=2,IF(AK10&lt;28,IF('1'!$L10&gt;0,AK10+1,""),1),IF(OR(AK11=4,AK11=6,AK11=9,AK11=11),IF(AK10&lt;30,IF('1'!$L10&gt;0,AK10+1,""),1),IF(AK10&lt;31,IF('1'!$L10&gt;0,AK10+1,""),1))))</f>
        <v>#VALUE!</v>
      </c>
      <c r="AM10" s="91" t="e">
        <f aca="false">IF(AL10="","",IF(AL11=2,IF(AL10&lt;28,IF('1'!$L10&gt;0,AL10+1,""),1),IF(OR(AL11=4,AL11=6,AL11=9,AL11=11),IF(AL10&lt;30,IF('1'!$L10&gt;0,AL10+1,""),1),IF(AL10&lt;31,IF('1'!$L10&gt;0,AL10+1,""),1))))</f>
        <v>#VALUE!</v>
      </c>
      <c r="AN10" s="91" t="e">
        <f aca="false">IF(AM10="","",IF(AM11=2,IF(AM10&lt;28,IF('1'!$L10&gt;0,AM10+1,""),1),IF(OR(AM11=4,AM11=6,AM11=9,AM11=11),IF(AM10&lt;30,IF('1'!$L10&gt;0,AM10+1,""),1),IF(AM10&lt;31,IF('1'!$L10&gt;0,AM10+1,""),1))))</f>
        <v>#VALUE!</v>
      </c>
      <c r="AO10" s="92" t="e">
        <f aca="false">IF(OR(AN10="",AND(AN10&gt;('1'!R6-1),'1'!Y6=1)),"",IF(AND(OR(AN11=4,AN11=6,AN11=9,AN11=11),AN10=30),"",IF(AND(OR(AN11=1,AN11=3,AN11=5,AN11=7,AN11=8,AN11=10,AN11=12),AN10=31),"",IF(AN10&gt;AG10,IF(AN11=2,IF(AN10&lt;28,IF($K10&gt;0,AN10+1,""),1),IF(OR(AN11=4,AN11=6,AN11=9,AN11=11),IF(AN10&lt;30,IF($K10&gt;0,AN10+1,""),1),IF(AN10&lt;31,IF($K10&gt;0,AN10+1,""),1))),""))))</f>
        <v>#VALUE!</v>
      </c>
      <c r="AP10" s="91" t="e">
        <f aca="false">IF(AO10="","",IF(AO11=2,IF(AO10&lt;28,IF('1'!$L10&gt;0,AO10+1,""),1),IF(OR(AO11=4,AO11=6,AO11=9,AO11=11),IF(AO10&lt;30,IF('1'!$L10&gt;0,AO10+1,""),1),IF(AO10&lt;31,IF('1'!$L10&gt;0,AO10+1,""),1))))</f>
        <v>#VALUE!</v>
      </c>
      <c r="AQ10" s="91" t="e">
        <f aca="false">IF(AP10="","",IF(AP11=2,IF(AP10&lt;28,IF('1'!$L10&gt;0,AP10+1,""),1),IF(OR(AP11=4,AP11=6,AP11=9,AP11=11),IF(AP10&lt;30,IF('1'!$L10&gt;0,AP10+1,""),1),IF(AP10&lt;31,IF('1'!$L10&gt;0,AP10+1,""),1))))</f>
        <v>#VALUE!</v>
      </c>
      <c r="AR10" s="91" t="e">
        <f aca="false">IF(AQ10="","",IF(AQ11=2,IF(AQ10&lt;28,IF('1'!$L10&gt;0,AQ10+1,""),1),IF(OR(AQ11=4,AQ11=6,AQ11=9,AQ11=11),IF(AQ10&lt;30,IF('1'!$L10&gt;0,AQ10+1,""),1),IF(AQ10&lt;31,IF('1'!$L10&gt;0,AQ10+1,""),1))))</f>
        <v>#VALUE!</v>
      </c>
      <c r="AS10" s="91" t="e">
        <f aca="false">IF(AR10="","",IF(AR11=2,IF(AR10&lt;28,IF('1'!$L10&gt;0,AR10+1,""),1),IF(OR(AR11=4,AR11=6,AR11=9,AR11=11),IF(AR10&lt;30,IF('1'!$L10&gt;0,AR10+1,""),1),IF(AR10&lt;31,IF('1'!$L10&gt;0,AR10+1,""),1))))</f>
        <v>#VALUE!</v>
      </c>
      <c r="AT10" s="91" t="e">
        <f aca="false">IF(AS10="","",IF(AS11=2,IF(AS10&lt;28,IF('1'!$L10&gt;0,AS10+1,""),1),IF(OR(AS11=4,AS11=6,AS11=9,AS11=11),IF(AS10&lt;30,IF('1'!$L10&gt;0,AS10+1,""),1),IF(AS10&lt;31,IF('1'!$L10&gt;0,AS10+1,""),1))))</f>
        <v>#VALUE!</v>
      </c>
      <c r="AU10" s="91" t="e">
        <f aca="false">IF(AT10="","",IF(AT11=2,IF(AT10&lt;28,IF('1'!$L10&gt;0,AT10+1,""),1),IF(OR(AT11=4,AT11=6,AT11=9,AT11=11),IF(AT10&lt;30,IF('1'!$L10&gt;0,AT10+1,""),1),IF(AT10&lt;31,IF('1'!$L10&gt;0,AT10+1,""),1))))</f>
        <v>#VALUE!</v>
      </c>
      <c r="AV10" s="495"/>
      <c r="AW10" s="86"/>
      <c r="AX10" s="86"/>
      <c r="AY10" s="86"/>
      <c r="AZ10" s="86"/>
      <c r="BA10" s="86"/>
      <c r="BB10" s="86"/>
      <c r="BC10" s="496"/>
    </row>
    <row r="11" customFormat="false" ht="12.75" hidden="false" customHeight="true" outlineLevel="0" collapsed="false">
      <c r="A11" s="450"/>
      <c r="B11" s="95" t="s">
        <v>51</v>
      </c>
      <c r="C11" s="95"/>
      <c r="D11" s="95"/>
      <c r="E11" s="95"/>
      <c r="F11" s="451" t="e">
        <f aca="false">IF(F10="","",IF('6'!M11="",IF(F10&gt;'6'!L10,'6'!L11,'6'!L11+1),IF('6'!T11="",IF(F10&gt;'6'!S10,'6'!S11,'6'!S11+1),IF('6'!AA10="",IF(F10&gt;'6'!Z10,'6'!Z11,'6'!Z11+1),IF('6'!AH11="",IF(F10&gt;'6'!AG10,'6'!AG11,'6'!AG11+1),IF('6'!AO11="",IF(F10&gt;'6'!AN10,'6'!AN11,'6'!AN11+1),'6'!AU11+1))))))</f>
        <v>#VALUE!</v>
      </c>
      <c r="G11" s="98" t="e">
        <f aca="false">IF(G10="","",IF(F11&lt;&gt;"",IF(AND(F10=31,F11=12),1,IF(G10&gt;F10,F11,F11+1))))</f>
        <v>#VALUE!</v>
      </c>
      <c r="H11" s="98" t="e">
        <f aca="false">IF(H10="","",IF(G11&lt;&gt;"",IF(AND(G10=31,G11=12),1,IF(H10&gt;G10,G11,G11+1))))</f>
        <v>#VALUE!</v>
      </c>
      <c r="I11" s="98" t="e">
        <f aca="false">IF(I10="","",IF(H11&lt;&gt;"",IF(AND(H10=31,H11=12),1,IF(I10&gt;H10,H11,H11+1))))</f>
        <v>#VALUE!</v>
      </c>
      <c r="J11" s="98" t="e">
        <f aca="false">IF(J10="","",IF(I11&lt;&gt;"",IF(AND(I10=31,I11=12),1,IF(J10&gt;I10,I11,I11+1))))</f>
        <v>#VALUE!</v>
      </c>
      <c r="K11" s="98" t="e">
        <f aca="false">IF(K10="","",IF(J11&lt;&gt;"",IF(AND(J10=31,J11=12),1,IF(K10&gt;J10,J11,J11+1))))</f>
        <v>#VALUE!</v>
      </c>
      <c r="L11" s="98" t="e">
        <f aca="false">IF(L10="","",IF(K11&lt;&gt;"",IF(AND(K10=31,K11=12),1,IF(L10&gt;K10,K11,K11+1))))</f>
        <v>#VALUE!</v>
      </c>
      <c r="M11" s="97" t="e">
        <f aca="false">IF(M10="","",IF(L11&lt;&gt;"",IF(AND(L10=31,L11=12),1,IF(M10&gt;L10,L11,L11+1))))</f>
        <v>#VALUE!</v>
      </c>
      <c r="N11" s="98" t="e">
        <f aca="false">IF(N10="","",IF(M11&lt;&gt;"",IF(AND(M10=31,M11=12),1,IF(N10&gt;M10,M11,M11+1))))</f>
        <v>#VALUE!</v>
      </c>
      <c r="O11" s="98" t="e">
        <f aca="false">IF(O10="","",IF(N11&lt;&gt;"",IF(AND(N10=31,N11=12),1,IF(O10&gt;N10,N11,N11+1))))</f>
        <v>#VALUE!</v>
      </c>
      <c r="P11" s="98" t="e">
        <f aca="false">IF(P10="","",IF(O11&lt;&gt;"",IF(AND(O10=31,O11=12),1,IF(P10&gt;O10,O11,O11+1))))</f>
        <v>#VALUE!</v>
      </c>
      <c r="Q11" s="98" t="e">
        <f aca="false">IF(Q10="","",IF(P11&lt;&gt;"",IF(AND(P10=31,P11=12),1,IF(Q10&gt;P10,P11,P11+1))))</f>
        <v>#VALUE!</v>
      </c>
      <c r="R11" s="98" t="e">
        <f aca="false">IF(R10="","",IF(Q11&lt;&gt;"",IF(AND(Q10=31,Q11=12),1,IF(R10&gt;Q10,Q11,Q11+1))))</f>
        <v>#VALUE!</v>
      </c>
      <c r="S11" s="99" t="e">
        <f aca="false">IF(S10="","",IF(R11&lt;&gt;"",IF(AND(R10=31,R11=12),1,IF(S10&gt;R10,R11,R11+1))))</f>
        <v>#VALUE!</v>
      </c>
      <c r="T11" s="97" t="e">
        <f aca="false">IF(T10="","",IF(S11&lt;&gt;"",IF(AND(S10=31,S11=12),1,IF(T10&gt;S10,S11,S11+1))))</f>
        <v>#VALUE!</v>
      </c>
      <c r="U11" s="98" t="e">
        <f aca="false">IF(U10="","",IF(T11&lt;&gt;"",IF(AND(T10=31,T11=12),1,IF(U10&gt;T10,T11,T11+1))))</f>
        <v>#VALUE!</v>
      </c>
      <c r="V11" s="98" t="e">
        <f aca="false">IF(V10="","",IF(U11&lt;&gt;"",IF(AND(U10=31,U11=12),1,IF(V10&gt;U10,U11,U11+1))))</f>
        <v>#VALUE!</v>
      </c>
      <c r="W11" s="98" t="e">
        <f aca="false">IF(W10="","",IF(V11&lt;&gt;"",IF(AND(V10=31,V11=12),1,IF(W10&gt;V10,V11,V11+1))))</f>
        <v>#VALUE!</v>
      </c>
      <c r="X11" s="98" t="e">
        <f aca="false">IF(X10="","",IF(W11&lt;&gt;"",IF(AND(W10=31,W11=12),1,IF(X10&gt;W10,W11,W11+1))))</f>
        <v>#VALUE!</v>
      </c>
      <c r="Y11" s="98" t="e">
        <f aca="false">IF(Y10="","",IF(X11&lt;&gt;"",IF(AND(X10=31,X11=12),1,IF(Y10&gt;X10,X11,X11+1))))</f>
        <v>#VALUE!</v>
      </c>
      <c r="Z11" s="99" t="e">
        <f aca="false">IF(Z10="","",IF(Y11&lt;&gt;"",IF(AND(Y10=31,Y11=12),1,IF(Z10&gt;Y10,Y11,Y11+1))))</f>
        <v>#VALUE!</v>
      </c>
      <c r="AA11" s="97" t="e">
        <f aca="false">IF(AA10="","",IF(Z11&lt;&gt;"",IF(AND(Z10=31,Z11=12),1,IF(AA10&gt;Z10,Z11,Z11+1))))</f>
        <v>#VALUE!</v>
      </c>
      <c r="AB11" s="98" t="e">
        <f aca="false">IF(AB10="","",IF(AA11&lt;&gt;"",IF(AND(AA10=31,AA11=12),1,IF(AB10&gt;AA10,AA11,AA11+1))))</f>
        <v>#VALUE!</v>
      </c>
      <c r="AC11" s="98" t="e">
        <f aca="false">IF(AC10="","",IF(AB11&lt;&gt;"",IF(AND(AB10=31,AB11=12),1,IF(AC10&gt;AB10,AB11,AB11+1))))</f>
        <v>#VALUE!</v>
      </c>
      <c r="AD11" s="98" t="e">
        <f aca="false">IF(AD10="","",IF(AC11&lt;&gt;"",IF(AND(AC10=31,AC11=12),1,IF(AD10&gt;AC10,AC11,AC11+1))))</f>
        <v>#VALUE!</v>
      </c>
      <c r="AE11" s="98" t="e">
        <f aca="false">IF(AE10="","",IF(AD11&lt;&gt;"",IF(AND(AD10=31,AD11=12),1,IF(AE10&gt;AD10,AD11,AD11+1))))</f>
        <v>#VALUE!</v>
      </c>
      <c r="AF11" s="98" t="e">
        <f aca="false">IF(AF10="","",IF(AE11&lt;&gt;"",IF(AND(AE10=31,AE11=12),1,IF(AF10&gt;AE10,AE11,AE11+1))))</f>
        <v>#VALUE!</v>
      </c>
      <c r="AG11" s="99" t="e">
        <f aca="false">IF(AG10="","",IF(AF11&lt;&gt;"",IF(AND(AF10=31,AF11=12),1,IF(AG10&gt;AF10,AF11,AF11+1))))</f>
        <v>#VALUE!</v>
      </c>
      <c r="AH11" s="97" t="e">
        <f aca="false">IF(AH10="","",IF(AG11&lt;&gt;"",IF(AND(AG10=31,AG11=12),1,IF(AH10&gt;AG10,AG11,AG11+1))))</f>
        <v>#VALUE!</v>
      </c>
      <c r="AI11" s="98" t="e">
        <f aca="false">IF(AI10="","",IF(AH11&lt;&gt;"",IF(AND(AH10=31,AH11=12),1,IF(AI10&gt;AH10,AH11,AH11+1))))</f>
        <v>#VALUE!</v>
      </c>
      <c r="AJ11" s="98" t="e">
        <f aca="false">IF(AJ10="","",IF(AI11&lt;&gt;"",IF(AND(AI10=31,AI11=12),1,IF(AJ10&gt;AI10,AI11,AI11+1))))</f>
        <v>#VALUE!</v>
      </c>
      <c r="AK11" s="98" t="e">
        <f aca="false">IF(AK10="","",IF(AJ11&lt;&gt;"",IF(AND(AJ10=31,AJ11=12),1,IF(AK10&gt;AJ10,AJ11,AJ11+1))))</f>
        <v>#VALUE!</v>
      </c>
      <c r="AL11" s="98" t="e">
        <f aca="false">IF(AL10="","",IF(AK11&lt;&gt;"",IF(AND(AK10=31,AK11=12),1,IF(AL10&gt;AK10,AK11,AK11+1))))</f>
        <v>#VALUE!</v>
      </c>
      <c r="AM11" s="98" t="e">
        <f aca="false">IF(AM10="","",IF(AL11&lt;&gt;"",IF(AND(AL10=31,AL11=12),1,IF(AM10&gt;AL10,AL11,AL11+1))))</f>
        <v>#VALUE!</v>
      </c>
      <c r="AN11" s="99" t="e">
        <f aca="false">IF(AN10="","",IF(AM11&lt;&gt;"",IF(AND(AM10=31,AM11=12),1,IF(AN10&gt;AM10,AM11,AM11+1))))</f>
        <v>#VALUE!</v>
      </c>
      <c r="AO11" s="97" t="e">
        <f aca="false">IF(AO10="","",IF(AN11&lt;&gt;"",IF(AND(AN10=31,AN11=12),1,IF(AO10&gt;AN10,AN11,AN11+1))))</f>
        <v>#VALUE!</v>
      </c>
      <c r="AP11" s="98" t="e">
        <f aca="false">IF(AP10="","",IF(AO11&lt;&gt;"",IF(AND(AO10=31,AO11=12),1,IF(AP10&gt;AO10,AO11,AO11+1))))</f>
        <v>#VALUE!</v>
      </c>
      <c r="AQ11" s="98" t="e">
        <f aca="false">IF(AQ10="","",IF(AP11&lt;&gt;"",IF(AND(AP10=31,AP11=12),1,IF(AQ10&gt;AP10,AP11,AP11+1))))</f>
        <v>#VALUE!</v>
      </c>
      <c r="AR11" s="98" t="e">
        <f aca="false">IF(AR10="","",IF(AQ11&lt;&gt;"",IF(AND(AQ10=31,AQ11=12),1,IF(AR10&gt;AQ10,AQ11,AQ11+1))))</f>
        <v>#VALUE!</v>
      </c>
      <c r="AS11" s="98" t="e">
        <f aca="false">IF(AS10="","",IF(AR11&lt;&gt;"",IF(AND(AR10=31,AR11=12),1,IF(AS10&gt;AR10,AR11,AR11+1))))</f>
        <v>#VALUE!</v>
      </c>
      <c r="AT11" s="98" t="e">
        <f aca="false">IF(AT10="","",IF(AS11&lt;&gt;"",IF(AND(AS10=31,AS11=12),1,IF(AT10&gt;AS10,AS11,AS11+1))))</f>
        <v>#VALUE!</v>
      </c>
      <c r="AU11" s="99" t="e">
        <f aca="false">IF(AU10="","",IF(AT11&lt;&gt;"",IF(AND(AT10=31,AT11=12),1,IF(AU10&gt;AT10,AT11,AT11+1))))</f>
        <v>#VALUE!</v>
      </c>
      <c r="AV11" s="495"/>
      <c r="AW11" s="101" t="n">
        <f aca="false">IF(OR(MAX($F$12:$AU$15)&gt;1,MAX($F$19:$AU$24)&gt;1,MAX($F$26:$AU$49)&gt;1),0,IF('6'!AW11&gt;0,IF(SUM(F16:AU16)&gt;0,(IF(F16=1,SUM(F12:L13),0)+IF(M16=1,SUM(M12:S13),0)+IF(T16=1,SUM(T12:Z13),0)+IF(AA16=1,SUM(AA12:AG13),0)+IF(AH16=1,SUM(AH12:AN13),0)+IF(AO16=1,SUM(AO12:AU13),0)+'1'!BD12+'2'!BD12+'3'!BD12+'4'!BD12+'5'!BD12+'6'!BD12)/(SUM(F16:AU16)+'1'!BD16+'2'!BD16+'3'!BD16+'4'!BD16+'5'!BD16+'6'!BD16),'6'!AW11),IF(SUM(F16:AU16)&gt;0,((IF(F16=1,SUM(F12:L13),0)+IF(M16=1,SUM(M12:S13),0)+IF(T16=1,SUM(T12:Z13),0)+IF(AA16=1,SUM(AA12:AG13),0)+IF(AH16=1,SUM(AH12:AN13),0)+IF(AO16=1,SUM(AO12:AU13),0))/SUM(F16:AU16)),'6'!AW11)))</f>
        <v>0</v>
      </c>
      <c r="AX11" s="101"/>
      <c r="AY11" s="101"/>
      <c r="AZ11" s="101"/>
      <c r="BA11" s="101"/>
      <c r="BB11" s="101"/>
      <c r="BC11" s="496"/>
    </row>
    <row r="12" customFormat="false" ht="12.75" hidden="false" customHeight="true" outlineLevel="0" collapsed="false">
      <c r="A12" s="103" t="s">
        <v>52</v>
      </c>
      <c r="B12" s="103"/>
      <c r="C12" s="103"/>
      <c r="D12" s="103"/>
      <c r="E12" s="103"/>
      <c r="F12" s="396"/>
      <c r="G12" s="397"/>
      <c r="H12" s="397"/>
      <c r="I12" s="397"/>
      <c r="J12" s="397"/>
      <c r="K12" s="397"/>
      <c r="L12" s="398"/>
      <c r="M12" s="399"/>
      <c r="N12" s="397"/>
      <c r="O12" s="397"/>
      <c r="P12" s="397"/>
      <c r="Q12" s="397"/>
      <c r="R12" s="397"/>
      <c r="S12" s="400"/>
      <c r="T12" s="401"/>
      <c r="U12" s="397"/>
      <c r="V12" s="397"/>
      <c r="W12" s="397"/>
      <c r="X12" s="397"/>
      <c r="Y12" s="397"/>
      <c r="Z12" s="398"/>
      <c r="AA12" s="399"/>
      <c r="AB12" s="397"/>
      <c r="AC12" s="397"/>
      <c r="AD12" s="397"/>
      <c r="AE12" s="397"/>
      <c r="AF12" s="397"/>
      <c r="AG12" s="400"/>
      <c r="AH12" s="401"/>
      <c r="AI12" s="397"/>
      <c r="AJ12" s="397"/>
      <c r="AK12" s="397"/>
      <c r="AL12" s="397"/>
      <c r="AM12" s="397"/>
      <c r="AN12" s="398"/>
      <c r="AO12" s="399"/>
      <c r="AP12" s="397"/>
      <c r="AQ12" s="397"/>
      <c r="AR12" s="397"/>
      <c r="AS12" s="397"/>
      <c r="AT12" s="397"/>
      <c r="AU12" s="400"/>
      <c r="AV12" s="452" t="s">
        <v>190</v>
      </c>
      <c r="AW12" s="453"/>
      <c r="AX12" s="454"/>
      <c r="AY12" s="454"/>
      <c r="AZ12" s="455" t="n">
        <f aca="false">IF(OR(MAX($F$12:$AU$15)&gt;1,MAX($F$19:$AU$24)&gt;1,MAX($F$26:$AU$49)&gt;1),0,SUM(F12:AU12))</f>
        <v>0</v>
      </c>
      <c r="BA12" s="455"/>
      <c r="BB12" s="113" t="n">
        <f aca="false">SUM(F12:AU12)+'6'!BB12</f>
        <v>0</v>
      </c>
      <c r="BC12" s="113"/>
      <c r="BD12" s="312" t="n">
        <f aca="false">IF(F16=1,SUM(F12:L13),0)+IF(M16=1,SUM(M12:S13),0)+IF(T16=1,SUM(T12:Z13),0)+IF(AA16=1,SUM(AA12:AG13),0)+IF(AH16=1,SUM(AH12:AN13),0)+IF(AO16=1,SUM(AO12:AU13),0)</f>
        <v>0</v>
      </c>
    </row>
    <row r="13" customFormat="false" ht="12.75" hidden="false" customHeight="true" outlineLevel="0" collapsed="false">
      <c r="A13" s="410" t="s">
        <v>55</v>
      </c>
      <c r="B13" s="410"/>
      <c r="C13" s="410"/>
      <c r="D13" s="410"/>
      <c r="E13" s="410"/>
      <c r="F13" s="404"/>
      <c r="G13" s="405"/>
      <c r="H13" s="405"/>
      <c r="I13" s="405"/>
      <c r="J13" s="405"/>
      <c r="K13" s="405"/>
      <c r="L13" s="406"/>
      <c r="M13" s="407"/>
      <c r="N13" s="405"/>
      <c r="O13" s="405"/>
      <c r="P13" s="405"/>
      <c r="Q13" s="405"/>
      <c r="R13" s="405"/>
      <c r="S13" s="408"/>
      <c r="T13" s="409"/>
      <c r="U13" s="405"/>
      <c r="V13" s="405"/>
      <c r="W13" s="405"/>
      <c r="X13" s="405"/>
      <c r="Y13" s="405"/>
      <c r="Z13" s="406"/>
      <c r="AA13" s="407"/>
      <c r="AB13" s="405"/>
      <c r="AC13" s="405"/>
      <c r="AD13" s="405"/>
      <c r="AE13" s="405"/>
      <c r="AF13" s="405"/>
      <c r="AG13" s="408"/>
      <c r="AH13" s="409"/>
      <c r="AI13" s="405"/>
      <c r="AJ13" s="405"/>
      <c r="AK13" s="405"/>
      <c r="AL13" s="405"/>
      <c r="AM13" s="405"/>
      <c r="AN13" s="406"/>
      <c r="AO13" s="407"/>
      <c r="AP13" s="405"/>
      <c r="AQ13" s="405"/>
      <c r="AR13" s="405"/>
      <c r="AS13" s="405"/>
      <c r="AT13" s="405"/>
      <c r="AU13" s="408"/>
      <c r="AV13" s="456" t="s">
        <v>191</v>
      </c>
      <c r="AW13" s="457"/>
      <c r="AX13" s="457"/>
      <c r="AY13" s="457"/>
      <c r="AZ13" s="458" t="n">
        <f aca="false">IF(OR(MAX($F$12:$AU$15)&gt;1,MAX($F$19:$AU$24)&gt;1,MAX($F$26:$AU$49)&gt;1),0,SUM(F13:AU13))</f>
        <v>0</v>
      </c>
      <c r="BA13" s="458"/>
      <c r="BB13" s="124" t="n">
        <f aca="false">SUM(F13:AU13)+'6'!BB13</f>
        <v>0</v>
      </c>
      <c r="BC13" s="124"/>
      <c r="BD13" s="312"/>
    </row>
    <row r="14" customFormat="false" ht="13.5" hidden="false" customHeight="false" outlineLevel="0" collapsed="false">
      <c r="A14" s="125" t="s">
        <v>58</v>
      </c>
      <c r="B14" s="125"/>
      <c r="C14" s="125"/>
      <c r="D14" s="125"/>
      <c r="E14" s="125"/>
      <c r="F14" s="411"/>
      <c r="G14" s="412"/>
      <c r="H14" s="412"/>
      <c r="I14" s="412"/>
      <c r="J14" s="412"/>
      <c r="K14" s="412"/>
      <c r="L14" s="413"/>
      <c r="M14" s="414"/>
      <c r="N14" s="412"/>
      <c r="O14" s="412"/>
      <c r="P14" s="412"/>
      <c r="Q14" s="412"/>
      <c r="R14" s="412"/>
      <c r="S14" s="415"/>
      <c r="T14" s="416"/>
      <c r="U14" s="412"/>
      <c r="V14" s="412"/>
      <c r="W14" s="412"/>
      <c r="X14" s="412"/>
      <c r="Y14" s="412"/>
      <c r="Z14" s="413"/>
      <c r="AA14" s="414"/>
      <c r="AB14" s="412"/>
      <c r="AC14" s="412"/>
      <c r="AD14" s="412"/>
      <c r="AE14" s="412"/>
      <c r="AF14" s="412"/>
      <c r="AG14" s="415"/>
      <c r="AH14" s="417"/>
      <c r="AI14" s="418"/>
      <c r="AJ14" s="418"/>
      <c r="AK14" s="418"/>
      <c r="AL14" s="418"/>
      <c r="AM14" s="418"/>
      <c r="AN14" s="419"/>
      <c r="AO14" s="420"/>
      <c r="AP14" s="418"/>
      <c r="AQ14" s="418"/>
      <c r="AR14" s="418"/>
      <c r="AS14" s="418"/>
      <c r="AT14" s="418"/>
      <c r="AU14" s="421"/>
      <c r="AV14" s="459" t="s">
        <v>192</v>
      </c>
      <c r="AW14" s="460"/>
      <c r="AX14" s="460"/>
      <c r="AY14" s="460"/>
      <c r="AZ14" s="461" t="n">
        <f aca="false">IF(OR(MAX($F$12:$AU$15)&gt;1,MAX($F$19:$AU$24)&gt;1,MAX($F$26:$AU$49)&gt;1),0,SUM(F14:AU14))</f>
        <v>0</v>
      </c>
      <c r="BA14" s="461"/>
      <c r="BB14" s="140" t="n">
        <f aca="false">SUM(F14:AU14)+'6'!BB14</f>
        <v>0</v>
      </c>
      <c r="BC14" s="140"/>
      <c r="BD14" s="312"/>
    </row>
    <row r="15" customFormat="false" ht="13.5" hidden="false" customHeight="false" outlineLevel="0" collapsed="false">
      <c r="A15" s="125" t="s">
        <v>61</v>
      </c>
      <c r="B15" s="125"/>
      <c r="C15" s="125"/>
      <c r="D15" s="125"/>
      <c r="E15" s="125"/>
      <c r="F15" s="411"/>
      <c r="G15" s="412"/>
      <c r="H15" s="412"/>
      <c r="I15" s="412"/>
      <c r="J15" s="412"/>
      <c r="K15" s="412"/>
      <c r="L15" s="413"/>
      <c r="M15" s="414"/>
      <c r="N15" s="412"/>
      <c r="O15" s="412"/>
      <c r="P15" s="412"/>
      <c r="Q15" s="412"/>
      <c r="R15" s="412"/>
      <c r="S15" s="415"/>
      <c r="T15" s="416"/>
      <c r="U15" s="412"/>
      <c r="V15" s="412"/>
      <c r="W15" s="412"/>
      <c r="X15" s="412"/>
      <c r="Y15" s="412"/>
      <c r="Z15" s="413"/>
      <c r="AA15" s="414"/>
      <c r="AB15" s="412"/>
      <c r="AC15" s="412"/>
      <c r="AD15" s="412"/>
      <c r="AE15" s="412"/>
      <c r="AF15" s="412"/>
      <c r="AG15" s="415"/>
      <c r="AH15" s="417"/>
      <c r="AI15" s="418"/>
      <c r="AJ15" s="418"/>
      <c r="AK15" s="418"/>
      <c r="AL15" s="418"/>
      <c r="AM15" s="418"/>
      <c r="AN15" s="419"/>
      <c r="AO15" s="420"/>
      <c r="AP15" s="418"/>
      <c r="AQ15" s="418"/>
      <c r="AR15" s="418"/>
      <c r="AS15" s="418"/>
      <c r="AT15" s="418"/>
      <c r="AU15" s="421"/>
      <c r="AV15" s="459" t="s">
        <v>193</v>
      </c>
      <c r="AW15" s="460"/>
      <c r="AX15" s="460"/>
      <c r="AY15" s="460"/>
      <c r="AZ15" s="461" t="n">
        <f aca="false">IF(OR(MAX($F$12:$AU$15)&gt;1,MAX($F$19:$AU$24)&gt;1,MAX($F$26:$AU$49)&gt;1),0,SUM(F15:AU15))</f>
        <v>0</v>
      </c>
      <c r="BA15" s="461"/>
      <c r="BB15" s="140" t="n">
        <f aca="false">SUM(F15:AU15)+'6'!BB15</f>
        <v>0</v>
      </c>
      <c r="BC15" s="140"/>
      <c r="BD15" s="312"/>
    </row>
    <row r="16" customFormat="false" ht="13.5" hidden="false" customHeight="false" outlineLevel="0" collapsed="false">
      <c r="A16" s="125" t="s">
        <v>64</v>
      </c>
      <c r="B16" s="125"/>
      <c r="C16" s="125"/>
      <c r="D16" s="125"/>
      <c r="E16" s="125"/>
      <c r="F16" s="492" t="str">
        <f aca="false">IF(SUM(F12:L15)&lt;&gt;0,1,"")</f>
        <v/>
      </c>
      <c r="G16" s="492"/>
      <c r="H16" s="492"/>
      <c r="I16" s="492"/>
      <c r="J16" s="492"/>
      <c r="K16" s="492"/>
      <c r="L16" s="492"/>
      <c r="M16" s="422" t="str">
        <f aca="false">IF(SUM(M12:S15)&lt;&gt;0,1,"")</f>
        <v/>
      </c>
      <c r="N16" s="422"/>
      <c r="O16" s="422"/>
      <c r="P16" s="422"/>
      <c r="Q16" s="422"/>
      <c r="R16" s="422"/>
      <c r="S16" s="422"/>
      <c r="T16" s="422" t="str">
        <f aca="false">IF(SUM(T12:Z15)&lt;&gt;0,1,"")</f>
        <v/>
      </c>
      <c r="U16" s="422"/>
      <c r="V16" s="422"/>
      <c r="W16" s="422"/>
      <c r="X16" s="422"/>
      <c r="Y16" s="422"/>
      <c r="Z16" s="422"/>
      <c r="AA16" s="422" t="str">
        <f aca="false">IF(SUM(AA12:AG15)&lt;&gt;0,1,"")</f>
        <v/>
      </c>
      <c r="AB16" s="422"/>
      <c r="AC16" s="422"/>
      <c r="AD16" s="422"/>
      <c r="AE16" s="422"/>
      <c r="AF16" s="422"/>
      <c r="AG16" s="422"/>
      <c r="AH16" s="422" t="str">
        <f aca="false">IF(SUM(AH12:AN15)&lt;&gt;0,1,"")</f>
        <v/>
      </c>
      <c r="AI16" s="422"/>
      <c r="AJ16" s="422"/>
      <c r="AK16" s="422"/>
      <c r="AL16" s="422"/>
      <c r="AM16" s="422"/>
      <c r="AN16" s="422"/>
      <c r="AO16" s="422" t="str">
        <f aca="false">IF(SUM(AO12:AU15)&lt;&gt;0,1,"")</f>
        <v/>
      </c>
      <c r="AP16" s="422"/>
      <c r="AQ16" s="422"/>
      <c r="AR16" s="422"/>
      <c r="AS16" s="422"/>
      <c r="AT16" s="422"/>
      <c r="AU16" s="422"/>
      <c r="AV16" s="497"/>
      <c r="AW16" s="497"/>
      <c r="AX16" s="497"/>
      <c r="AY16" s="497"/>
      <c r="AZ16" s="497"/>
      <c r="BA16" s="497"/>
      <c r="BB16" s="497"/>
      <c r="BC16" s="497"/>
      <c r="BD16" s="312" t="n">
        <f aca="false">SUM(F16:AU16)</f>
        <v>0</v>
      </c>
    </row>
    <row r="17" s="160" customFormat="true" ht="12.75" hidden="false" customHeight="true" outlineLevel="0" collapsed="false">
      <c r="A17" s="139" t="s">
        <v>67</v>
      </c>
      <c r="B17" s="154" t="s">
        <v>68</v>
      </c>
      <c r="C17" s="155" t="s">
        <v>69</v>
      </c>
      <c r="D17" s="462" t="s">
        <v>70</v>
      </c>
      <c r="E17" s="140"/>
      <c r="F17" s="299"/>
      <c r="G17" s="299"/>
      <c r="H17" s="299"/>
      <c r="I17" s="299"/>
      <c r="J17" s="299"/>
      <c r="K17" s="299"/>
      <c r="L17" s="299"/>
      <c r="M17" s="299"/>
      <c r="N17" s="299"/>
      <c r="O17" s="299"/>
      <c r="P17" s="299"/>
      <c r="Q17" s="299"/>
      <c r="R17" s="299"/>
      <c r="S17" s="299"/>
      <c r="T17" s="299"/>
      <c r="U17" s="299"/>
      <c r="V17" s="299"/>
      <c r="W17" s="299"/>
      <c r="X17" s="299"/>
      <c r="Y17" s="299"/>
      <c r="Z17" s="299"/>
      <c r="AA17" s="299"/>
      <c r="AB17" s="299"/>
      <c r="AC17" s="299"/>
      <c r="AD17" s="299"/>
      <c r="AE17" s="299"/>
      <c r="AF17" s="299"/>
      <c r="AG17" s="299"/>
      <c r="AH17" s="299"/>
      <c r="AI17" s="299"/>
      <c r="AJ17" s="299"/>
      <c r="AK17" s="299"/>
      <c r="AL17" s="299"/>
      <c r="AM17" s="299"/>
      <c r="AN17" s="299"/>
      <c r="AO17" s="299"/>
      <c r="AP17" s="299"/>
      <c r="AQ17" s="299"/>
      <c r="AR17" s="299"/>
      <c r="AS17" s="299"/>
      <c r="AT17" s="299"/>
      <c r="AU17" s="299"/>
      <c r="AV17" s="159" t="s">
        <v>72</v>
      </c>
      <c r="AW17" s="159"/>
      <c r="AX17" s="159"/>
      <c r="AY17" s="159"/>
      <c r="AZ17" s="159"/>
      <c r="BA17" s="159"/>
      <c r="BB17" s="159"/>
      <c r="BC17" s="159"/>
    </row>
    <row r="18" s="160" customFormat="true" ht="12.75" hidden="false" customHeight="true" outlineLevel="0" collapsed="false">
      <c r="A18" s="139"/>
      <c r="B18" s="154"/>
      <c r="C18" s="155"/>
      <c r="D18" s="462"/>
      <c r="E18" s="140"/>
      <c r="F18" s="299"/>
      <c r="G18" s="299"/>
      <c r="H18" s="299"/>
      <c r="I18" s="299"/>
      <c r="J18" s="299"/>
      <c r="K18" s="299"/>
      <c r="L18" s="299"/>
      <c r="M18" s="299"/>
      <c r="N18" s="299"/>
      <c r="O18" s="299"/>
      <c r="P18" s="299"/>
      <c r="Q18" s="299"/>
      <c r="R18" s="299"/>
      <c r="S18" s="299"/>
      <c r="T18" s="299"/>
      <c r="U18" s="299"/>
      <c r="V18" s="299"/>
      <c r="W18" s="299"/>
      <c r="X18" s="299"/>
      <c r="Y18" s="299"/>
      <c r="Z18" s="299"/>
      <c r="AA18" s="299"/>
      <c r="AB18" s="299"/>
      <c r="AC18" s="299"/>
      <c r="AD18" s="299"/>
      <c r="AE18" s="299"/>
      <c r="AF18" s="299"/>
      <c r="AG18" s="299"/>
      <c r="AH18" s="299"/>
      <c r="AI18" s="299"/>
      <c r="AJ18" s="299"/>
      <c r="AK18" s="299"/>
      <c r="AL18" s="299"/>
      <c r="AM18" s="299"/>
      <c r="AN18" s="299"/>
      <c r="AO18" s="299"/>
      <c r="AP18" s="299"/>
      <c r="AQ18" s="299"/>
      <c r="AR18" s="299"/>
      <c r="AS18" s="299"/>
      <c r="AT18" s="299"/>
      <c r="AU18" s="299"/>
      <c r="AV18" s="161" t="s">
        <v>73</v>
      </c>
      <c r="AW18" s="161"/>
      <c r="AX18" s="162" t="s">
        <v>74</v>
      </c>
      <c r="AY18" s="162"/>
      <c r="AZ18" s="163" t="s">
        <v>75</v>
      </c>
      <c r="BA18" s="163"/>
      <c r="BB18" s="164" t="s">
        <v>76</v>
      </c>
      <c r="BC18" s="164"/>
    </row>
    <row r="19" s="160" customFormat="true" ht="12.75" hidden="false" customHeight="true" outlineLevel="0" collapsed="false">
      <c r="A19" s="463" t="str">
        <f aca="false">IF('1'!B19&lt;&gt;"",'1'!B19,"")</f>
        <v/>
      </c>
      <c r="B19" s="464" t="str">
        <f aca="false">IF('1'!C19&lt;&gt;"",'1'!C19,"")</f>
        <v/>
      </c>
      <c r="C19" s="465" t="str">
        <f aca="false">IF('1'!D19&lt;&gt;"",'1'!D19,"")</f>
        <v/>
      </c>
      <c r="D19" s="465" t="str">
        <f aca="false">IF('1'!E19&lt;&gt;"",'1'!E19,"")</f>
        <v/>
      </c>
      <c r="E19" s="479" t="n">
        <f aca="false">'6'!BB19</f>
        <v>0</v>
      </c>
      <c r="F19" s="467"/>
      <c r="G19" s="429"/>
      <c r="H19" s="429"/>
      <c r="I19" s="429"/>
      <c r="J19" s="429"/>
      <c r="K19" s="429"/>
      <c r="L19" s="429"/>
      <c r="M19" s="429"/>
      <c r="N19" s="429"/>
      <c r="O19" s="429"/>
      <c r="P19" s="429"/>
      <c r="Q19" s="429"/>
      <c r="R19" s="429"/>
      <c r="S19" s="429"/>
      <c r="T19" s="429"/>
      <c r="U19" s="429"/>
      <c r="V19" s="429"/>
      <c r="W19" s="429"/>
      <c r="X19" s="429"/>
      <c r="Y19" s="429"/>
      <c r="Z19" s="429"/>
      <c r="AA19" s="429"/>
      <c r="AB19" s="429"/>
      <c r="AC19" s="429"/>
      <c r="AD19" s="429"/>
      <c r="AE19" s="430"/>
      <c r="AF19" s="430"/>
      <c r="AG19" s="430"/>
      <c r="AH19" s="430"/>
      <c r="AI19" s="430"/>
      <c r="AJ19" s="430"/>
      <c r="AK19" s="430"/>
      <c r="AL19" s="430"/>
      <c r="AM19" s="430"/>
      <c r="AN19" s="430"/>
      <c r="AO19" s="430"/>
      <c r="AP19" s="430"/>
      <c r="AQ19" s="430"/>
      <c r="AR19" s="430"/>
      <c r="AS19" s="430"/>
      <c r="AT19" s="430"/>
      <c r="AU19" s="430"/>
      <c r="AV19" s="302" t="n">
        <f aca="false">IF(OR(MAX($F$12:$AU$15)&gt;1,MAX($F$19:$AU$24)&gt;1,MAX($F$26:$AU$49)&gt;1),0,SUMPRODUCT(F$12:AU$12,F19:AU19)+SUMPRODUCT(F$13:AU$13,F19:AU19)+'6'!AV19)</f>
        <v>0</v>
      </c>
      <c r="AW19" s="302"/>
      <c r="AX19" s="109" t="n">
        <f aca="false">IF(OR(MAX($F$12:$AU$15)&gt;1,MAX($F$19:$AU$24)&gt;1,MAX($F$26:$AU$49)&gt;1),0,SUMPRODUCT(F$14:AU$14,F19:AU19)+'6'!AX19)</f>
        <v>0</v>
      </c>
      <c r="AY19" s="109"/>
      <c r="AZ19" s="494" t="n">
        <f aca="false">IF(OR(MAX($F$12:$AU$15)&gt;1,MAX($F$19:$AU$24)&gt;1,MAX($F$26:$AU$49)&gt;1),0,SUMPRODUCT(F$15:AU$15,F19:AU19)+'6'!AZ19)</f>
        <v>0</v>
      </c>
      <c r="BA19" s="494"/>
      <c r="BB19" s="431" t="n">
        <f aca="false">SUM(AV19:BA19)</f>
        <v>0</v>
      </c>
      <c r="BC19" s="431"/>
    </row>
    <row r="20" customFormat="false" ht="12.75" hidden="false" customHeight="true" outlineLevel="0" collapsed="false">
      <c r="A20" s="470" t="str">
        <f aca="false">IF('1'!B20&lt;&gt;"",'1'!B20,"")</f>
        <v/>
      </c>
      <c r="B20" s="464" t="str">
        <f aca="false">IF('1'!C20&lt;&gt;"",'1'!C20,"")</f>
        <v/>
      </c>
      <c r="C20" s="471" t="str">
        <f aca="false">IF('1'!D20&lt;&gt;"",'1'!D20,"")</f>
        <v/>
      </c>
      <c r="D20" s="471" t="str">
        <f aca="false">IF('1'!E20&lt;&gt;"",'1'!E20,"")</f>
        <v/>
      </c>
      <c r="E20" s="479" t="n">
        <f aca="false">'6'!BB20</f>
        <v>0</v>
      </c>
      <c r="F20" s="472"/>
      <c r="G20" s="432"/>
      <c r="H20" s="432"/>
      <c r="I20" s="432"/>
      <c r="J20" s="432"/>
      <c r="K20" s="432"/>
      <c r="L20" s="432"/>
      <c r="M20" s="432"/>
      <c r="N20" s="432"/>
      <c r="O20" s="432"/>
      <c r="P20" s="432"/>
      <c r="Q20" s="432"/>
      <c r="R20" s="432"/>
      <c r="S20" s="432"/>
      <c r="T20" s="432"/>
      <c r="U20" s="432"/>
      <c r="V20" s="432"/>
      <c r="W20" s="432"/>
      <c r="X20" s="432"/>
      <c r="Y20" s="432"/>
      <c r="Z20" s="432"/>
      <c r="AA20" s="432"/>
      <c r="AB20" s="432"/>
      <c r="AC20" s="432"/>
      <c r="AD20" s="432"/>
      <c r="AE20" s="433"/>
      <c r="AF20" s="433"/>
      <c r="AG20" s="433"/>
      <c r="AH20" s="433"/>
      <c r="AI20" s="433"/>
      <c r="AJ20" s="433"/>
      <c r="AK20" s="433"/>
      <c r="AL20" s="433"/>
      <c r="AM20" s="433"/>
      <c r="AN20" s="433"/>
      <c r="AO20" s="433"/>
      <c r="AP20" s="433"/>
      <c r="AQ20" s="433"/>
      <c r="AR20" s="433"/>
      <c r="AS20" s="433"/>
      <c r="AT20" s="433"/>
      <c r="AU20" s="433"/>
      <c r="AV20" s="173" t="n">
        <f aca="false">IF(OR(MAX($F$12:$AU$15)&gt;1,MAX($F$19:$AU$24)&gt;1,MAX($F$26:$AU$49)&gt;1),0,SUMPRODUCT(F$12:AU$12,F20:AU20)+SUMPRODUCT(F$13:AU$13,F20:AU20)+'6'!AV20)</f>
        <v>0</v>
      </c>
      <c r="AW20" s="173"/>
      <c r="AX20" s="184" t="n">
        <f aca="false">IF(OR(MAX($F$12:$AU$15)&gt;1,MAX($F$19:$AU$24)&gt;1,MAX($F$26:$AU$49)&gt;1),0,SUMPRODUCT(F$14:AU$14,F20:AU20)+'6'!AX20)</f>
        <v>0</v>
      </c>
      <c r="AY20" s="184"/>
      <c r="AZ20" s="474" t="n">
        <f aca="false">IF(OR(MAX($F$12:$AU$15)&gt;1,MAX($F$19:$AU$24)&gt;1,MAX($F$26:$AU$49)&gt;1),0,SUMPRODUCT(F$15:AU$15,F20:AU20)+'6'!AZ20)</f>
        <v>0</v>
      </c>
      <c r="BA20" s="474"/>
      <c r="BB20" s="185" t="n">
        <f aca="false">SUM(AV20:BA20)</f>
        <v>0</v>
      </c>
      <c r="BC20" s="185"/>
    </row>
    <row r="21" customFormat="false" ht="12.75" hidden="false" customHeight="true" outlineLevel="0" collapsed="false">
      <c r="A21" s="470" t="str">
        <f aca="false">IF('1'!B21&lt;&gt;"",'1'!B21,"")</f>
        <v/>
      </c>
      <c r="B21" s="464" t="str">
        <f aca="false">IF('1'!C21&lt;&gt;"",'1'!C21,"")</f>
        <v/>
      </c>
      <c r="C21" s="471" t="str">
        <f aca="false">IF('1'!D21&lt;&gt;"",'1'!D21,"")</f>
        <v/>
      </c>
      <c r="D21" s="471" t="str">
        <f aca="false">IF('1'!E21&lt;&gt;"",'1'!E21,"")</f>
        <v/>
      </c>
      <c r="E21" s="479" t="n">
        <f aca="false">'6'!BB21</f>
        <v>0</v>
      </c>
      <c r="F21" s="472"/>
      <c r="G21" s="432"/>
      <c r="H21" s="432"/>
      <c r="I21" s="432"/>
      <c r="J21" s="432"/>
      <c r="K21" s="432"/>
      <c r="L21" s="432"/>
      <c r="M21" s="432"/>
      <c r="N21" s="432"/>
      <c r="O21" s="432"/>
      <c r="P21" s="432"/>
      <c r="Q21" s="432"/>
      <c r="R21" s="432"/>
      <c r="S21" s="432"/>
      <c r="T21" s="432"/>
      <c r="U21" s="432"/>
      <c r="V21" s="432"/>
      <c r="W21" s="432"/>
      <c r="X21" s="432"/>
      <c r="Y21" s="432"/>
      <c r="Z21" s="432"/>
      <c r="AA21" s="432"/>
      <c r="AB21" s="432"/>
      <c r="AC21" s="432"/>
      <c r="AD21" s="432"/>
      <c r="AE21" s="433"/>
      <c r="AF21" s="433"/>
      <c r="AG21" s="433"/>
      <c r="AH21" s="433"/>
      <c r="AI21" s="433"/>
      <c r="AJ21" s="433"/>
      <c r="AK21" s="433"/>
      <c r="AL21" s="433"/>
      <c r="AM21" s="433"/>
      <c r="AN21" s="433"/>
      <c r="AO21" s="433"/>
      <c r="AP21" s="433"/>
      <c r="AQ21" s="433"/>
      <c r="AR21" s="433"/>
      <c r="AS21" s="433"/>
      <c r="AT21" s="433"/>
      <c r="AU21" s="433"/>
      <c r="AV21" s="173" t="n">
        <f aca="false">IF(OR(MAX($F$12:$AU$15)&gt;1,MAX($F$19:$AU$24)&gt;1,MAX($F$26:$AU$49)&gt;1),0,SUMPRODUCT(F$12:AU$12,F21:AU21)+SUMPRODUCT(F$13:AU$13,F21:AU21)+'6'!AV21)</f>
        <v>0</v>
      </c>
      <c r="AW21" s="173"/>
      <c r="AX21" s="184" t="n">
        <f aca="false">IF(OR(MAX($F$12:$AU$15)&gt;1,MAX($F$19:$AU$24)&gt;1,MAX($F$26:$AU$49)&gt;1),0,SUMPRODUCT(F$14:AU$14,F21:AU21)+'6'!AX21)</f>
        <v>0</v>
      </c>
      <c r="AY21" s="184"/>
      <c r="AZ21" s="474" t="n">
        <f aca="false">IF(OR(MAX($F$12:$AU$15)&gt;1,MAX($F$19:$AU$24)&gt;1,MAX($F$26:$AU$49)&gt;1),0,SUMPRODUCT(F$15:AU$15,F21:AU21)+'6'!AZ21)</f>
        <v>0</v>
      </c>
      <c r="BA21" s="474"/>
      <c r="BB21" s="185" t="n">
        <f aca="false">SUM(AV21:BA21)</f>
        <v>0</v>
      </c>
      <c r="BC21" s="185"/>
    </row>
    <row r="22" customFormat="false" ht="12.75" hidden="false" customHeight="true" outlineLevel="0" collapsed="false">
      <c r="A22" s="470" t="str">
        <f aca="false">IF('1'!B22&lt;&gt;"",'1'!B22,"")</f>
        <v/>
      </c>
      <c r="B22" s="464" t="str">
        <f aca="false">IF('1'!C22&lt;&gt;"",'1'!C22,"")</f>
        <v/>
      </c>
      <c r="C22" s="471" t="str">
        <f aca="false">IF('1'!D22&lt;&gt;"",'1'!D22,"")</f>
        <v/>
      </c>
      <c r="D22" s="471" t="str">
        <f aca="false">IF('1'!E22&lt;&gt;"",'1'!E22,"")</f>
        <v/>
      </c>
      <c r="E22" s="479" t="n">
        <f aca="false">'6'!BB22</f>
        <v>0</v>
      </c>
      <c r="F22" s="472"/>
      <c r="G22" s="432"/>
      <c r="H22" s="432"/>
      <c r="I22" s="432"/>
      <c r="J22" s="432"/>
      <c r="K22" s="432"/>
      <c r="L22" s="432"/>
      <c r="M22" s="433"/>
      <c r="N22" s="433"/>
      <c r="O22" s="433"/>
      <c r="P22" s="433"/>
      <c r="Q22" s="433"/>
      <c r="R22" s="433"/>
      <c r="S22" s="433"/>
      <c r="T22" s="433"/>
      <c r="U22" s="433"/>
      <c r="V22" s="433"/>
      <c r="W22" s="433"/>
      <c r="X22" s="433"/>
      <c r="Y22" s="433"/>
      <c r="Z22" s="433"/>
      <c r="AA22" s="433"/>
      <c r="AB22" s="433"/>
      <c r="AC22" s="433"/>
      <c r="AD22" s="433"/>
      <c r="AE22" s="433"/>
      <c r="AF22" s="433"/>
      <c r="AG22" s="433"/>
      <c r="AH22" s="433"/>
      <c r="AI22" s="433"/>
      <c r="AJ22" s="433"/>
      <c r="AK22" s="433"/>
      <c r="AL22" s="433"/>
      <c r="AM22" s="433"/>
      <c r="AN22" s="433"/>
      <c r="AO22" s="433"/>
      <c r="AP22" s="433"/>
      <c r="AQ22" s="433"/>
      <c r="AR22" s="433"/>
      <c r="AS22" s="433"/>
      <c r="AT22" s="433"/>
      <c r="AU22" s="433"/>
      <c r="AV22" s="173" t="n">
        <f aca="false">IF(OR(MAX($F$12:$AU$15)&gt;1,MAX($F$19:$AU$24)&gt;1,MAX($F$26:$AU$49)&gt;1),0,SUMPRODUCT(F$12:AU$12,F22:AU22)+SUMPRODUCT(F$13:AU$13,F22:AU22)+'6'!AV22)</f>
        <v>0</v>
      </c>
      <c r="AW22" s="173"/>
      <c r="AX22" s="184" t="n">
        <f aca="false">IF(OR(MAX($F$12:$AU$15)&gt;1,MAX($F$19:$AU$24)&gt;1,MAX($F$26:$AU$49)&gt;1),0,SUMPRODUCT(F$14:AU$14,F22:AU22)+'6'!AX22)</f>
        <v>0</v>
      </c>
      <c r="AY22" s="184"/>
      <c r="AZ22" s="474" t="n">
        <f aca="false">IF(OR(MAX($F$12:$AU$15)&gt;1,MAX($F$19:$AU$24)&gt;1,MAX($F$26:$AU$49)&gt;1),0,SUMPRODUCT(F$15:AU$15,F22:AU22)+'6'!AZ22)</f>
        <v>0</v>
      </c>
      <c r="BA22" s="474"/>
      <c r="BB22" s="185" t="n">
        <f aca="false">SUM(AV22:BA22)</f>
        <v>0</v>
      </c>
      <c r="BC22" s="185"/>
    </row>
    <row r="23" customFormat="false" ht="12.75" hidden="false" customHeight="true" outlineLevel="0" collapsed="false">
      <c r="A23" s="470" t="str">
        <f aca="false">IF('1'!B23&lt;&gt;"",'1'!B23,"")</f>
        <v/>
      </c>
      <c r="B23" s="464" t="str">
        <f aca="false">IF('1'!C23&lt;&gt;"",'1'!C23,"")</f>
        <v/>
      </c>
      <c r="C23" s="471" t="str">
        <f aca="false">IF('1'!D23&lt;&gt;"",'1'!D23,"")</f>
        <v/>
      </c>
      <c r="D23" s="471" t="str">
        <f aca="false">IF('1'!E23&lt;&gt;"",'1'!E23,"")</f>
        <v/>
      </c>
      <c r="E23" s="479" t="n">
        <f aca="false">'6'!BB23</f>
        <v>0</v>
      </c>
      <c r="F23" s="472"/>
      <c r="G23" s="432"/>
      <c r="H23" s="432"/>
      <c r="I23" s="432"/>
      <c r="J23" s="432"/>
      <c r="K23" s="432"/>
      <c r="L23" s="432"/>
      <c r="M23" s="433"/>
      <c r="N23" s="433"/>
      <c r="O23" s="433"/>
      <c r="P23" s="433"/>
      <c r="Q23" s="433"/>
      <c r="R23" s="433"/>
      <c r="S23" s="433"/>
      <c r="T23" s="433"/>
      <c r="U23" s="433"/>
      <c r="V23" s="433"/>
      <c r="W23" s="433"/>
      <c r="X23" s="433"/>
      <c r="Y23" s="433"/>
      <c r="Z23" s="433"/>
      <c r="AA23" s="433"/>
      <c r="AB23" s="433"/>
      <c r="AC23" s="433"/>
      <c r="AD23" s="433"/>
      <c r="AE23" s="433"/>
      <c r="AF23" s="433"/>
      <c r="AG23" s="433"/>
      <c r="AH23" s="433"/>
      <c r="AI23" s="433"/>
      <c r="AJ23" s="433"/>
      <c r="AK23" s="433"/>
      <c r="AL23" s="433"/>
      <c r="AM23" s="433"/>
      <c r="AN23" s="433"/>
      <c r="AO23" s="433"/>
      <c r="AP23" s="433"/>
      <c r="AQ23" s="433"/>
      <c r="AR23" s="433"/>
      <c r="AS23" s="433"/>
      <c r="AT23" s="433"/>
      <c r="AU23" s="433"/>
      <c r="AV23" s="173" t="n">
        <f aca="false">IF(OR(MAX($F$12:$AU$15)&gt;1,MAX($F$19:$AU$24)&gt;1,MAX($F$26:$AU$49)&gt;1),0,SUMPRODUCT(F$12:AU$12,F23:AU23)+SUMPRODUCT(F$13:AU$13,F23:AU23)+'6'!AV23)</f>
        <v>0</v>
      </c>
      <c r="AW23" s="173"/>
      <c r="AX23" s="184" t="n">
        <f aca="false">IF(OR(MAX($F$12:$AU$15)&gt;1,MAX($F$19:$AU$24)&gt;1,MAX($F$26:$AU$49)&gt;1),0,SUMPRODUCT(F$14:AU$14,F23:AU23)+'6'!AX23)</f>
        <v>0</v>
      </c>
      <c r="AY23" s="184"/>
      <c r="AZ23" s="474" t="n">
        <f aca="false">IF(OR(MAX($F$12:$AU$15)&gt;1,MAX($F$19:$AU$24)&gt;1,MAX($F$26:$AU$49)&gt;1),0,SUMPRODUCT(F$15:AU$15,F23:AU23)+'6'!AZ23)</f>
        <v>0</v>
      </c>
      <c r="BA23" s="474"/>
      <c r="BB23" s="185" t="n">
        <f aca="false">SUM(AV23:BA23)</f>
        <v>0</v>
      </c>
      <c r="BC23" s="185"/>
    </row>
    <row r="24" customFormat="false" ht="12.75" hidden="false" customHeight="true" outlineLevel="0" collapsed="false">
      <c r="A24" s="470" t="str">
        <f aca="false">IF('1'!B24&lt;&gt;"",'1'!B24,"")</f>
        <v/>
      </c>
      <c r="B24" s="464" t="str">
        <f aca="false">IF('1'!C24&lt;&gt;"",'1'!C24,"")</f>
        <v/>
      </c>
      <c r="C24" s="471" t="str">
        <f aca="false">IF('1'!D24&lt;&gt;"",'1'!D24,"")</f>
        <v/>
      </c>
      <c r="D24" s="471" t="str">
        <f aca="false">IF('1'!E24&lt;&gt;"",'1'!E24,"")</f>
        <v/>
      </c>
      <c r="E24" s="479" t="n">
        <f aca="false">'6'!BB24</f>
        <v>0</v>
      </c>
      <c r="F24" s="472"/>
      <c r="G24" s="432"/>
      <c r="H24" s="432"/>
      <c r="I24" s="432"/>
      <c r="J24" s="432"/>
      <c r="K24" s="432"/>
      <c r="L24" s="432"/>
      <c r="M24" s="440"/>
      <c r="N24" s="440"/>
      <c r="O24" s="440"/>
      <c r="P24" s="440"/>
      <c r="Q24" s="440"/>
      <c r="R24" s="440"/>
      <c r="S24" s="440"/>
      <c r="T24" s="440"/>
      <c r="U24" s="440"/>
      <c r="V24" s="440"/>
      <c r="W24" s="440"/>
      <c r="X24" s="440"/>
      <c r="Y24" s="440"/>
      <c r="Z24" s="440"/>
      <c r="AA24" s="440"/>
      <c r="AB24" s="440"/>
      <c r="AC24" s="440"/>
      <c r="AD24" s="440"/>
      <c r="AE24" s="440"/>
      <c r="AF24" s="440"/>
      <c r="AG24" s="440"/>
      <c r="AH24" s="440"/>
      <c r="AI24" s="440"/>
      <c r="AJ24" s="440"/>
      <c r="AK24" s="440"/>
      <c r="AL24" s="440"/>
      <c r="AM24" s="440"/>
      <c r="AN24" s="440"/>
      <c r="AO24" s="440"/>
      <c r="AP24" s="440"/>
      <c r="AQ24" s="440"/>
      <c r="AR24" s="440"/>
      <c r="AS24" s="440"/>
      <c r="AT24" s="440"/>
      <c r="AU24" s="440"/>
      <c r="AV24" s="310" t="n">
        <f aca="false">IF(OR(MAX($F$12:$AU$15)&gt;1,MAX($F$19:$AU$24)&gt;1,MAX($F$26:$AU$49)&gt;1),0,SUMPRODUCT(F$12:AU$12,F24:AU24)+SUMPRODUCT(F$13:AU$13,F24:AU24)+'6'!AV24)</f>
        <v>0</v>
      </c>
      <c r="AW24" s="310"/>
      <c r="AX24" s="193" t="n">
        <f aca="false">IF(OR(MAX($F$12:$AU$15)&gt;1,MAX($F$19:$AU$24)&gt;1,MAX($F$26:$AU$49)&gt;1),0,SUMPRODUCT(F$14:AU$14,F24:AU24)+'6'!AX24)</f>
        <v>0</v>
      </c>
      <c r="AY24" s="193"/>
      <c r="AZ24" s="441" t="n">
        <f aca="false">IF(OR(MAX($F$12:$AU$15)&gt;1,MAX($F$19:$AU$24)&gt;1,MAX($F$26:$AU$49)&gt;1),0,SUMPRODUCT(F$15:AU$15,F24:AU24)+'6'!AZ24)</f>
        <v>0</v>
      </c>
      <c r="BA24" s="441"/>
      <c r="BB24" s="164" t="n">
        <f aca="false">SUM(AV24:BA24)</f>
        <v>0</v>
      </c>
      <c r="BC24" s="164"/>
    </row>
    <row r="25" customFormat="false" ht="12.75" hidden="false" customHeight="true" outlineLevel="0" collapsed="false">
      <c r="A25" s="476"/>
      <c r="B25" s="476"/>
      <c r="C25" s="476"/>
      <c r="D25" s="476"/>
      <c r="E25" s="476"/>
      <c r="F25" s="476"/>
      <c r="G25" s="476"/>
      <c r="H25" s="476"/>
      <c r="I25" s="476"/>
      <c r="J25" s="476"/>
      <c r="K25" s="476"/>
      <c r="L25" s="476"/>
      <c r="M25" s="476"/>
      <c r="N25" s="476"/>
      <c r="O25" s="476"/>
      <c r="P25" s="476"/>
      <c r="Q25" s="476"/>
      <c r="R25" s="476"/>
      <c r="S25" s="476"/>
      <c r="T25" s="476"/>
      <c r="U25" s="476"/>
      <c r="V25" s="476"/>
      <c r="W25" s="476"/>
      <c r="X25" s="476"/>
      <c r="Y25" s="476"/>
      <c r="Z25" s="476"/>
      <c r="AA25" s="476"/>
      <c r="AB25" s="476"/>
      <c r="AC25" s="476"/>
      <c r="AD25" s="476"/>
      <c r="AE25" s="476"/>
      <c r="AF25" s="476"/>
      <c r="AG25" s="476"/>
      <c r="AH25" s="476"/>
      <c r="AI25" s="476"/>
      <c r="AJ25" s="476"/>
      <c r="AK25" s="476"/>
      <c r="AL25" s="476"/>
      <c r="AM25" s="476"/>
      <c r="AN25" s="476"/>
      <c r="AO25" s="476"/>
      <c r="AP25" s="476"/>
      <c r="AQ25" s="476"/>
      <c r="AR25" s="476"/>
      <c r="AS25" s="476"/>
      <c r="AT25" s="476"/>
      <c r="AU25" s="476"/>
      <c r="AV25" s="476"/>
      <c r="AW25" s="476"/>
      <c r="AX25" s="196" t="s">
        <v>82</v>
      </c>
      <c r="AY25" s="196"/>
      <c r="AZ25" s="197" t="s">
        <v>83</v>
      </c>
      <c r="BA25" s="197"/>
      <c r="BB25" s="198" t="s">
        <v>84</v>
      </c>
      <c r="BC25" s="198"/>
      <c r="BD25" s="311" t="s">
        <v>135</v>
      </c>
      <c r="BE25" s="312"/>
    </row>
    <row r="26" customFormat="false" ht="12.75" hidden="false" customHeight="true" outlineLevel="0" collapsed="false">
      <c r="A26" s="477" t="str">
        <f aca="false">IF('1'!B26&lt;&gt;"",'1'!B26,"")</f>
        <v/>
      </c>
      <c r="B26" s="478" t="str">
        <f aca="false">IF('1'!C26&lt;&gt;"",'1'!C26,"")</f>
        <v/>
      </c>
      <c r="C26" s="471" t="str">
        <f aca="false">IF('1'!D26&lt;&gt;"",'1'!D26,"")</f>
        <v/>
      </c>
      <c r="D26" s="471" t="str">
        <f aca="false">IF('1'!E26&lt;&gt;"",'1'!E26,"")</f>
        <v/>
      </c>
      <c r="E26" s="479" t="n">
        <f aca="false">'6'!AV26</f>
        <v>0</v>
      </c>
      <c r="F26" s="480"/>
      <c r="G26" s="433"/>
      <c r="H26" s="433"/>
      <c r="I26" s="433"/>
      <c r="J26" s="433"/>
      <c r="K26" s="433"/>
      <c r="L26" s="433"/>
      <c r="M26" s="481"/>
      <c r="N26" s="481"/>
      <c r="O26" s="481"/>
      <c r="P26" s="481"/>
      <c r="Q26" s="481"/>
      <c r="R26" s="481"/>
      <c r="S26" s="481"/>
      <c r="T26" s="481"/>
      <c r="U26" s="481"/>
      <c r="V26" s="481"/>
      <c r="W26" s="481"/>
      <c r="X26" s="481"/>
      <c r="Y26" s="481"/>
      <c r="Z26" s="481"/>
      <c r="AA26" s="481"/>
      <c r="AB26" s="481"/>
      <c r="AC26" s="481"/>
      <c r="AD26" s="481"/>
      <c r="AE26" s="397"/>
      <c r="AF26" s="397"/>
      <c r="AG26" s="397"/>
      <c r="AH26" s="481"/>
      <c r="AI26" s="481"/>
      <c r="AJ26" s="481"/>
      <c r="AK26" s="481"/>
      <c r="AL26" s="481"/>
      <c r="AM26" s="481"/>
      <c r="AN26" s="481"/>
      <c r="AO26" s="481"/>
      <c r="AP26" s="481"/>
      <c r="AQ26" s="481"/>
      <c r="AR26" s="481"/>
      <c r="AS26" s="481"/>
      <c r="AT26" s="481"/>
      <c r="AU26" s="481"/>
      <c r="AV26" s="203" t="n">
        <f aca="false">IF(OR(MAX($F$12:$AU$15)&gt;1,MAX($F$19:$AU$24)&gt;1,MAX($F$26:$AU$49)&gt;1),0,E26+SUMPRODUCT(F$12:AU$12,F26:AU26)+SUMPRODUCT(F$13:AU$13,F26:AU26)+SUMPRODUCT(F$14:AU$14,F26:AU26)+SUMPRODUCT(F$15:AU$15,F26:AU26))</f>
        <v>0</v>
      </c>
      <c r="AW26" s="203"/>
      <c r="AX26" s="204" t="n">
        <f aca="false">IF(BE26&gt;0,(100/($BB$12+$BB$13+$BB$15+$BE$52))*(AV26-BD26+$BE$52),IF(SUM($BB$12:$BC$15)&gt;0,(100/($BB$12+$BB$13+$BB$15))*(AV26),0))</f>
        <v>0</v>
      </c>
      <c r="AY26" s="204"/>
      <c r="AZ26" s="205" t="n">
        <f aca="false">IF(AND(AX26&gt;50,C26="K"),1,0)</f>
        <v>0</v>
      </c>
      <c r="BA26" s="205"/>
      <c r="BB26" s="206" t="n">
        <f aca="false">IF(AND(AX26&gt;50,C26="M"),1,0)</f>
        <v>0</v>
      </c>
      <c r="BC26" s="206"/>
      <c r="BD26" s="312" t="n">
        <f aca="false">SUMPRODUCT(F$14:AU$14,F26:AU26)+'6'!BD26</f>
        <v>0</v>
      </c>
      <c r="BE26" s="312" t="n">
        <f aca="false">IF(OR('1'!BD26&gt;0,BD26&gt;0),BD26,0)</f>
        <v>0</v>
      </c>
    </row>
    <row r="27" customFormat="false" ht="12.75" hidden="false" customHeight="true" outlineLevel="0" collapsed="false">
      <c r="A27" s="470" t="str">
        <f aca="false">IF('1'!B27&lt;&gt;"",'1'!B27,"")</f>
        <v/>
      </c>
      <c r="B27" s="482" t="str">
        <f aca="false">IF('1'!C27&lt;&gt;"",'1'!C27,"")</f>
        <v/>
      </c>
      <c r="C27" s="471" t="str">
        <f aca="false">IF('1'!D27&lt;&gt;"",'1'!D27,"")</f>
        <v/>
      </c>
      <c r="D27" s="471" t="str">
        <f aca="false">IF('1'!E27&lt;&gt;"",'1'!E27,"")</f>
        <v/>
      </c>
      <c r="E27" s="479" t="n">
        <f aca="false">'6'!AV27</f>
        <v>0</v>
      </c>
      <c r="F27" s="480"/>
      <c r="G27" s="433"/>
      <c r="H27" s="433"/>
      <c r="I27" s="433"/>
      <c r="J27" s="433"/>
      <c r="K27" s="433"/>
      <c r="L27" s="433"/>
      <c r="M27" s="433"/>
      <c r="N27" s="433"/>
      <c r="O27" s="433"/>
      <c r="P27" s="433"/>
      <c r="Q27" s="433"/>
      <c r="R27" s="433"/>
      <c r="S27" s="433"/>
      <c r="T27" s="433"/>
      <c r="U27" s="433"/>
      <c r="V27" s="433"/>
      <c r="W27" s="433"/>
      <c r="X27" s="433"/>
      <c r="Y27" s="433"/>
      <c r="Z27" s="433"/>
      <c r="AA27" s="433"/>
      <c r="AB27" s="433"/>
      <c r="AC27" s="433"/>
      <c r="AD27" s="433"/>
      <c r="AE27" s="433"/>
      <c r="AF27" s="433"/>
      <c r="AG27" s="433"/>
      <c r="AH27" s="433"/>
      <c r="AI27" s="433"/>
      <c r="AJ27" s="433"/>
      <c r="AK27" s="433"/>
      <c r="AL27" s="433"/>
      <c r="AM27" s="433"/>
      <c r="AN27" s="433"/>
      <c r="AO27" s="433"/>
      <c r="AP27" s="433"/>
      <c r="AQ27" s="433"/>
      <c r="AR27" s="433"/>
      <c r="AS27" s="433"/>
      <c r="AT27" s="433"/>
      <c r="AU27" s="433"/>
      <c r="AV27" s="203" t="n">
        <f aca="false">IF(OR(MAX($F$12:$AU$15)&gt;1,MAX($F$19:$AU$24)&gt;1,MAX($F$26:$AU$49)&gt;1),0,E27+SUMPRODUCT(F$12:AU$12,F27:AU27)+SUMPRODUCT(F$13:AU$13,F27:AU27)+SUMPRODUCT(F$14:AU$14,F27:AU27)+SUMPRODUCT(F$15:AU$15,F27:AU27))</f>
        <v>0</v>
      </c>
      <c r="AW27" s="203"/>
      <c r="AX27" s="204" t="n">
        <f aca="false">IF(BE27&gt;0,(100/($BB$12+$BB$13+$BB$15+$BE$52))*(AV27-BD27+$BE$52),IF(SUM($BB$12:$BC$15)&gt;0,(100/($BB$12+$BB$13+$BB$15))*(AV27),0))</f>
        <v>0</v>
      </c>
      <c r="AY27" s="204"/>
      <c r="AZ27" s="205" t="n">
        <f aca="false">IF(AND(AX27&gt;50,C27="K"),1,0)</f>
        <v>0</v>
      </c>
      <c r="BA27" s="205"/>
      <c r="BB27" s="209" t="n">
        <f aca="false">IF(AND(AX27&gt;50,C27="M"),1,0)</f>
        <v>0</v>
      </c>
      <c r="BC27" s="209"/>
      <c r="BD27" s="312" t="n">
        <f aca="false">SUMPRODUCT(F$14:AU$14,F27:AU27)+'6'!BD27</f>
        <v>0</v>
      </c>
      <c r="BE27" s="312" t="n">
        <f aca="false">IF(OR('1'!BD27&gt;0,BD27&gt;0),BD27,0)</f>
        <v>0</v>
      </c>
    </row>
    <row r="28" customFormat="false" ht="12.75" hidden="false" customHeight="true" outlineLevel="0" collapsed="false">
      <c r="A28" s="470" t="str">
        <f aca="false">IF('1'!B28&lt;&gt;"",'1'!B28,"")</f>
        <v/>
      </c>
      <c r="B28" s="482" t="str">
        <f aca="false">IF('1'!C28&lt;&gt;"",'1'!C28,"")</f>
        <v/>
      </c>
      <c r="C28" s="471" t="str">
        <f aca="false">IF('1'!D28&lt;&gt;"",'1'!D28,"")</f>
        <v/>
      </c>
      <c r="D28" s="471" t="str">
        <f aca="false">IF('1'!E28&lt;&gt;"",'1'!E28,"")</f>
        <v/>
      </c>
      <c r="E28" s="479" t="n">
        <f aca="false">'6'!AV28</f>
        <v>0</v>
      </c>
      <c r="F28" s="480"/>
      <c r="G28" s="433"/>
      <c r="H28" s="433"/>
      <c r="I28" s="433"/>
      <c r="J28" s="433"/>
      <c r="K28" s="433"/>
      <c r="L28" s="433"/>
      <c r="M28" s="433"/>
      <c r="N28" s="433"/>
      <c r="O28" s="433"/>
      <c r="P28" s="433"/>
      <c r="Q28" s="433"/>
      <c r="R28" s="433"/>
      <c r="S28" s="433"/>
      <c r="T28" s="433"/>
      <c r="U28" s="433"/>
      <c r="V28" s="433"/>
      <c r="W28" s="433"/>
      <c r="X28" s="433"/>
      <c r="Y28" s="433"/>
      <c r="Z28" s="433"/>
      <c r="AA28" s="433"/>
      <c r="AB28" s="433"/>
      <c r="AC28" s="433"/>
      <c r="AD28" s="433"/>
      <c r="AE28" s="433"/>
      <c r="AF28" s="433"/>
      <c r="AG28" s="433"/>
      <c r="AH28" s="433"/>
      <c r="AI28" s="433"/>
      <c r="AJ28" s="433"/>
      <c r="AK28" s="433"/>
      <c r="AL28" s="433"/>
      <c r="AM28" s="433"/>
      <c r="AN28" s="433"/>
      <c r="AO28" s="433"/>
      <c r="AP28" s="433"/>
      <c r="AQ28" s="433"/>
      <c r="AR28" s="433"/>
      <c r="AS28" s="433"/>
      <c r="AT28" s="433"/>
      <c r="AU28" s="433"/>
      <c r="AV28" s="203" t="n">
        <f aca="false">IF(OR(MAX($F$12:$AU$15)&gt;1,MAX($F$19:$AU$24)&gt;1,MAX($F$26:$AU$49)&gt;1),0,E28+SUMPRODUCT(F$12:AU$12,F28:AU28)+SUMPRODUCT(F$13:AU$13,F28:AU28)+SUMPRODUCT(F$14:AU$14,F28:AU28)+SUMPRODUCT(F$15:AU$15,F28:AU28))</f>
        <v>0</v>
      </c>
      <c r="AW28" s="203"/>
      <c r="AX28" s="204" t="n">
        <f aca="false">IF(BE28&gt;0,(100/($BB$12+$BB$13+$BB$15+$BE$52))*(AV28-BD28+$BE$52),IF(SUM($BB$12:$BC$15)&gt;0,(100/($BB$12+$BB$13+$BB$15))*(AV28),0))</f>
        <v>0</v>
      </c>
      <c r="AY28" s="204"/>
      <c r="AZ28" s="205" t="n">
        <f aca="false">IF(AND(AX28&gt;50,C28="K"),1,0)</f>
        <v>0</v>
      </c>
      <c r="BA28" s="205"/>
      <c r="BB28" s="209" t="n">
        <f aca="false">IF(AND(AX28&gt;50,C28="M"),1,0)</f>
        <v>0</v>
      </c>
      <c r="BC28" s="209"/>
      <c r="BD28" s="312" t="n">
        <f aca="false">SUMPRODUCT(F$14:AU$14,F28:AU28)+'6'!BD28</f>
        <v>0</v>
      </c>
      <c r="BE28" s="312" t="n">
        <f aca="false">IF(OR('1'!BD28&gt;0,BD28&gt;0),BD28,0)</f>
        <v>0</v>
      </c>
    </row>
    <row r="29" customFormat="false" ht="12.75" hidden="false" customHeight="true" outlineLevel="0" collapsed="false">
      <c r="A29" s="470" t="str">
        <f aca="false">IF('1'!B29&lt;&gt;"",'1'!B29,"")</f>
        <v/>
      </c>
      <c r="B29" s="482" t="str">
        <f aca="false">IF('1'!C29&lt;&gt;"",'1'!C29,"")</f>
        <v/>
      </c>
      <c r="C29" s="471" t="str">
        <f aca="false">IF('1'!D29&lt;&gt;"",'1'!D29,"")</f>
        <v/>
      </c>
      <c r="D29" s="471" t="str">
        <f aca="false">IF('1'!E29&lt;&gt;"",'1'!E29,"")</f>
        <v/>
      </c>
      <c r="E29" s="479" t="n">
        <f aca="false">'6'!AV29</f>
        <v>0</v>
      </c>
      <c r="F29" s="480"/>
      <c r="G29" s="433"/>
      <c r="H29" s="433"/>
      <c r="I29" s="433"/>
      <c r="J29" s="433"/>
      <c r="K29" s="433"/>
      <c r="L29" s="433"/>
      <c r="M29" s="433"/>
      <c r="N29" s="433"/>
      <c r="O29" s="433"/>
      <c r="P29" s="433"/>
      <c r="Q29" s="432"/>
      <c r="R29" s="433"/>
      <c r="S29" s="432"/>
      <c r="T29" s="432"/>
      <c r="U29" s="432"/>
      <c r="V29" s="432"/>
      <c r="W29" s="432"/>
      <c r="X29" s="432"/>
      <c r="Y29" s="432"/>
      <c r="Z29" s="433"/>
      <c r="AA29" s="432"/>
      <c r="AB29" s="432"/>
      <c r="AC29" s="432"/>
      <c r="AD29" s="432"/>
      <c r="AE29" s="433"/>
      <c r="AF29" s="433"/>
      <c r="AG29" s="433"/>
      <c r="AH29" s="432"/>
      <c r="AI29" s="432"/>
      <c r="AJ29" s="433"/>
      <c r="AK29" s="432"/>
      <c r="AL29" s="432"/>
      <c r="AM29" s="432"/>
      <c r="AN29" s="432"/>
      <c r="AO29" s="432"/>
      <c r="AP29" s="432"/>
      <c r="AQ29" s="432"/>
      <c r="AR29" s="432"/>
      <c r="AS29" s="432"/>
      <c r="AT29" s="432"/>
      <c r="AU29" s="432"/>
      <c r="AV29" s="203" t="n">
        <f aca="false">IF(OR(MAX($F$12:$AU$15)&gt;1,MAX($F$19:$AU$24)&gt;1,MAX($F$26:$AU$49)&gt;1),0,E29+SUMPRODUCT(F$12:AU$12,F29:AU29)+SUMPRODUCT(F$13:AU$13,F29:AU29)+SUMPRODUCT(F$14:AU$14,F29:AU29)+SUMPRODUCT(F$15:AU$15,F29:AU29))</f>
        <v>0</v>
      </c>
      <c r="AW29" s="203"/>
      <c r="AX29" s="204" t="n">
        <f aca="false">IF(BE29&gt;0,(100/($BB$12+$BB$13+$BB$15+$BE$52))*(AV29-BD29+$BE$52),IF(SUM($BB$12:$BC$15)&gt;0,(100/($BB$12+$BB$13+$BB$15))*(AV29),0))</f>
        <v>0</v>
      </c>
      <c r="AY29" s="204"/>
      <c r="AZ29" s="205" t="n">
        <f aca="false">IF(AND(AX29&gt;50,C29="K"),1,0)</f>
        <v>0</v>
      </c>
      <c r="BA29" s="205"/>
      <c r="BB29" s="209" t="n">
        <f aca="false">IF(AND(AX29&gt;50,C29="M"),1,0)</f>
        <v>0</v>
      </c>
      <c r="BC29" s="209"/>
      <c r="BD29" s="312" t="n">
        <f aca="false">SUMPRODUCT(F$14:AU$14,F29:AU29)+'6'!BD29</f>
        <v>0</v>
      </c>
      <c r="BE29" s="312" t="n">
        <f aca="false">IF(OR('1'!BD29&gt;0,BD29&gt;0),BD29,0)</f>
        <v>0</v>
      </c>
    </row>
    <row r="30" customFormat="false" ht="12.75" hidden="false" customHeight="true" outlineLevel="0" collapsed="false">
      <c r="A30" s="470" t="str">
        <f aca="false">IF('1'!B30&lt;&gt;"",'1'!B30,"")</f>
        <v/>
      </c>
      <c r="B30" s="482" t="str">
        <f aca="false">IF('1'!C30&lt;&gt;"",'1'!C30,"")</f>
        <v/>
      </c>
      <c r="C30" s="471" t="str">
        <f aca="false">IF('1'!D30&lt;&gt;"",'1'!D30,"")</f>
        <v/>
      </c>
      <c r="D30" s="471" t="str">
        <f aca="false">IF('1'!E30&lt;&gt;"",'1'!E30,"")</f>
        <v/>
      </c>
      <c r="E30" s="479" t="n">
        <f aca="false">'6'!AV30</f>
        <v>0</v>
      </c>
      <c r="F30" s="480"/>
      <c r="G30" s="433"/>
      <c r="H30" s="433"/>
      <c r="I30" s="433"/>
      <c r="J30" s="433"/>
      <c r="K30" s="433"/>
      <c r="L30" s="433"/>
      <c r="M30" s="433"/>
      <c r="N30" s="433"/>
      <c r="O30" s="433"/>
      <c r="P30" s="433"/>
      <c r="Q30" s="433"/>
      <c r="R30" s="433"/>
      <c r="S30" s="433"/>
      <c r="T30" s="433"/>
      <c r="U30" s="433"/>
      <c r="V30" s="433"/>
      <c r="W30" s="433"/>
      <c r="X30" s="433"/>
      <c r="Y30" s="433"/>
      <c r="Z30" s="433"/>
      <c r="AA30" s="433"/>
      <c r="AB30" s="433"/>
      <c r="AC30" s="433"/>
      <c r="AD30" s="433"/>
      <c r="AE30" s="433"/>
      <c r="AF30" s="433"/>
      <c r="AG30" s="433"/>
      <c r="AH30" s="433"/>
      <c r="AI30" s="433"/>
      <c r="AJ30" s="433"/>
      <c r="AK30" s="433"/>
      <c r="AL30" s="433"/>
      <c r="AM30" s="433"/>
      <c r="AN30" s="433"/>
      <c r="AO30" s="433"/>
      <c r="AP30" s="433"/>
      <c r="AQ30" s="433"/>
      <c r="AR30" s="433"/>
      <c r="AS30" s="433"/>
      <c r="AT30" s="433"/>
      <c r="AU30" s="433"/>
      <c r="AV30" s="203" t="n">
        <f aca="false">IF(OR(MAX($F$12:$AU$15)&gt;1,MAX($F$19:$AU$24)&gt;1,MAX($F$26:$AU$49)&gt;1),0,E30+SUMPRODUCT(F$12:AU$12,F30:AU30)+SUMPRODUCT(F$13:AU$13,F30:AU30)+SUMPRODUCT(F$14:AU$14,F30:AU30)+SUMPRODUCT(F$15:AU$15,F30:AU30))</f>
        <v>0</v>
      </c>
      <c r="AW30" s="203"/>
      <c r="AX30" s="204" t="n">
        <f aca="false">IF(BE30&gt;0,(100/($BB$12+$BB$13+$BB$15+$BE$52))*(AV30-BD30+$BE$52),IF(SUM($BB$12:$BC$15)&gt;0,(100/($BB$12+$BB$13+$BB$15))*(AV30),0))</f>
        <v>0</v>
      </c>
      <c r="AY30" s="204"/>
      <c r="AZ30" s="205" t="n">
        <f aca="false">IF(AND(AX30&gt;50,C30="K"),1,0)</f>
        <v>0</v>
      </c>
      <c r="BA30" s="205"/>
      <c r="BB30" s="209" t="n">
        <f aca="false">IF(AND(AX30&gt;50,C30="M"),1,0)</f>
        <v>0</v>
      </c>
      <c r="BC30" s="209"/>
      <c r="BD30" s="312" t="n">
        <f aca="false">SUMPRODUCT(F$14:AU$14,F30:AU30)+'6'!BD30</f>
        <v>0</v>
      </c>
      <c r="BE30" s="312" t="n">
        <f aca="false">IF(OR('1'!BD30&gt;0,BD30&gt;0),BD30,0)</f>
        <v>0</v>
      </c>
    </row>
    <row r="31" customFormat="false" ht="12.75" hidden="false" customHeight="true" outlineLevel="0" collapsed="false">
      <c r="A31" s="470" t="str">
        <f aca="false">IF('1'!B31&lt;&gt;"",'1'!B31,"")</f>
        <v/>
      </c>
      <c r="B31" s="482" t="str">
        <f aca="false">IF('1'!C31&lt;&gt;"",'1'!C31,"")</f>
        <v/>
      </c>
      <c r="C31" s="471" t="str">
        <f aca="false">IF('1'!D31&lt;&gt;"",'1'!D31,"")</f>
        <v/>
      </c>
      <c r="D31" s="471" t="str">
        <f aca="false">IF('1'!E31&lt;&gt;"",'1'!E31,"")</f>
        <v/>
      </c>
      <c r="E31" s="479" t="n">
        <f aca="false">'6'!AV31</f>
        <v>0</v>
      </c>
      <c r="F31" s="480"/>
      <c r="G31" s="433"/>
      <c r="H31" s="433"/>
      <c r="I31" s="433"/>
      <c r="J31" s="433"/>
      <c r="K31" s="433"/>
      <c r="L31" s="433"/>
      <c r="M31" s="433"/>
      <c r="N31" s="433"/>
      <c r="O31" s="433"/>
      <c r="P31" s="433"/>
      <c r="Q31" s="433"/>
      <c r="R31" s="433"/>
      <c r="S31" s="433"/>
      <c r="T31" s="433"/>
      <c r="U31" s="433"/>
      <c r="V31" s="433"/>
      <c r="W31" s="433"/>
      <c r="X31" s="433"/>
      <c r="Y31" s="433"/>
      <c r="Z31" s="433"/>
      <c r="AA31" s="433"/>
      <c r="AB31" s="433"/>
      <c r="AC31" s="433"/>
      <c r="AD31" s="433"/>
      <c r="AE31" s="433"/>
      <c r="AF31" s="433"/>
      <c r="AG31" s="433"/>
      <c r="AH31" s="433"/>
      <c r="AI31" s="433"/>
      <c r="AJ31" s="433"/>
      <c r="AK31" s="433"/>
      <c r="AL31" s="433"/>
      <c r="AM31" s="433"/>
      <c r="AN31" s="433"/>
      <c r="AO31" s="433"/>
      <c r="AP31" s="433"/>
      <c r="AQ31" s="433"/>
      <c r="AR31" s="433"/>
      <c r="AS31" s="433"/>
      <c r="AT31" s="433"/>
      <c r="AU31" s="433"/>
      <c r="AV31" s="203" t="n">
        <f aca="false">IF(OR(MAX($F$12:$AU$15)&gt;1,MAX($F$19:$AU$24)&gt;1,MAX($F$26:$AU$49)&gt;1),0,E31+SUMPRODUCT(F$12:AU$12,F31:AU31)+SUMPRODUCT(F$13:AU$13,F31:AU31)+SUMPRODUCT(F$14:AU$14,F31:AU31)+SUMPRODUCT(F$15:AU$15,F31:AU31))</f>
        <v>0</v>
      </c>
      <c r="AW31" s="203"/>
      <c r="AX31" s="204" t="n">
        <f aca="false">IF(BE31&gt;0,(100/($BB$12+$BB$13+$BB$15+$BE$52))*(AV31-BD31+$BE$52),IF(SUM($BB$12:$BC$15)&gt;0,(100/($BB$12+$BB$13+$BB$15))*(AV31),0))</f>
        <v>0</v>
      </c>
      <c r="AY31" s="204"/>
      <c r="AZ31" s="205" t="n">
        <f aca="false">IF(AND(AX31&gt;50,C31="K"),1,0)</f>
        <v>0</v>
      </c>
      <c r="BA31" s="205"/>
      <c r="BB31" s="209" t="n">
        <f aca="false">IF(AND(AX31&gt;50,C31="M"),1,0)</f>
        <v>0</v>
      </c>
      <c r="BC31" s="209"/>
      <c r="BD31" s="312" t="n">
        <f aca="false">SUMPRODUCT(F$14:AU$14,F31:AU31)+'6'!BD31</f>
        <v>0</v>
      </c>
      <c r="BE31" s="312" t="n">
        <f aca="false">IF(OR('1'!BD31&gt;0,BD31&gt;0),BD31,0)</f>
        <v>0</v>
      </c>
    </row>
    <row r="32" customFormat="false" ht="12.75" hidden="false" customHeight="true" outlineLevel="0" collapsed="false">
      <c r="A32" s="470" t="str">
        <f aca="false">IF('1'!B32&lt;&gt;"",'1'!B32,"")</f>
        <v/>
      </c>
      <c r="B32" s="482" t="str">
        <f aca="false">IF('1'!C32&lt;&gt;"",'1'!C32,"")</f>
        <v/>
      </c>
      <c r="C32" s="471" t="str">
        <f aca="false">IF('1'!D32&lt;&gt;"",'1'!D32,"")</f>
        <v/>
      </c>
      <c r="D32" s="471" t="str">
        <f aca="false">IF('1'!E32&lt;&gt;"",'1'!E32,"")</f>
        <v/>
      </c>
      <c r="E32" s="479" t="n">
        <f aca="false">'6'!AV32</f>
        <v>0</v>
      </c>
      <c r="F32" s="480"/>
      <c r="G32" s="433"/>
      <c r="H32" s="433"/>
      <c r="I32" s="433"/>
      <c r="J32" s="433"/>
      <c r="K32" s="433"/>
      <c r="L32" s="433"/>
      <c r="M32" s="433"/>
      <c r="N32" s="433"/>
      <c r="O32" s="433"/>
      <c r="P32" s="433"/>
      <c r="Q32" s="433"/>
      <c r="R32" s="433"/>
      <c r="S32" s="433"/>
      <c r="T32" s="433"/>
      <c r="U32" s="433"/>
      <c r="V32" s="433"/>
      <c r="W32" s="433"/>
      <c r="X32" s="433"/>
      <c r="Y32" s="433"/>
      <c r="Z32" s="433"/>
      <c r="AA32" s="433"/>
      <c r="AB32" s="433"/>
      <c r="AC32" s="433"/>
      <c r="AD32" s="433"/>
      <c r="AE32" s="433"/>
      <c r="AF32" s="433"/>
      <c r="AG32" s="433"/>
      <c r="AH32" s="433"/>
      <c r="AI32" s="433"/>
      <c r="AJ32" s="433"/>
      <c r="AK32" s="433"/>
      <c r="AL32" s="433"/>
      <c r="AM32" s="433"/>
      <c r="AN32" s="433"/>
      <c r="AO32" s="433"/>
      <c r="AP32" s="433"/>
      <c r="AQ32" s="433"/>
      <c r="AR32" s="433"/>
      <c r="AS32" s="433"/>
      <c r="AT32" s="433"/>
      <c r="AU32" s="433"/>
      <c r="AV32" s="203" t="n">
        <f aca="false">IF(OR(MAX($F$12:$AU$15)&gt;1,MAX($F$19:$AU$24)&gt;1,MAX($F$26:$AU$49)&gt;1),0,E32+SUMPRODUCT(F$12:AU$12,F32:AU32)+SUMPRODUCT(F$13:AU$13,F32:AU32)+SUMPRODUCT(F$14:AU$14,F32:AU32)+SUMPRODUCT(F$15:AU$15,F32:AU32))</f>
        <v>0</v>
      </c>
      <c r="AW32" s="203"/>
      <c r="AX32" s="204" t="n">
        <f aca="false">IF(BE32&gt;0,(100/($BB$12+$BB$13+$BB$15+$BE$52))*(AV32-BD32+$BE$52),IF(SUM($BB$12:$BC$15)&gt;0,(100/($BB$12+$BB$13+$BB$15))*(AV32),0))</f>
        <v>0</v>
      </c>
      <c r="AY32" s="204"/>
      <c r="AZ32" s="205" t="n">
        <f aca="false">IF(AND(AX32&gt;50,C32="K"),1,0)</f>
        <v>0</v>
      </c>
      <c r="BA32" s="205"/>
      <c r="BB32" s="209" t="n">
        <f aca="false">IF(AND(AX32&gt;50,C32="M"),1,0)</f>
        <v>0</v>
      </c>
      <c r="BC32" s="209"/>
      <c r="BD32" s="312" t="n">
        <f aca="false">SUMPRODUCT(F$14:AU$14,F32:AU32)+'6'!BD32</f>
        <v>0</v>
      </c>
      <c r="BE32" s="312" t="n">
        <f aca="false">IF(OR('1'!BD32&gt;0,BD32&gt;0),BD32,0)</f>
        <v>0</v>
      </c>
    </row>
    <row r="33" customFormat="false" ht="12.75" hidden="false" customHeight="true" outlineLevel="0" collapsed="false">
      <c r="A33" s="470" t="str">
        <f aca="false">IF('1'!B33&lt;&gt;"",'1'!B33,"")</f>
        <v/>
      </c>
      <c r="B33" s="482" t="str">
        <f aca="false">IF('1'!C33&lt;&gt;"",'1'!C33,"")</f>
        <v/>
      </c>
      <c r="C33" s="471" t="str">
        <f aca="false">IF('1'!D33&lt;&gt;"",'1'!D33,"")</f>
        <v/>
      </c>
      <c r="D33" s="471" t="str">
        <f aca="false">IF('1'!E33&lt;&gt;"",'1'!E33,"")</f>
        <v/>
      </c>
      <c r="E33" s="479" t="n">
        <f aca="false">'6'!AV33</f>
        <v>0</v>
      </c>
      <c r="F33" s="480"/>
      <c r="G33" s="433"/>
      <c r="H33" s="433"/>
      <c r="I33" s="433"/>
      <c r="J33" s="433"/>
      <c r="K33" s="433"/>
      <c r="L33" s="433"/>
      <c r="M33" s="445"/>
      <c r="N33" s="445"/>
      <c r="O33" s="445"/>
      <c r="P33" s="445"/>
      <c r="Q33" s="445"/>
      <c r="R33" s="445"/>
      <c r="S33" s="445"/>
      <c r="T33" s="445"/>
      <c r="U33" s="445"/>
      <c r="V33" s="445"/>
      <c r="W33" s="445"/>
      <c r="X33" s="445"/>
      <c r="Y33" s="445"/>
      <c r="Z33" s="445"/>
      <c r="AA33" s="445"/>
      <c r="AB33" s="445"/>
      <c r="AC33" s="445"/>
      <c r="AD33" s="445"/>
      <c r="AE33" s="445"/>
      <c r="AF33" s="445"/>
      <c r="AG33" s="445"/>
      <c r="AH33" s="445"/>
      <c r="AI33" s="445"/>
      <c r="AJ33" s="445"/>
      <c r="AK33" s="445"/>
      <c r="AL33" s="445"/>
      <c r="AM33" s="445"/>
      <c r="AN33" s="445"/>
      <c r="AO33" s="445"/>
      <c r="AP33" s="445"/>
      <c r="AQ33" s="445"/>
      <c r="AR33" s="445"/>
      <c r="AS33" s="445"/>
      <c r="AT33" s="445"/>
      <c r="AU33" s="445"/>
      <c r="AV33" s="203" t="n">
        <f aca="false">IF(OR(MAX($F$12:$AU$15)&gt;1,MAX($F$19:$AU$24)&gt;1,MAX($F$26:$AU$49)&gt;1),0,E33+SUMPRODUCT(F$12:AU$12,F33:AU33)+SUMPRODUCT(F$13:AU$13,F33:AU33)+SUMPRODUCT(F$14:AU$14,F33:AU33)+SUMPRODUCT(F$15:AU$15,F33:AU33))</f>
        <v>0</v>
      </c>
      <c r="AW33" s="203"/>
      <c r="AX33" s="204" t="n">
        <f aca="false">IF(BE33&gt;0,(100/($BB$12+$BB$13+$BB$15+$BE$52))*(AV33-BD33+$BE$52),IF(SUM($BB$12:$BC$15)&gt;0,(100/($BB$12+$BB$13+$BB$15))*(AV33),0))</f>
        <v>0</v>
      </c>
      <c r="AY33" s="204"/>
      <c r="AZ33" s="205" t="n">
        <f aca="false">IF(AND(AX33&gt;50,C33="K"),1,0)</f>
        <v>0</v>
      </c>
      <c r="BA33" s="205"/>
      <c r="BB33" s="209" t="n">
        <f aca="false">IF(AND(AX33&gt;50,C33="M"),1,0)</f>
        <v>0</v>
      </c>
      <c r="BC33" s="209"/>
      <c r="BD33" s="312" t="n">
        <f aca="false">SUMPRODUCT(F$14:AU$14,F33:AU33)+'6'!BD33</f>
        <v>0</v>
      </c>
      <c r="BE33" s="312" t="n">
        <f aca="false">IF(OR('1'!BD33&gt;0,BD33&gt;0),BD33,0)</f>
        <v>0</v>
      </c>
    </row>
    <row r="34" customFormat="false" ht="12.75" hidden="false" customHeight="true" outlineLevel="0" collapsed="false">
      <c r="A34" s="470" t="str">
        <f aca="false">IF('1'!B34&lt;&gt;"",'1'!B34,"")</f>
        <v/>
      </c>
      <c r="B34" s="482" t="str">
        <f aca="false">IF('1'!C34&lt;&gt;"",'1'!C34,"")</f>
        <v/>
      </c>
      <c r="C34" s="471" t="str">
        <f aca="false">IF('1'!D34&lt;&gt;"",'1'!D34,"")</f>
        <v/>
      </c>
      <c r="D34" s="471" t="str">
        <f aca="false">IF('1'!E34&lt;&gt;"",'1'!E34,"")</f>
        <v/>
      </c>
      <c r="E34" s="479" t="n">
        <f aca="false">'6'!AV34</f>
        <v>0</v>
      </c>
      <c r="F34" s="480"/>
      <c r="G34" s="433"/>
      <c r="H34" s="433"/>
      <c r="I34" s="433"/>
      <c r="J34" s="433"/>
      <c r="K34" s="433"/>
      <c r="L34" s="433"/>
      <c r="M34" s="445"/>
      <c r="N34" s="445"/>
      <c r="O34" s="445"/>
      <c r="P34" s="445"/>
      <c r="Q34" s="445"/>
      <c r="R34" s="445"/>
      <c r="S34" s="445"/>
      <c r="T34" s="445"/>
      <c r="U34" s="445"/>
      <c r="V34" s="445"/>
      <c r="W34" s="445"/>
      <c r="X34" s="445"/>
      <c r="Y34" s="445"/>
      <c r="Z34" s="445"/>
      <c r="AA34" s="445"/>
      <c r="AB34" s="445"/>
      <c r="AC34" s="445"/>
      <c r="AD34" s="445"/>
      <c r="AE34" s="445"/>
      <c r="AF34" s="445"/>
      <c r="AG34" s="445"/>
      <c r="AH34" s="445"/>
      <c r="AI34" s="445"/>
      <c r="AJ34" s="445"/>
      <c r="AK34" s="445"/>
      <c r="AL34" s="445"/>
      <c r="AM34" s="445"/>
      <c r="AN34" s="445"/>
      <c r="AO34" s="445"/>
      <c r="AP34" s="445"/>
      <c r="AQ34" s="445"/>
      <c r="AR34" s="445"/>
      <c r="AS34" s="445"/>
      <c r="AT34" s="445"/>
      <c r="AU34" s="445"/>
      <c r="AV34" s="203" t="n">
        <f aca="false">IF(OR(MAX($F$12:$AU$15)&gt;1,MAX($F$19:$AU$24)&gt;1,MAX($F$26:$AU$49)&gt;1),0,E34+SUMPRODUCT(F$12:AU$12,F34:AU34)+SUMPRODUCT(F$13:AU$13,F34:AU34)+SUMPRODUCT(F$14:AU$14,F34:AU34)+SUMPRODUCT(F$15:AU$15,F34:AU34))</f>
        <v>0</v>
      </c>
      <c r="AW34" s="203"/>
      <c r="AX34" s="204" t="n">
        <f aca="false">IF(BE34&gt;0,(100/($BB$12+$BB$13+$BB$15+$BE$52))*(AV34-BD34+$BE$52),IF(SUM($BB$12:$BC$15)&gt;0,(100/($BB$12+$BB$13+$BB$15))*(AV34),0))</f>
        <v>0</v>
      </c>
      <c r="AY34" s="204"/>
      <c r="AZ34" s="205" t="n">
        <f aca="false">IF(AND(AX34&gt;50,C34="K"),1,0)</f>
        <v>0</v>
      </c>
      <c r="BA34" s="205"/>
      <c r="BB34" s="209" t="n">
        <f aca="false">IF(AND(AX34&gt;50,C34="M"),1,0)</f>
        <v>0</v>
      </c>
      <c r="BC34" s="209"/>
      <c r="BD34" s="312" t="n">
        <f aca="false">SUMPRODUCT(F$14:AU$14,F34:AU34)+'6'!BD34</f>
        <v>0</v>
      </c>
      <c r="BE34" s="312" t="n">
        <f aca="false">IF(OR('1'!BD34&gt;0,BD34&gt;0),BD34,0)</f>
        <v>0</v>
      </c>
    </row>
    <row r="35" customFormat="false" ht="12.75" hidden="false" customHeight="true" outlineLevel="0" collapsed="false">
      <c r="A35" s="470" t="str">
        <f aca="false">IF('1'!B35&lt;&gt;"",'1'!B35,"")</f>
        <v/>
      </c>
      <c r="B35" s="482" t="str">
        <f aca="false">IF('1'!C35&lt;&gt;"",'1'!C35,"")</f>
        <v/>
      </c>
      <c r="C35" s="471" t="str">
        <f aca="false">IF('1'!D35&lt;&gt;"",'1'!D35,"")</f>
        <v/>
      </c>
      <c r="D35" s="471" t="str">
        <f aca="false">IF('1'!E35&lt;&gt;"",'1'!E35,"")</f>
        <v/>
      </c>
      <c r="E35" s="479" t="n">
        <f aca="false">'6'!AV35</f>
        <v>0</v>
      </c>
      <c r="F35" s="480"/>
      <c r="G35" s="433"/>
      <c r="H35" s="433"/>
      <c r="I35" s="433"/>
      <c r="J35" s="433"/>
      <c r="K35" s="433"/>
      <c r="L35" s="433"/>
      <c r="M35" s="445"/>
      <c r="N35" s="445"/>
      <c r="O35" s="445"/>
      <c r="P35" s="445"/>
      <c r="Q35" s="445"/>
      <c r="R35" s="445"/>
      <c r="S35" s="445"/>
      <c r="T35" s="445"/>
      <c r="U35" s="445"/>
      <c r="V35" s="445"/>
      <c r="W35" s="445"/>
      <c r="X35" s="445"/>
      <c r="Y35" s="445"/>
      <c r="Z35" s="445"/>
      <c r="AA35" s="445"/>
      <c r="AB35" s="445"/>
      <c r="AC35" s="445"/>
      <c r="AD35" s="445"/>
      <c r="AE35" s="445"/>
      <c r="AF35" s="445"/>
      <c r="AG35" s="445"/>
      <c r="AH35" s="445"/>
      <c r="AI35" s="445"/>
      <c r="AJ35" s="445"/>
      <c r="AK35" s="445"/>
      <c r="AL35" s="445"/>
      <c r="AM35" s="445"/>
      <c r="AN35" s="445"/>
      <c r="AO35" s="445"/>
      <c r="AP35" s="445"/>
      <c r="AQ35" s="445"/>
      <c r="AR35" s="445"/>
      <c r="AS35" s="445"/>
      <c r="AT35" s="445"/>
      <c r="AU35" s="445"/>
      <c r="AV35" s="203" t="n">
        <f aca="false">IF(OR(MAX($F$12:$AU$15)&gt;1,MAX($F$19:$AU$24)&gt;1,MAX($F$26:$AU$49)&gt;1),0,E35+SUMPRODUCT(F$12:AU$12,F35:AU35)+SUMPRODUCT(F$13:AU$13,F35:AU35)+SUMPRODUCT(F$14:AU$14,F35:AU35)+SUMPRODUCT(F$15:AU$15,F35:AU35))</f>
        <v>0</v>
      </c>
      <c r="AW35" s="203"/>
      <c r="AX35" s="204" t="n">
        <f aca="false">IF(BE35&gt;0,(100/($BB$12+$BB$13+$BB$15+$BE$52))*(AV35-BD35+$BE$52),IF(SUM($BB$12:$BC$15)&gt;0,(100/($BB$12+$BB$13+$BB$15))*(AV35),0))</f>
        <v>0</v>
      </c>
      <c r="AY35" s="204"/>
      <c r="AZ35" s="205" t="n">
        <f aca="false">IF(AND(AX35&gt;50,C35="K"),1,0)</f>
        <v>0</v>
      </c>
      <c r="BA35" s="205"/>
      <c r="BB35" s="209" t="n">
        <f aca="false">IF(AND(AX35&gt;50,C35="M"),1,0)</f>
        <v>0</v>
      </c>
      <c r="BC35" s="209"/>
      <c r="BD35" s="312" t="n">
        <f aca="false">SUMPRODUCT(F$14:AU$14,F35:AU35)+'6'!BD35</f>
        <v>0</v>
      </c>
      <c r="BE35" s="312" t="n">
        <f aca="false">IF(OR('1'!BD35&gt;0,BD35&gt;0),BD35,0)</f>
        <v>0</v>
      </c>
    </row>
    <row r="36" customFormat="false" ht="12.75" hidden="false" customHeight="true" outlineLevel="0" collapsed="false">
      <c r="A36" s="470" t="str">
        <f aca="false">IF('1'!B36&lt;&gt;"",'1'!B36,"")</f>
        <v/>
      </c>
      <c r="B36" s="482" t="str">
        <f aca="false">IF('1'!C36&lt;&gt;"",'1'!C36,"")</f>
        <v/>
      </c>
      <c r="C36" s="471" t="str">
        <f aca="false">IF('1'!D36&lt;&gt;"",'1'!D36,"")</f>
        <v/>
      </c>
      <c r="D36" s="471" t="str">
        <f aca="false">IF('1'!E36&lt;&gt;"",'1'!E36,"")</f>
        <v/>
      </c>
      <c r="E36" s="479" t="n">
        <f aca="false">'6'!AV36</f>
        <v>0</v>
      </c>
      <c r="F36" s="480"/>
      <c r="G36" s="433"/>
      <c r="H36" s="433"/>
      <c r="I36" s="433"/>
      <c r="J36" s="433"/>
      <c r="K36" s="433"/>
      <c r="L36" s="433"/>
      <c r="M36" s="445"/>
      <c r="N36" s="445"/>
      <c r="O36" s="445"/>
      <c r="P36" s="445"/>
      <c r="Q36" s="445"/>
      <c r="R36" s="445"/>
      <c r="S36" s="445"/>
      <c r="T36" s="445"/>
      <c r="U36" s="445"/>
      <c r="V36" s="445"/>
      <c r="W36" s="445"/>
      <c r="X36" s="445"/>
      <c r="Y36" s="445"/>
      <c r="Z36" s="445"/>
      <c r="AA36" s="445"/>
      <c r="AB36" s="445"/>
      <c r="AC36" s="445"/>
      <c r="AD36" s="445"/>
      <c r="AE36" s="445"/>
      <c r="AF36" s="445"/>
      <c r="AG36" s="445"/>
      <c r="AH36" s="445"/>
      <c r="AI36" s="445"/>
      <c r="AJ36" s="445"/>
      <c r="AK36" s="445"/>
      <c r="AL36" s="445"/>
      <c r="AM36" s="445"/>
      <c r="AN36" s="445"/>
      <c r="AO36" s="445"/>
      <c r="AP36" s="445"/>
      <c r="AQ36" s="445"/>
      <c r="AR36" s="445"/>
      <c r="AS36" s="445"/>
      <c r="AT36" s="445"/>
      <c r="AU36" s="445"/>
      <c r="AV36" s="203" t="n">
        <f aca="false">IF(OR(MAX($F$12:$AU$15)&gt;1,MAX($F$19:$AU$24)&gt;1,MAX($F$26:$AU$49)&gt;1),0,E36+SUMPRODUCT(F$12:AU$12,F36:AU36)+SUMPRODUCT(F$13:AU$13,F36:AU36)+SUMPRODUCT(F$14:AU$14,F36:AU36)+SUMPRODUCT(F$15:AU$15,F36:AU36))</f>
        <v>0</v>
      </c>
      <c r="AW36" s="203"/>
      <c r="AX36" s="204" t="n">
        <f aca="false">IF(BE36&gt;0,(100/($BB$12+$BB$13+$BB$15+$BE$52))*(AV36-BD36+$BE$52),IF(SUM($BB$12:$BC$15)&gt;0,(100/($BB$12+$BB$13+$BB$15))*(AV36),0))</f>
        <v>0</v>
      </c>
      <c r="AY36" s="204"/>
      <c r="AZ36" s="205" t="n">
        <f aca="false">IF(AND(AX36&gt;50,C36="K"),1,0)</f>
        <v>0</v>
      </c>
      <c r="BA36" s="205"/>
      <c r="BB36" s="209" t="n">
        <f aca="false">IF(AND(AX36&gt;50,C36="M"),1,0)</f>
        <v>0</v>
      </c>
      <c r="BC36" s="209"/>
      <c r="BD36" s="312" t="n">
        <f aca="false">SUMPRODUCT(F$14:AU$14,F36:AU36)+'6'!BD36</f>
        <v>0</v>
      </c>
      <c r="BE36" s="312" t="n">
        <f aca="false">IF(OR('1'!BD36&gt;0,BD36&gt;0),BD36,0)</f>
        <v>0</v>
      </c>
    </row>
    <row r="37" customFormat="false" ht="12.75" hidden="false" customHeight="true" outlineLevel="0" collapsed="false">
      <c r="A37" s="470" t="str">
        <f aca="false">IF('1'!B37&lt;&gt;"",'1'!B37,"")</f>
        <v/>
      </c>
      <c r="B37" s="482" t="str">
        <f aca="false">IF('1'!C37&lt;&gt;"",'1'!C37,"")</f>
        <v/>
      </c>
      <c r="C37" s="471" t="str">
        <f aca="false">IF('1'!D37&lt;&gt;"",'1'!D37,"")</f>
        <v/>
      </c>
      <c r="D37" s="471" t="str">
        <f aca="false">IF('1'!E37&lt;&gt;"",'1'!E37,"")</f>
        <v/>
      </c>
      <c r="E37" s="479" t="n">
        <f aca="false">'6'!AV37</f>
        <v>0</v>
      </c>
      <c r="F37" s="480"/>
      <c r="G37" s="433"/>
      <c r="H37" s="433"/>
      <c r="I37" s="433"/>
      <c r="J37" s="433"/>
      <c r="K37" s="433"/>
      <c r="L37" s="433"/>
      <c r="M37" s="445"/>
      <c r="N37" s="445"/>
      <c r="O37" s="445"/>
      <c r="P37" s="445"/>
      <c r="Q37" s="445"/>
      <c r="R37" s="445"/>
      <c r="S37" s="445"/>
      <c r="T37" s="445"/>
      <c r="U37" s="445"/>
      <c r="V37" s="445"/>
      <c r="W37" s="445"/>
      <c r="X37" s="445"/>
      <c r="Y37" s="445"/>
      <c r="Z37" s="445"/>
      <c r="AA37" s="445"/>
      <c r="AB37" s="445"/>
      <c r="AC37" s="445"/>
      <c r="AD37" s="445"/>
      <c r="AE37" s="445"/>
      <c r="AF37" s="445"/>
      <c r="AG37" s="445"/>
      <c r="AH37" s="445"/>
      <c r="AI37" s="445"/>
      <c r="AJ37" s="445"/>
      <c r="AK37" s="445"/>
      <c r="AL37" s="445"/>
      <c r="AM37" s="445"/>
      <c r="AN37" s="445"/>
      <c r="AO37" s="445"/>
      <c r="AP37" s="445"/>
      <c r="AQ37" s="445"/>
      <c r="AR37" s="445"/>
      <c r="AS37" s="445"/>
      <c r="AT37" s="445"/>
      <c r="AU37" s="445"/>
      <c r="AV37" s="203" t="n">
        <f aca="false">IF(OR(MAX($F$12:$AU$15)&gt;1,MAX($F$19:$AU$24)&gt;1,MAX($F$26:$AU$49)&gt;1),0,E37+SUMPRODUCT(F$12:AU$12,F37:AU37)+SUMPRODUCT(F$13:AU$13,F37:AU37)+SUMPRODUCT(F$14:AU$14,F37:AU37)+SUMPRODUCT(F$15:AU$15,F37:AU37))</f>
        <v>0</v>
      </c>
      <c r="AW37" s="203"/>
      <c r="AX37" s="204" t="n">
        <f aca="false">IF(BE37&gt;0,(100/($BB$12+$BB$13+$BB$15+$BE$52))*(AV37-BD37+$BE$52),IF(SUM($BB$12:$BC$15)&gt;0,(100/($BB$12+$BB$13+$BB$15))*(AV37),0))</f>
        <v>0</v>
      </c>
      <c r="AY37" s="204"/>
      <c r="AZ37" s="205" t="n">
        <f aca="false">IF(AND(AX37&gt;50,C37="K"),1,0)</f>
        <v>0</v>
      </c>
      <c r="BA37" s="205"/>
      <c r="BB37" s="209" t="n">
        <f aca="false">IF(AND(AX37&gt;50,C37="M"),1,0)</f>
        <v>0</v>
      </c>
      <c r="BC37" s="209"/>
      <c r="BD37" s="312" t="n">
        <f aca="false">SUMPRODUCT(F$14:AU$14,F37:AU37)+'6'!BD37</f>
        <v>0</v>
      </c>
      <c r="BE37" s="312" t="n">
        <f aca="false">IF(OR('1'!BD37&gt;0,BD37&gt;0),BD37,0)</f>
        <v>0</v>
      </c>
    </row>
    <row r="38" customFormat="false" ht="12.75" hidden="false" customHeight="true" outlineLevel="0" collapsed="false">
      <c r="A38" s="470" t="str">
        <f aca="false">IF('1'!B38&lt;&gt;"",'1'!B38,"")</f>
        <v/>
      </c>
      <c r="B38" s="482" t="str">
        <f aca="false">IF('1'!C38&lt;&gt;"",'1'!C38,"")</f>
        <v/>
      </c>
      <c r="C38" s="471" t="str">
        <f aca="false">IF('1'!D38&lt;&gt;"",'1'!D38,"")</f>
        <v/>
      </c>
      <c r="D38" s="471" t="str">
        <f aca="false">IF('1'!E38&lt;&gt;"",'1'!E38,"")</f>
        <v/>
      </c>
      <c r="E38" s="479" t="n">
        <f aca="false">'6'!AV38</f>
        <v>0</v>
      </c>
      <c r="F38" s="480"/>
      <c r="G38" s="433"/>
      <c r="H38" s="433"/>
      <c r="I38" s="433"/>
      <c r="J38" s="433"/>
      <c r="K38" s="433"/>
      <c r="L38" s="433"/>
      <c r="M38" s="445"/>
      <c r="N38" s="445"/>
      <c r="O38" s="445"/>
      <c r="P38" s="445"/>
      <c r="Q38" s="445"/>
      <c r="R38" s="445"/>
      <c r="S38" s="445"/>
      <c r="T38" s="445"/>
      <c r="U38" s="445"/>
      <c r="V38" s="445"/>
      <c r="W38" s="445"/>
      <c r="X38" s="445"/>
      <c r="Y38" s="445"/>
      <c r="Z38" s="445"/>
      <c r="AA38" s="445"/>
      <c r="AB38" s="445"/>
      <c r="AC38" s="445"/>
      <c r="AD38" s="445"/>
      <c r="AE38" s="445"/>
      <c r="AF38" s="445"/>
      <c r="AG38" s="445"/>
      <c r="AH38" s="445"/>
      <c r="AI38" s="445"/>
      <c r="AJ38" s="445"/>
      <c r="AK38" s="445"/>
      <c r="AL38" s="445"/>
      <c r="AM38" s="445"/>
      <c r="AN38" s="445"/>
      <c r="AO38" s="445"/>
      <c r="AP38" s="445"/>
      <c r="AQ38" s="445"/>
      <c r="AR38" s="445"/>
      <c r="AS38" s="445"/>
      <c r="AT38" s="445"/>
      <c r="AU38" s="445"/>
      <c r="AV38" s="203" t="n">
        <f aca="false">IF(OR(MAX($F$12:$AU$15)&gt;1,MAX($F$19:$AU$24)&gt;1,MAX($F$26:$AU$49)&gt;1),0,E38+SUMPRODUCT(F$12:AU$12,F38:AU38)+SUMPRODUCT(F$13:AU$13,F38:AU38)+SUMPRODUCT(F$14:AU$14,F38:AU38)+SUMPRODUCT(F$15:AU$15,F38:AU38))</f>
        <v>0</v>
      </c>
      <c r="AW38" s="203"/>
      <c r="AX38" s="204" t="n">
        <f aca="false">IF(BE38&gt;0,(100/($BB$12+$BB$13+$BB$15+$BE$52))*(AV38-BD38+$BE$52),IF(SUM($BB$12:$BC$15)&gt;0,(100/($BB$12+$BB$13+$BB$15))*(AV38),0))</f>
        <v>0</v>
      </c>
      <c r="AY38" s="204"/>
      <c r="AZ38" s="205" t="n">
        <f aca="false">IF(AND(AX38&gt;50,C38="K"),1,0)</f>
        <v>0</v>
      </c>
      <c r="BA38" s="205"/>
      <c r="BB38" s="209" t="n">
        <f aca="false">IF(AND(AX38&gt;50,C38="M"),1,0)</f>
        <v>0</v>
      </c>
      <c r="BC38" s="209"/>
      <c r="BD38" s="312" t="n">
        <f aca="false">SUMPRODUCT(F$14:AU$14,F38:AU38)+'6'!BD38</f>
        <v>0</v>
      </c>
      <c r="BE38" s="312" t="n">
        <f aca="false">IF(OR('1'!BD38&gt;0,BD38&gt;0),BD38,0)</f>
        <v>0</v>
      </c>
    </row>
    <row r="39" customFormat="false" ht="12.75" hidden="false" customHeight="true" outlineLevel="0" collapsed="false">
      <c r="A39" s="470" t="str">
        <f aca="false">IF('1'!B39&lt;&gt;"",'1'!B39,"")</f>
        <v/>
      </c>
      <c r="B39" s="482" t="str">
        <f aca="false">IF('1'!C39&lt;&gt;"",'1'!C39,"")</f>
        <v/>
      </c>
      <c r="C39" s="471" t="str">
        <f aca="false">IF('1'!D39&lt;&gt;"",'1'!D39,"")</f>
        <v/>
      </c>
      <c r="D39" s="471" t="str">
        <f aca="false">IF('1'!E39&lt;&gt;"",'1'!E39,"")</f>
        <v/>
      </c>
      <c r="E39" s="479" t="n">
        <f aca="false">'6'!AV39</f>
        <v>0</v>
      </c>
      <c r="F39" s="480"/>
      <c r="G39" s="433"/>
      <c r="H39" s="433"/>
      <c r="I39" s="433"/>
      <c r="J39" s="433"/>
      <c r="K39" s="433"/>
      <c r="L39" s="433"/>
      <c r="M39" s="445"/>
      <c r="N39" s="445"/>
      <c r="O39" s="445"/>
      <c r="P39" s="445"/>
      <c r="Q39" s="445"/>
      <c r="R39" s="445"/>
      <c r="S39" s="445"/>
      <c r="T39" s="445"/>
      <c r="U39" s="445"/>
      <c r="V39" s="445"/>
      <c r="W39" s="445"/>
      <c r="X39" s="445"/>
      <c r="Y39" s="445"/>
      <c r="Z39" s="445"/>
      <c r="AA39" s="445"/>
      <c r="AB39" s="445"/>
      <c r="AC39" s="445"/>
      <c r="AD39" s="445"/>
      <c r="AE39" s="445"/>
      <c r="AF39" s="445"/>
      <c r="AG39" s="445"/>
      <c r="AH39" s="445"/>
      <c r="AI39" s="445"/>
      <c r="AJ39" s="445"/>
      <c r="AK39" s="445"/>
      <c r="AL39" s="445"/>
      <c r="AM39" s="445"/>
      <c r="AN39" s="445"/>
      <c r="AO39" s="445"/>
      <c r="AP39" s="445"/>
      <c r="AQ39" s="445"/>
      <c r="AR39" s="445"/>
      <c r="AS39" s="445"/>
      <c r="AT39" s="445"/>
      <c r="AU39" s="445"/>
      <c r="AV39" s="203" t="n">
        <f aca="false">IF(OR(MAX($F$12:$AU$15)&gt;1,MAX($F$19:$AU$24)&gt;1,MAX($F$26:$AU$49)&gt;1),0,E39+SUMPRODUCT(F$12:AU$12,F39:AU39)+SUMPRODUCT(F$13:AU$13,F39:AU39)+SUMPRODUCT(F$14:AU$14,F39:AU39)+SUMPRODUCT(F$15:AU$15,F39:AU39))</f>
        <v>0</v>
      </c>
      <c r="AW39" s="203"/>
      <c r="AX39" s="204" t="n">
        <f aca="false">IF(BE39&gt;0,(100/($BB$12+$BB$13+$BB$15+$BE$52))*(AV39-BD39+$BE$52),IF(SUM($BB$12:$BC$15)&gt;0,(100/($BB$12+$BB$13+$BB$15))*(AV39),0))</f>
        <v>0</v>
      </c>
      <c r="AY39" s="204"/>
      <c r="AZ39" s="205" t="n">
        <f aca="false">IF(AND(AX39&gt;50,C39="K"),1,0)</f>
        <v>0</v>
      </c>
      <c r="BA39" s="205"/>
      <c r="BB39" s="209" t="n">
        <f aca="false">IF(AND(AX39&gt;50,C39="M"),1,0)</f>
        <v>0</v>
      </c>
      <c r="BC39" s="209"/>
      <c r="BD39" s="312" t="n">
        <f aca="false">SUMPRODUCT(F$14:AU$14,F39:AU39)+'6'!BD39</f>
        <v>0</v>
      </c>
      <c r="BE39" s="312" t="n">
        <f aca="false">IF(OR('1'!BD39&gt;0,BD39&gt;0),BD39,0)</f>
        <v>0</v>
      </c>
    </row>
    <row r="40" customFormat="false" ht="12.75" hidden="false" customHeight="true" outlineLevel="0" collapsed="false">
      <c r="A40" s="470" t="str">
        <f aca="false">IF('1'!B40&lt;&gt;"",'1'!B40,"")</f>
        <v/>
      </c>
      <c r="B40" s="482" t="str">
        <f aca="false">IF('1'!C40&lt;&gt;"",'1'!C40,"")</f>
        <v/>
      </c>
      <c r="C40" s="471" t="str">
        <f aca="false">IF('1'!D40&lt;&gt;"",'1'!D40,"")</f>
        <v/>
      </c>
      <c r="D40" s="471" t="str">
        <f aca="false">IF('1'!E40&lt;&gt;"",'1'!E40,"")</f>
        <v/>
      </c>
      <c r="E40" s="479" t="n">
        <f aca="false">'6'!AV40</f>
        <v>0</v>
      </c>
      <c r="F40" s="480"/>
      <c r="G40" s="433"/>
      <c r="H40" s="433"/>
      <c r="I40" s="433"/>
      <c r="J40" s="433"/>
      <c r="K40" s="433"/>
      <c r="L40" s="433"/>
      <c r="M40" s="445"/>
      <c r="N40" s="445"/>
      <c r="O40" s="445"/>
      <c r="P40" s="445"/>
      <c r="Q40" s="445"/>
      <c r="R40" s="445"/>
      <c r="S40" s="445"/>
      <c r="T40" s="445"/>
      <c r="U40" s="445"/>
      <c r="V40" s="445"/>
      <c r="W40" s="445"/>
      <c r="X40" s="445"/>
      <c r="Y40" s="445"/>
      <c r="Z40" s="445"/>
      <c r="AA40" s="445"/>
      <c r="AB40" s="445"/>
      <c r="AC40" s="445"/>
      <c r="AD40" s="445"/>
      <c r="AE40" s="445"/>
      <c r="AF40" s="445"/>
      <c r="AG40" s="445"/>
      <c r="AH40" s="445"/>
      <c r="AI40" s="445"/>
      <c r="AJ40" s="445"/>
      <c r="AK40" s="445"/>
      <c r="AL40" s="445"/>
      <c r="AM40" s="445"/>
      <c r="AN40" s="445"/>
      <c r="AO40" s="445"/>
      <c r="AP40" s="445"/>
      <c r="AQ40" s="445"/>
      <c r="AR40" s="445"/>
      <c r="AS40" s="445"/>
      <c r="AT40" s="445"/>
      <c r="AU40" s="445"/>
      <c r="AV40" s="203" t="n">
        <f aca="false">IF(OR(MAX($F$12:$AU$15)&gt;1,MAX($F$19:$AU$24)&gt;1,MAX($F$26:$AU$49)&gt;1),0,E40+SUMPRODUCT(F$12:AU$12,F40:AU40)+SUMPRODUCT(F$13:AU$13,F40:AU40)+SUMPRODUCT(F$14:AU$14,F40:AU40)+SUMPRODUCT(F$15:AU$15,F40:AU40))</f>
        <v>0</v>
      </c>
      <c r="AW40" s="203"/>
      <c r="AX40" s="204" t="n">
        <f aca="false">IF(BE40&gt;0,(100/($BB$12+$BB$13+$BB$15+$BE$52))*(AV40-BD40+$BE$52),IF(SUM($BB$12:$BC$15)&gt;0,(100/($BB$12+$BB$13+$BB$15))*(AV40),0))</f>
        <v>0</v>
      </c>
      <c r="AY40" s="204"/>
      <c r="AZ40" s="205" t="n">
        <f aca="false">IF(AND(AX40&gt;50,C40="K"),1,0)</f>
        <v>0</v>
      </c>
      <c r="BA40" s="205"/>
      <c r="BB40" s="209" t="n">
        <f aca="false">IF(AND(AX40&gt;50,C40="M"),1,0)</f>
        <v>0</v>
      </c>
      <c r="BC40" s="209"/>
      <c r="BD40" s="312" t="n">
        <f aca="false">SUMPRODUCT(F$14:AU$14,F40:AU40)+'6'!BD40</f>
        <v>0</v>
      </c>
      <c r="BE40" s="312" t="n">
        <f aca="false">IF(OR('1'!BD40&gt;0,BD40&gt;0),BD40,0)</f>
        <v>0</v>
      </c>
    </row>
    <row r="41" customFormat="false" ht="12.75" hidden="false" customHeight="true" outlineLevel="0" collapsed="false">
      <c r="A41" s="470" t="str">
        <f aca="false">IF('1'!B41&lt;&gt;"",'1'!B41,"")</f>
        <v/>
      </c>
      <c r="B41" s="482" t="str">
        <f aca="false">IF('1'!C41&lt;&gt;"",'1'!C41,"")</f>
        <v/>
      </c>
      <c r="C41" s="471" t="str">
        <f aca="false">IF('1'!D41&lt;&gt;"",'1'!D41,"")</f>
        <v/>
      </c>
      <c r="D41" s="471" t="str">
        <f aca="false">IF('1'!E41&lt;&gt;"",'1'!E41,"")</f>
        <v/>
      </c>
      <c r="E41" s="479" t="n">
        <f aca="false">'6'!AV41</f>
        <v>0</v>
      </c>
      <c r="F41" s="480"/>
      <c r="G41" s="433"/>
      <c r="H41" s="433"/>
      <c r="I41" s="433"/>
      <c r="J41" s="433"/>
      <c r="K41" s="433"/>
      <c r="L41" s="433"/>
      <c r="M41" s="445"/>
      <c r="N41" s="445"/>
      <c r="O41" s="445"/>
      <c r="P41" s="445"/>
      <c r="Q41" s="445"/>
      <c r="R41" s="445"/>
      <c r="S41" s="445"/>
      <c r="T41" s="445"/>
      <c r="U41" s="445"/>
      <c r="V41" s="445"/>
      <c r="W41" s="445"/>
      <c r="X41" s="445"/>
      <c r="Y41" s="445"/>
      <c r="Z41" s="445"/>
      <c r="AA41" s="445"/>
      <c r="AB41" s="445"/>
      <c r="AC41" s="445"/>
      <c r="AD41" s="445"/>
      <c r="AE41" s="445"/>
      <c r="AF41" s="445"/>
      <c r="AG41" s="445"/>
      <c r="AH41" s="445"/>
      <c r="AI41" s="445"/>
      <c r="AJ41" s="445"/>
      <c r="AK41" s="445"/>
      <c r="AL41" s="445"/>
      <c r="AM41" s="445"/>
      <c r="AN41" s="445"/>
      <c r="AO41" s="445"/>
      <c r="AP41" s="445"/>
      <c r="AQ41" s="445"/>
      <c r="AR41" s="445"/>
      <c r="AS41" s="445"/>
      <c r="AT41" s="445"/>
      <c r="AU41" s="445"/>
      <c r="AV41" s="203" t="n">
        <f aca="false">IF(OR(MAX($F$12:$AU$15)&gt;1,MAX($F$19:$AU$24)&gt;1,MAX($F$26:$AU$49)&gt;1),0,E41+SUMPRODUCT(F$12:AU$12,F41:AU41)+SUMPRODUCT(F$13:AU$13,F41:AU41)+SUMPRODUCT(F$14:AU$14,F41:AU41)+SUMPRODUCT(F$15:AU$15,F41:AU41))</f>
        <v>0</v>
      </c>
      <c r="AW41" s="203"/>
      <c r="AX41" s="204" t="n">
        <f aca="false">IF(BE41&gt;0,(100/($BB$12+$BB$13+$BB$15+$BE$52))*(AV41-BD41+$BE$52),IF(SUM($BB$12:$BC$15)&gt;0,(100/($BB$12+$BB$13+$BB$15))*(AV41),0))</f>
        <v>0</v>
      </c>
      <c r="AY41" s="204"/>
      <c r="AZ41" s="205" t="n">
        <f aca="false">IF(AND(AX41&gt;50,C41="K"),1,0)</f>
        <v>0</v>
      </c>
      <c r="BA41" s="205"/>
      <c r="BB41" s="209" t="n">
        <f aca="false">IF(AND(AX41&gt;50,C41="M"),1,0)</f>
        <v>0</v>
      </c>
      <c r="BC41" s="209"/>
      <c r="BD41" s="312" t="n">
        <f aca="false">SUMPRODUCT(F$14:AU$14,F41:AU41)+'6'!BD41</f>
        <v>0</v>
      </c>
      <c r="BE41" s="312" t="n">
        <f aca="false">IF(OR('1'!BD41&gt;0,BD41&gt;0),BD41,0)</f>
        <v>0</v>
      </c>
    </row>
    <row r="42" customFormat="false" ht="12.75" hidden="false" customHeight="true" outlineLevel="0" collapsed="false">
      <c r="A42" s="470" t="str">
        <f aca="false">IF('1'!B42&lt;&gt;"",'1'!B42,"")</f>
        <v/>
      </c>
      <c r="B42" s="482" t="str">
        <f aca="false">IF('1'!C42&lt;&gt;"",'1'!C42,"")</f>
        <v/>
      </c>
      <c r="C42" s="471" t="str">
        <f aca="false">IF('1'!D42&lt;&gt;"",'1'!D42,"")</f>
        <v/>
      </c>
      <c r="D42" s="471" t="str">
        <f aca="false">IF('1'!E42&lt;&gt;"",'1'!E42,"")</f>
        <v/>
      </c>
      <c r="E42" s="479" t="n">
        <f aca="false">'6'!AV42</f>
        <v>0</v>
      </c>
      <c r="F42" s="480"/>
      <c r="G42" s="433"/>
      <c r="H42" s="433"/>
      <c r="I42" s="433"/>
      <c r="J42" s="433"/>
      <c r="K42" s="433"/>
      <c r="L42" s="433"/>
      <c r="M42" s="445"/>
      <c r="N42" s="445"/>
      <c r="O42" s="445"/>
      <c r="P42" s="445"/>
      <c r="Q42" s="445"/>
      <c r="R42" s="445"/>
      <c r="S42" s="445"/>
      <c r="T42" s="445"/>
      <c r="U42" s="445"/>
      <c r="V42" s="445"/>
      <c r="W42" s="445"/>
      <c r="X42" s="445"/>
      <c r="Y42" s="445"/>
      <c r="Z42" s="445"/>
      <c r="AA42" s="445"/>
      <c r="AB42" s="445"/>
      <c r="AC42" s="445"/>
      <c r="AD42" s="445"/>
      <c r="AE42" s="445"/>
      <c r="AF42" s="445"/>
      <c r="AG42" s="445"/>
      <c r="AH42" s="445"/>
      <c r="AI42" s="445"/>
      <c r="AJ42" s="445"/>
      <c r="AK42" s="445"/>
      <c r="AL42" s="445"/>
      <c r="AM42" s="445"/>
      <c r="AN42" s="445"/>
      <c r="AO42" s="445"/>
      <c r="AP42" s="445"/>
      <c r="AQ42" s="445"/>
      <c r="AR42" s="445"/>
      <c r="AS42" s="445"/>
      <c r="AT42" s="445"/>
      <c r="AU42" s="445"/>
      <c r="AV42" s="203" t="n">
        <f aca="false">IF(OR(MAX($F$12:$AU$15)&gt;1,MAX($F$19:$AU$24)&gt;1,MAX($F$26:$AU$49)&gt;1),0,E42+SUMPRODUCT(F$12:AU$12,F42:AU42)+SUMPRODUCT(F$13:AU$13,F42:AU42)+SUMPRODUCT(F$14:AU$14,F42:AU42)+SUMPRODUCT(F$15:AU$15,F42:AU42))</f>
        <v>0</v>
      </c>
      <c r="AW42" s="203"/>
      <c r="AX42" s="204" t="n">
        <f aca="false">IF(BE42&gt;0,(100/($BB$12+$BB$13+$BB$15+$BE$52))*(AV42-BD42+$BE$52),IF(SUM($BB$12:$BC$15)&gt;0,(100/($BB$12+$BB$13+$BB$15))*(AV42),0))</f>
        <v>0</v>
      </c>
      <c r="AY42" s="204"/>
      <c r="AZ42" s="205" t="n">
        <f aca="false">IF(AND(AX42&gt;50,C42="K"),1,0)</f>
        <v>0</v>
      </c>
      <c r="BA42" s="205"/>
      <c r="BB42" s="209" t="n">
        <f aca="false">IF(AND(AX42&gt;50,C42="M"),1,0)</f>
        <v>0</v>
      </c>
      <c r="BC42" s="209"/>
      <c r="BD42" s="312" t="n">
        <f aca="false">SUMPRODUCT(F$14:AU$14,F42:AU42)+'6'!BD42</f>
        <v>0</v>
      </c>
      <c r="BE42" s="312" t="n">
        <f aca="false">IF(OR('1'!BD42&gt;0,BD42&gt;0),BD42,0)</f>
        <v>0</v>
      </c>
    </row>
    <row r="43" customFormat="false" ht="12.75" hidden="false" customHeight="true" outlineLevel="0" collapsed="false">
      <c r="A43" s="470" t="str">
        <f aca="false">IF('1'!B43&lt;&gt;"",'1'!B43,"")</f>
        <v/>
      </c>
      <c r="B43" s="482" t="str">
        <f aca="false">IF('1'!C43&lt;&gt;"",'1'!C43,"")</f>
        <v/>
      </c>
      <c r="C43" s="471" t="str">
        <f aca="false">IF('1'!D43&lt;&gt;"",'1'!D43,"")</f>
        <v/>
      </c>
      <c r="D43" s="471" t="str">
        <f aca="false">IF('1'!E43&lt;&gt;"",'1'!E43,"")</f>
        <v/>
      </c>
      <c r="E43" s="479" t="n">
        <f aca="false">'6'!AV43</f>
        <v>0</v>
      </c>
      <c r="F43" s="480"/>
      <c r="G43" s="433"/>
      <c r="H43" s="433"/>
      <c r="I43" s="433"/>
      <c r="J43" s="433"/>
      <c r="K43" s="433"/>
      <c r="L43" s="433"/>
      <c r="M43" s="445"/>
      <c r="N43" s="445"/>
      <c r="O43" s="445"/>
      <c r="P43" s="445"/>
      <c r="Q43" s="445"/>
      <c r="R43" s="445"/>
      <c r="S43" s="445"/>
      <c r="T43" s="445"/>
      <c r="U43" s="445"/>
      <c r="V43" s="445"/>
      <c r="W43" s="445"/>
      <c r="X43" s="445"/>
      <c r="Y43" s="445"/>
      <c r="Z43" s="445"/>
      <c r="AA43" s="445"/>
      <c r="AB43" s="445"/>
      <c r="AC43" s="445"/>
      <c r="AD43" s="445"/>
      <c r="AE43" s="445"/>
      <c r="AF43" s="445"/>
      <c r="AG43" s="445"/>
      <c r="AH43" s="445"/>
      <c r="AI43" s="445"/>
      <c r="AJ43" s="445"/>
      <c r="AK43" s="445"/>
      <c r="AL43" s="445"/>
      <c r="AM43" s="445"/>
      <c r="AN43" s="445"/>
      <c r="AO43" s="445"/>
      <c r="AP43" s="445"/>
      <c r="AQ43" s="445"/>
      <c r="AR43" s="445"/>
      <c r="AS43" s="445"/>
      <c r="AT43" s="445"/>
      <c r="AU43" s="445"/>
      <c r="AV43" s="203" t="n">
        <f aca="false">IF(OR(MAX($F$12:$AU$15)&gt;1,MAX($F$19:$AU$24)&gt;1,MAX($F$26:$AU$49)&gt;1),0,E43+SUMPRODUCT(F$12:AU$12,F43:AU43)+SUMPRODUCT(F$13:AU$13,F43:AU43)+SUMPRODUCT(F$14:AU$14,F43:AU43)+SUMPRODUCT(F$15:AU$15,F43:AU43))</f>
        <v>0</v>
      </c>
      <c r="AW43" s="203"/>
      <c r="AX43" s="204" t="n">
        <f aca="false">IF(BE43&gt;0,(100/($BB$12+$BB$13+$BB$15+$BE$52))*(AV43-BD43+$BE$52),IF(SUM($BB$12:$BC$15)&gt;0,(100/($BB$12+$BB$13+$BB$15))*(AV43),0))</f>
        <v>0</v>
      </c>
      <c r="AY43" s="204"/>
      <c r="AZ43" s="205" t="n">
        <f aca="false">IF(AND(AX43&gt;50,C43="K"),1,0)</f>
        <v>0</v>
      </c>
      <c r="BA43" s="205"/>
      <c r="BB43" s="209" t="n">
        <f aca="false">IF(AND(AX43&gt;50,C43="M"),1,0)</f>
        <v>0</v>
      </c>
      <c r="BC43" s="209"/>
      <c r="BD43" s="312" t="n">
        <f aca="false">SUMPRODUCT(F$14:AU$14,F43:AU43)+'6'!BD43</f>
        <v>0</v>
      </c>
      <c r="BE43" s="312" t="n">
        <f aca="false">IF(OR('1'!BD43&gt;0,BD43&gt;0),BD43,0)</f>
        <v>0</v>
      </c>
    </row>
    <row r="44" customFormat="false" ht="12.75" hidden="false" customHeight="true" outlineLevel="0" collapsed="false">
      <c r="A44" s="470" t="str">
        <f aca="false">IF('1'!B44&lt;&gt;"",'1'!B44,"")</f>
        <v/>
      </c>
      <c r="B44" s="482" t="str">
        <f aca="false">IF('1'!C44&lt;&gt;"",'1'!C44,"")</f>
        <v/>
      </c>
      <c r="C44" s="471" t="str">
        <f aca="false">IF('1'!D44&lt;&gt;"",'1'!D44,"")</f>
        <v/>
      </c>
      <c r="D44" s="471" t="str">
        <f aca="false">IF('1'!E44&lt;&gt;"",'1'!E44,"")</f>
        <v/>
      </c>
      <c r="E44" s="479" t="n">
        <f aca="false">'6'!AV44</f>
        <v>0</v>
      </c>
      <c r="F44" s="480"/>
      <c r="G44" s="433"/>
      <c r="H44" s="433"/>
      <c r="I44" s="433"/>
      <c r="J44" s="433"/>
      <c r="K44" s="433"/>
      <c r="L44" s="433"/>
      <c r="M44" s="445"/>
      <c r="N44" s="445"/>
      <c r="O44" s="445"/>
      <c r="P44" s="445"/>
      <c r="Q44" s="445"/>
      <c r="R44" s="445"/>
      <c r="S44" s="445"/>
      <c r="T44" s="445"/>
      <c r="U44" s="445"/>
      <c r="V44" s="445"/>
      <c r="W44" s="445"/>
      <c r="X44" s="445"/>
      <c r="Y44" s="445"/>
      <c r="Z44" s="445"/>
      <c r="AA44" s="445"/>
      <c r="AB44" s="445"/>
      <c r="AC44" s="445"/>
      <c r="AD44" s="445"/>
      <c r="AE44" s="445"/>
      <c r="AF44" s="445"/>
      <c r="AG44" s="445"/>
      <c r="AH44" s="445"/>
      <c r="AI44" s="445"/>
      <c r="AJ44" s="445"/>
      <c r="AK44" s="445"/>
      <c r="AL44" s="445"/>
      <c r="AM44" s="445"/>
      <c r="AN44" s="445"/>
      <c r="AO44" s="445"/>
      <c r="AP44" s="445"/>
      <c r="AQ44" s="445"/>
      <c r="AR44" s="445"/>
      <c r="AS44" s="445"/>
      <c r="AT44" s="445"/>
      <c r="AU44" s="445"/>
      <c r="AV44" s="203" t="n">
        <f aca="false">IF(OR(MAX($F$12:$AU$15)&gt;1,MAX($F$19:$AU$24)&gt;1,MAX($F$26:$AU$49)&gt;1),0,E44+SUMPRODUCT(F$12:AU$12,F44:AU44)+SUMPRODUCT(F$13:AU$13,F44:AU44)+SUMPRODUCT(F$14:AU$14,F44:AU44)+SUMPRODUCT(F$15:AU$15,F44:AU44))</f>
        <v>0</v>
      </c>
      <c r="AW44" s="203"/>
      <c r="AX44" s="204" t="n">
        <f aca="false">IF(BE44&gt;0,(100/($BB$12+$BB$13+$BB$15+$BE$52))*(AV44-BD44+$BE$52),IF(SUM($BB$12:$BC$15)&gt;0,(100/($BB$12+$BB$13+$BB$15))*(AV44),0))</f>
        <v>0</v>
      </c>
      <c r="AY44" s="204"/>
      <c r="AZ44" s="205" t="n">
        <f aca="false">IF(AND(AX44&gt;50,C44="K"),1,0)</f>
        <v>0</v>
      </c>
      <c r="BA44" s="205"/>
      <c r="BB44" s="209" t="n">
        <f aca="false">IF(AND(AX44&gt;50,C44="M"),1,0)</f>
        <v>0</v>
      </c>
      <c r="BC44" s="209"/>
      <c r="BD44" s="312" t="n">
        <f aca="false">SUMPRODUCT(F$14:AU$14,F44:AU44)+'6'!BD44</f>
        <v>0</v>
      </c>
      <c r="BE44" s="312" t="n">
        <f aca="false">IF(OR('1'!BD44&gt;0,BD44&gt;0),BD44,0)</f>
        <v>0</v>
      </c>
    </row>
    <row r="45" customFormat="false" ht="12.75" hidden="false" customHeight="true" outlineLevel="0" collapsed="false">
      <c r="A45" s="470" t="str">
        <f aca="false">IF('1'!B45&lt;&gt;"",'1'!B45,"")</f>
        <v/>
      </c>
      <c r="B45" s="482" t="str">
        <f aca="false">IF('1'!C45&lt;&gt;"",'1'!C45,"")</f>
        <v/>
      </c>
      <c r="C45" s="471" t="str">
        <f aca="false">IF('1'!D45&lt;&gt;"",'1'!D45,"")</f>
        <v/>
      </c>
      <c r="D45" s="471" t="str">
        <f aca="false">IF('1'!E45&lt;&gt;"",'1'!E45,"")</f>
        <v/>
      </c>
      <c r="E45" s="479" t="n">
        <f aca="false">'6'!AV45</f>
        <v>0</v>
      </c>
      <c r="F45" s="480"/>
      <c r="G45" s="433"/>
      <c r="H45" s="433"/>
      <c r="I45" s="433"/>
      <c r="J45" s="433"/>
      <c r="K45" s="433"/>
      <c r="L45" s="433"/>
      <c r="M45" s="445"/>
      <c r="N45" s="445"/>
      <c r="O45" s="445"/>
      <c r="P45" s="445"/>
      <c r="Q45" s="445"/>
      <c r="R45" s="445"/>
      <c r="S45" s="445"/>
      <c r="T45" s="445"/>
      <c r="U45" s="445"/>
      <c r="V45" s="445"/>
      <c r="W45" s="445"/>
      <c r="X45" s="445"/>
      <c r="Y45" s="445"/>
      <c r="Z45" s="445"/>
      <c r="AA45" s="445"/>
      <c r="AB45" s="445"/>
      <c r="AC45" s="445"/>
      <c r="AD45" s="445"/>
      <c r="AE45" s="445"/>
      <c r="AF45" s="445"/>
      <c r="AG45" s="445"/>
      <c r="AH45" s="445"/>
      <c r="AI45" s="445"/>
      <c r="AJ45" s="445"/>
      <c r="AK45" s="445"/>
      <c r="AL45" s="445"/>
      <c r="AM45" s="445"/>
      <c r="AN45" s="445"/>
      <c r="AO45" s="445"/>
      <c r="AP45" s="445"/>
      <c r="AQ45" s="445"/>
      <c r="AR45" s="445"/>
      <c r="AS45" s="445"/>
      <c r="AT45" s="445"/>
      <c r="AU45" s="445"/>
      <c r="AV45" s="203" t="n">
        <f aca="false">IF(OR(MAX($F$12:$AU$15)&gt;1,MAX($F$19:$AU$24)&gt;1,MAX($F$26:$AU$49)&gt;1),0,E45+SUMPRODUCT(F$12:AU$12,F45:AU45)+SUMPRODUCT(F$13:AU$13,F45:AU45)+SUMPRODUCT(F$14:AU$14,F45:AU45)+SUMPRODUCT(F$15:AU$15,F45:AU45))</f>
        <v>0</v>
      </c>
      <c r="AW45" s="203"/>
      <c r="AX45" s="204" t="n">
        <f aca="false">IF(BE45&gt;0,(100/($BB$12+$BB$13+$BB$15+$BE$52))*(AV45-BD45+$BE$52),IF(SUM($BB$12:$BC$15)&gt;0,(100/($BB$12+$BB$13+$BB$15))*(AV45),0))</f>
        <v>0</v>
      </c>
      <c r="AY45" s="204"/>
      <c r="AZ45" s="205" t="n">
        <f aca="false">IF(AND(AX45&gt;50,C45="K"),1,0)</f>
        <v>0</v>
      </c>
      <c r="BA45" s="205"/>
      <c r="BB45" s="209" t="n">
        <f aca="false">IF(AND(AX45&gt;50,C45="M"),1,0)</f>
        <v>0</v>
      </c>
      <c r="BC45" s="209"/>
      <c r="BD45" s="312" t="n">
        <f aca="false">SUMPRODUCT(F$14:AU$14,F45:AU45)+'6'!BD45</f>
        <v>0</v>
      </c>
      <c r="BE45" s="312" t="n">
        <f aca="false">IF(OR('1'!BD45&gt;0,BD45&gt;0),BD45,0)</f>
        <v>0</v>
      </c>
    </row>
    <row r="46" customFormat="false" ht="12.75" hidden="false" customHeight="true" outlineLevel="0" collapsed="false">
      <c r="A46" s="470" t="str">
        <f aca="false">IF('1'!B46&lt;&gt;"",'1'!B46,"")</f>
        <v/>
      </c>
      <c r="B46" s="482" t="str">
        <f aca="false">IF('1'!C46&lt;&gt;"",'1'!C46,"")</f>
        <v/>
      </c>
      <c r="C46" s="471" t="str">
        <f aca="false">IF('1'!D46&lt;&gt;"",'1'!D46,"")</f>
        <v/>
      </c>
      <c r="D46" s="471" t="str">
        <f aca="false">IF('1'!E46&lt;&gt;"",'1'!E46,"")</f>
        <v/>
      </c>
      <c r="E46" s="479" t="n">
        <f aca="false">'6'!AV46</f>
        <v>0</v>
      </c>
      <c r="F46" s="480"/>
      <c r="G46" s="433"/>
      <c r="H46" s="433"/>
      <c r="I46" s="433"/>
      <c r="J46" s="433"/>
      <c r="K46" s="433"/>
      <c r="L46" s="433"/>
      <c r="M46" s="445"/>
      <c r="N46" s="445"/>
      <c r="O46" s="445"/>
      <c r="P46" s="445"/>
      <c r="Q46" s="445"/>
      <c r="R46" s="445"/>
      <c r="S46" s="445"/>
      <c r="T46" s="445"/>
      <c r="U46" s="445"/>
      <c r="V46" s="445"/>
      <c r="W46" s="445"/>
      <c r="X46" s="445"/>
      <c r="Y46" s="445"/>
      <c r="Z46" s="445"/>
      <c r="AA46" s="445"/>
      <c r="AB46" s="445"/>
      <c r="AC46" s="445"/>
      <c r="AD46" s="445"/>
      <c r="AE46" s="445"/>
      <c r="AF46" s="445"/>
      <c r="AG46" s="445"/>
      <c r="AH46" s="445"/>
      <c r="AI46" s="445"/>
      <c r="AJ46" s="445"/>
      <c r="AK46" s="445"/>
      <c r="AL46" s="445"/>
      <c r="AM46" s="445"/>
      <c r="AN46" s="445"/>
      <c r="AO46" s="445"/>
      <c r="AP46" s="445"/>
      <c r="AQ46" s="445"/>
      <c r="AR46" s="445"/>
      <c r="AS46" s="445"/>
      <c r="AT46" s="445"/>
      <c r="AU46" s="445"/>
      <c r="AV46" s="203" t="n">
        <f aca="false">IF(OR(MAX($F$12:$AU$15)&gt;1,MAX($F$19:$AU$24)&gt;1,MAX($F$26:$AU$49)&gt;1),0,E46+SUMPRODUCT(F$12:AU$12,F46:AU46)+SUMPRODUCT(F$13:AU$13,F46:AU46)+SUMPRODUCT(F$14:AU$14,F46:AU46)+SUMPRODUCT(F$15:AU$15,F46:AU46))</f>
        <v>0</v>
      </c>
      <c r="AW46" s="203"/>
      <c r="AX46" s="204" t="n">
        <f aca="false">IF(BE46&gt;0,(100/($BB$12+$BB$13+$BB$15+$BE$52))*(AV46-BD46+$BE$52),IF(SUM($BB$12:$BC$15)&gt;0,(100/($BB$12+$BB$13+$BB$15))*(AV46),0))</f>
        <v>0</v>
      </c>
      <c r="AY46" s="204"/>
      <c r="AZ46" s="205" t="n">
        <f aca="false">IF(AND(AX46&gt;50,C46="K"),1,0)</f>
        <v>0</v>
      </c>
      <c r="BA46" s="205"/>
      <c r="BB46" s="209" t="n">
        <f aca="false">IF(AND(AX46&gt;50,C46="M"),1,0)</f>
        <v>0</v>
      </c>
      <c r="BC46" s="209"/>
      <c r="BD46" s="312" t="n">
        <f aca="false">SUMPRODUCT(F$14:AU$14,F46:AU46)+'6'!BD46</f>
        <v>0</v>
      </c>
      <c r="BE46" s="312" t="n">
        <f aca="false">IF(OR('1'!BD46&gt;0,BD46&gt;0),BD46,0)</f>
        <v>0</v>
      </c>
    </row>
    <row r="47" customFormat="false" ht="12.75" hidden="false" customHeight="true" outlineLevel="0" collapsed="false">
      <c r="A47" s="470" t="str">
        <f aca="false">IF('1'!B47&lt;&gt;"",'1'!B47,"")</f>
        <v/>
      </c>
      <c r="B47" s="482" t="str">
        <f aca="false">IF('1'!C47&lt;&gt;"",'1'!C47,"")</f>
        <v/>
      </c>
      <c r="C47" s="471" t="str">
        <f aca="false">IF('1'!D47&lt;&gt;"",'1'!D47,"")</f>
        <v/>
      </c>
      <c r="D47" s="471" t="str">
        <f aca="false">IF('1'!E47&lt;&gt;"",'1'!E47,"")</f>
        <v/>
      </c>
      <c r="E47" s="479" t="n">
        <f aca="false">'6'!AV47</f>
        <v>0</v>
      </c>
      <c r="F47" s="480"/>
      <c r="G47" s="433"/>
      <c r="H47" s="433"/>
      <c r="I47" s="433"/>
      <c r="J47" s="433"/>
      <c r="K47" s="433"/>
      <c r="L47" s="433"/>
      <c r="M47" s="445"/>
      <c r="N47" s="445"/>
      <c r="O47" s="445"/>
      <c r="P47" s="445"/>
      <c r="Q47" s="445"/>
      <c r="R47" s="445"/>
      <c r="S47" s="445"/>
      <c r="T47" s="445"/>
      <c r="U47" s="445"/>
      <c r="V47" s="445"/>
      <c r="W47" s="445"/>
      <c r="X47" s="445"/>
      <c r="Y47" s="445"/>
      <c r="Z47" s="445"/>
      <c r="AA47" s="445"/>
      <c r="AB47" s="445"/>
      <c r="AC47" s="445"/>
      <c r="AD47" s="445"/>
      <c r="AE47" s="445"/>
      <c r="AF47" s="445"/>
      <c r="AG47" s="445"/>
      <c r="AH47" s="445"/>
      <c r="AI47" s="445"/>
      <c r="AJ47" s="445"/>
      <c r="AK47" s="445"/>
      <c r="AL47" s="445"/>
      <c r="AM47" s="445"/>
      <c r="AN47" s="445"/>
      <c r="AO47" s="445"/>
      <c r="AP47" s="445"/>
      <c r="AQ47" s="445"/>
      <c r="AR47" s="445"/>
      <c r="AS47" s="445"/>
      <c r="AT47" s="445"/>
      <c r="AU47" s="445"/>
      <c r="AV47" s="203" t="n">
        <f aca="false">IF(OR(MAX($F$12:$AU$15)&gt;1,MAX($F$19:$AU$24)&gt;1,MAX($F$26:$AU$49)&gt;1),0,E47+SUMPRODUCT(F$12:AU$12,F47:AU47)+SUMPRODUCT(F$13:AU$13,F47:AU47)+SUMPRODUCT(F$14:AU$14,F47:AU47)+SUMPRODUCT(F$15:AU$15,F47:AU47))</f>
        <v>0</v>
      </c>
      <c r="AW47" s="203"/>
      <c r="AX47" s="204" t="n">
        <f aca="false">IF(BE47&gt;0,(100/($BB$12+$BB$13+$BB$15+$BE$52))*(AV47-BD47+$BE$52),IF(SUM($BB$12:$BC$15)&gt;0,(100/($BB$12+$BB$13+$BB$15))*(AV47),0))</f>
        <v>0</v>
      </c>
      <c r="AY47" s="204"/>
      <c r="AZ47" s="205" t="n">
        <f aca="false">IF(AND(AX47&gt;50,C47="K"),1,0)</f>
        <v>0</v>
      </c>
      <c r="BA47" s="205"/>
      <c r="BB47" s="209" t="n">
        <f aca="false">IF(AND(AX47&gt;50,C47="M"),1,0)</f>
        <v>0</v>
      </c>
      <c r="BC47" s="209"/>
      <c r="BD47" s="312" t="n">
        <f aca="false">SUMPRODUCT(F$14:AU$14,F47:AU47)+'6'!BD47</f>
        <v>0</v>
      </c>
      <c r="BE47" s="312" t="n">
        <f aca="false">IF(OR('1'!BD47&gt;0,BD47&gt;0),BD47,0)</f>
        <v>0</v>
      </c>
    </row>
    <row r="48" customFormat="false" ht="12.75" hidden="false" customHeight="true" outlineLevel="0" collapsed="false">
      <c r="A48" s="470" t="str">
        <f aca="false">IF('1'!B48&lt;&gt;"",'1'!B48,"")</f>
        <v/>
      </c>
      <c r="B48" s="482" t="str">
        <f aca="false">IF('1'!C48&lt;&gt;"",'1'!C48,"")</f>
        <v/>
      </c>
      <c r="C48" s="471" t="str">
        <f aca="false">IF('1'!D48&lt;&gt;"",'1'!D48,"")</f>
        <v/>
      </c>
      <c r="D48" s="471" t="str">
        <f aca="false">IF('1'!E48&lt;&gt;"",'1'!E48,"")</f>
        <v/>
      </c>
      <c r="E48" s="479" t="n">
        <f aca="false">'6'!AV48</f>
        <v>0</v>
      </c>
      <c r="F48" s="480"/>
      <c r="G48" s="433"/>
      <c r="H48" s="433"/>
      <c r="I48" s="433"/>
      <c r="J48" s="433"/>
      <c r="K48" s="433"/>
      <c r="L48" s="433"/>
      <c r="M48" s="445"/>
      <c r="N48" s="445"/>
      <c r="O48" s="445"/>
      <c r="P48" s="445"/>
      <c r="Q48" s="445"/>
      <c r="R48" s="445"/>
      <c r="S48" s="445"/>
      <c r="T48" s="445"/>
      <c r="U48" s="445"/>
      <c r="V48" s="445"/>
      <c r="W48" s="445"/>
      <c r="X48" s="445"/>
      <c r="Y48" s="445"/>
      <c r="Z48" s="445"/>
      <c r="AA48" s="445"/>
      <c r="AB48" s="445"/>
      <c r="AC48" s="445"/>
      <c r="AD48" s="445"/>
      <c r="AE48" s="445"/>
      <c r="AF48" s="445"/>
      <c r="AG48" s="445"/>
      <c r="AH48" s="445"/>
      <c r="AI48" s="445"/>
      <c r="AJ48" s="445"/>
      <c r="AK48" s="445"/>
      <c r="AL48" s="445"/>
      <c r="AM48" s="445"/>
      <c r="AN48" s="445"/>
      <c r="AO48" s="445"/>
      <c r="AP48" s="445"/>
      <c r="AQ48" s="445"/>
      <c r="AR48" s="445"/>
      <c r="AS48" s="445"/>
      <c r="AT48" s="445"/>
      <c r="AU48" s="445"/>
      <c r="AV48" s="203" t="n">
        <f aca="false">IF(OR(MAX($F$12:$AU$15)&gt;1,MAX($F$19:$AU$24)&gt;1,MAX($F$26:$AU$49)&gt;1),0,E48+SUMPRODUCT(F$12:AU$12,F48:AU48)+SUMPRODUCT(F$13:AU$13,F48:AU48)+SUMPRODUCT(F$14:AU$14,F48:AU48)+SUMPRODUCT(F$15:AU$15,F48:AU48))</f>
        <v>0</v>
      </c>
      <c r="AW48" s="203"/>
      <c r="AX48" s="204" t="n">
        <f aca="false">IF(BE48&gt;0,(100/($BB$12+$BB$13+$BB$15+$BE$52))*(AV48-BD48+$BE$52),IF(SUM($BB$12:$BC$15)&gt;0,(100/($BB$12+$BB$13+$BB$15))*(AV48),0))</f>
        <v>0</v>
      </c>
      <c r="AY48" s="204"/>
      <c r="AZ48" s="205" t="n">
        <f aca="false">IF(AND(AX48&gt;50,C48="K"),1,0)</f>
        <v>0</v>
      </c>
      <c r="BA48" s="205"/>
      <c r="BB48" s="209" t="n">
        <f aca="false">IF(AND(AX48&gt;50,C48="M"),1,0)</f>
        <v>0</v>
      </c>
      <c r="BC48" s="209"/>
      <c r="BD48" s="312" t="n">
        <f aca="false">SUMPRODUCT(F$14:AU$14,F48:AU48)+'6'!BD48</f>
        <v>0</v>
      </c>
      <c r="BE48" s="312" t="n">
        <f aca="false">IF(OR('1'!BD48&gt;0,BD48&gt;0),BD48,0)</f>
        <v>0</v>
      </c>
    </row>
    <row r="49" customFormat="false" ht="12.75" hidden="false" customHeight="true" outlineLevel="0" collapsed="false">
      <c r="A49" s="483" t="str">
        <f aca="false">IF('1'!B49&lt;&gt;"",'1'!B49,"")</f>
        <v/>
      </c>
      <c r="B49" s="484" t="str">
        <f aca="false">IF('1'!C49&lt;&gt;"",'1'!C49,"")</f>
        <v/>
      </c>
      <c r="C49" s="471" t="str">
        <f aca="false">IF('1'!D49&lt;&gt;"",'1'!D49,"")</f>
        <v/>
      </c>
      <c r="D49" s="471" t="str">
        <f aca="false">IF('1'!E49&lt;&gt;"",'1'!E49,"")</f>
        <v/>
      </c>
      <c r="E49" s="479" t="n">
        <f aca="false">'6'!AV49</f>
        <v>0</v>
      </c>
      <c r="F49" s="480"/>
      <c r="G49" s="433"/>
      <c r="H49" s="433"/>
      <c r="I49" s="433"/>
      <c r="J49" s="433"/>
      <c r="K49" s="433"/>
      <c r="L49" s="433"/>
      <c r="M49" s="449"/>
      <c r="N49" s="449"/>
      <c r="O49" s="449"/>
      <c r="P49" s="449"/>
      <c r="Q49" s="449"/>
      <c r="R49" s="449"/>
      <c r="S49" s="449"/>
      <c r="T49" s="449"/>
      <c r="U49" s="449"/>
      <c r="V49" s="449"/>
      <c r="W49" s="449"/>
      <c r="X49" s="449"/>
      <c r="Y49" s="449"/>
      <c r="Z49" s="449"/>
      <c r="AA49" s="449"/>
      <c r="AB49" s="449"/>
      <c r="AC49" s="449"/>
      <c r="AD49" s="449"/>
      <c r="AE49" s="449"/>
      <c r="AF49" s="449"/>
      <c r="AG49" s="449"/>
      <c r="AH49" s="449"/>
      <c r="AI49" s="449"/>
      <c r="AJ49" s="449"/>
      <c r="AK49" s="449"/>
      <c r="AL49" s="449"/>
      <c r="AM49" s="449"/>
      <c r="AN49" s="449"/>
      <c r="AO49" s="449"/>
      <c r="AP49" s="449"/>
      <c r="AQ49" s="449"/>
      <c r="AR49" s="449"/>
      <c r="AS49" s="449"/>
      <c r="AT49" s="449"/>
      <c r="AU49" s="449"/>
      <c r="AV49" s="203" t="n">
        <f aca="false">IF(OR(MAX($F$12:$AU$15)&gt;1,MAX($F$19:$AU$24)&gt;1,MAX($F$26:$AU$49)&gt;1),0,E49+SUMPRODUCT(F$12:AU$12,F49:AU49)+SUMPRODUCT(F$13:AU$13,F49:AU49)+SUMPRODUCT(F$14:AU$14,F49:AU49)+SUMPRODUCT(F$15:AU$15,F49:AU49))</f>
        <v>0</v>
      </c>
      <c r="AW49" s="203"/>
      <c r="AX49" s="204" t="n">
        <f aca="false">IF(BE49&gt;0,(100/($BB$12+$BB$13+$BB$15+$BE$52))*(AV49-BD49+$BE$52),IF(SUM($BB$12:$BC$15)&gt;0,(100/($BB$12+$BB$13+$BB$15))*(AV49),0))</f>
        <v>0</v>
      </c>
      <c r="AY49" s="204"/>
      <c r="AZ49" s="205" t="n">
        <f aca="false">IF(AND(AX49&gt;50,C49="K"),1,0)</f>
        <v>0</v>
      </c>
      <c r="BA49" s="205"/>
      <c r="BB49" s="319" t="n">
        <f aca="false">IF(AND(AX49&gt;50,C49="M"),1,0)</f>
        <v>0</v>
      </c>
      <c r="BC49" s="319"/>
      <c r="BD49" s="312" t="n">
        <f aca="false">SUMPRODUCT(F$14:AU$14,F49:AU49)+'6'!BD49</f>
        <v>0</v>
      </c>
      <c r="BE49" s="312" t="n">
        <f aca="false">IF(OR('1'!BD49&gt;0,BD49&gt;0),BD49,0)</f>
        <v>0</v>
      </c>
    </row>
    <row r="50" customFormat="false" ht="12.75" hidden="false" customHeight="true" outlineLevel="0" collapsed="false">
      <c r="A50" s="485"/>
      <c r="B50" s="486" t="s">
        <v>204</v>
      </c>
      <c r="C50" s="487"/>
      <c r="D50" s="486" t="n">
        <f aca="false">COUNT(D26:D49)</f>
        <v>0</v>
      </c>
      <c r="E50" s="254" t="n">
        <f aca="false">SUM(E26:E49)</f>
        <v>0</v>
      </c>
      <c r="F50" s="488" t="n">
        <f aca="false">SUM(F26:F49)</f>
        <v>0</v>
      </c>
      <c r="G50" s="255" t="n">
        <f aca="false">SUM(G26:G49)</f>
        <v>0</v>
      </c>
      <c r="H50" s="255" t="n">
        <f aca="false">SUM(H26:H49)</f>
        <v>0</v>
      </c>
      <c r="I50" s="255" t="n">
        <f aca="false">SUM(I26:I49)</f>
        <v>0</v>
      </c>
      <c r="J50" s="255" t="n">
        <f aca="false">SUM(J26:J49)</f>
        <v>0</v>
      </c>
      <c r="K50" s="255" t="n">
        <f aca="false">SUM(K26:K49)</f>
        <v>0</v>
      </c>
      <c r="L50" s="255" t="n">
        <f aca="false">SUM(L26:L49)</f>
        <v>0</v>
      </c>
      <c r="M50" s="255" t="n">
        <f aca="false">SUM(M26:M49)</f>
        <v>0</v>
      </c>
      <c r="N50" s="255" t="n">
        <f aca="false">SUM(N26:N49)</f>
        <v>0</v>
      </c>
      <c r="O50" s="255" t="n">
        <f aca="false">SUM(O26:O49)</f>
        <v>0</v>
      </c>
      <c r="P50" s="255" t="n">
        <f aca="false">SUM(P26:P49)</f>
        <v>0</v>
      </c>
      <c r="Q50" s="255" t="n">
        <f aca="false">SUM(Q26:Q49)</f>
        <v>0</v>
      </c>
      <c r="R50" s="255" t="n">
        <f aca="false">SUM(R26:R49)</f>
        <v>0</v>
      </c>
      <c r="S50" s="255" t="n">
        <f aca="false">SUM(S26:S49)</f>
        <v>0</v>
      </c>
      <c r="T50" s="255" t="n">
        <f aca="false">SUM(T26:T49)</f>
        <v>0</v>
      </c>
      <c r="U50" s="255" t="n">
        <f aca="false">SUM(U26:U49)</f>
        <v>0</v>
      </c>
      <c r="V50" s="255" t="n">
        <f aca="false">SUM(V26:V49)</f>
        <v>0</v>
      </c>
      <c r="W50" s="255" t="n">
        <f aca="false">SUM(W26:W49)</f>
        <v>0</v>
      </c>
      <c r="X50" s="255" t="n">
        <f aca="false">SUM(X26:X49)</f>
        <v>0</v>
      </c>
      <c r="Y50" s="255" t="n">
        <f aca="false">SUM(Y26:Y49)</f>
        <v>0</v>
      </c>
      <c r="Z50" s="255" t="n">
        <f aca="false">SUM(Z26:Z49)</f>
        <v>0</v>
      </c>
      <c r="AA50" s="255" t="n">
        <f aca="false">SUM(AA26:AA49)</f>
        <v>0</v>
      </c>
      <c r="AB50" s="255" t="n">
        <f aca="false">SUM(AB26:AB49)</f>
        <v>0</v>
      </c>
      <c r="AC50" s="255" t="n">
        <f aca="false">SUM(AC26:AC49)</f>
        <v>0</v>
      </c>
      <c r="AD50" s="255" t="n">
        <f aca="false">SUM(AD26:AD49)</f>
        <v>0</v>
      </c>
      <c r="AE50" s="255" t="n">
        <f aca="false">SUM(AE26:AE49)</f>
        <v>0</v>
      </c>
      <c r="AF50" s="255" t="n">
        <f aca="false">SUM(AF26:AF49)</f>
        <v>0</v>
      </c>
      <c r="AG50" s="255" t="n">
        <f aca="false">SUM(AG26:AG49)</f>
        <v>0</v>
      </c>
      <c r="AH50" s="255" t="n">
        <f aca="false">SUM(AH26:AH49)</f>
        <v>0</v>
      </c>
      <c r="AI50" s="255" t="n">
        <f aca="false">SUM(AI26:AI49)</f>
        <v>0</v>
      </c>
      <c r="AJ50" s="255" t="n">
        <f aca="false">SUM(AJ26:AJ49)</f>
        <v>0</v>
      </c>
      <c r="AK50" s="255" t="n">
        <f aca="false">SUM(AK26:AK49)</f>
        <v>0</v>
      </c>
      <c r="AL50" s="255" t="n">
        <f aca="false">SUM(AL26:AL49)</f>
        <v>0</v>
      </c>
      <c r="AM50" s="255" t="n">
        <f aca="false">SUM(AM26:AM49)</f>
        <v>0</v>
      </c>
      <c r="AN50" s="255" t="n">
        <f aca="false">SUM(AN26:AN49)</f>
        <v>0</v>
      </c>
      <c r="AO50" s="255" t="n">
        <f aca="false">SUM(AO26:AO49)</f>
        <v>0</v>
      </c>
      <c r="AP50" s="255" t="n">
        <f aca="false">SUM(AP26:AP49)</f>
        <v>0</v>
      </c>
      <c r="AQ50" s="255" t="n">
        <f aca="false">SUM(AQ26:AQ49)</f>
        <v>0</v>
      </c>
      <c r="AR50" s="255" t="n">
        <f aca="false">SUM(AR26:AR49)</f>
        <v>0</v>
      </c>
      <c r="AS50" s="255" t="n">
        <f aca="false">SUM(AS26:AS49)</f>
        <v>0</v>
      </c>
      <c r="AT50" s="255" t="n">
        <f aca="false">SUM(AT26:AT49)</f>
        <v>0</v>
      </c>
      <c r="AU50" s="255" t="n">
        <f aca="false">SUM(AU26:AU49)</f>
        <v>0</v>
      </c>
      <c r="AV50" s="320" t="n">
        <f aca="false">SUM(AV26:AW49)</f>
        <v>0</v>
      </c>
      <c r="AW50" s="320"/>
      <c r="AX50" s="261"/>
      <c r="AY50" s="261"/>
      <c r="AZ50" s="321" t="n">
        <f aca="false">SUM(AZ26:BA49)</f>
        <v>0</v>
      </c>
      <c r="BA50" s="321"/>
      <c r="BB50" s="322" t="n">
        <f aca="false">SUM(BB26:BC49)</f>
        <v>0</v>
      </c>
      <c r="BC50" s="322"/>
      <c r="BD50" s="312" t="n">
        <f aca="false">SUM(BD26:BD49)</f>
        <v>0</v>
      </c>
      <c r="BE50" s="312"/>
    </row>
    <row r="51" customFormat="false" ht="15" hidden="false" customHeight="true" outlineLevel="0" collapsed="false">
      <c r="A51" s="262" t="s">
        <v>110</v>
      </c>
      <c r="B51" s="262"/>
      <c r="C51" s="263" t="n">
        <f aca="false">IF(AV50&gt;0,(AV50-BD50)/(BB12+BB13+BB15),0)</f>
        <v>0</v>
      </c>
      <c r="D51" s="263"/>
      <c r="E51" s="264"/>
      <c r="F51" s="265" t="str">
        <f aca="false">IF(SUM(F12:F13)=1,SUM(F26:F49),"")</f>
        <v/>
      </c>
      <c r="G51" s="265" t="str">
        <f aca="false">IF(SUM(G12:G13)=1,SUM(G26:G49),"")</f>
        <v/>
      </c>
      <c r="H51" s="265" t="str">
        <f aca="false">IF(SUM(H12:H13)=1,SUM(H26:H49),"")</f>
        <v/>
      </c>
      <c r="I51" s="265" t="str">
        <f aca="false">IF(SUM(I12:I13)=1,SUM(I26:I49),"")</f>
        <v/>
      </c>
      <c r="J51" s="265" t="str">
        <f aca="false">IF(SUM(J12:J13)=1,SUM(J26:J49),"")</f>
        <v/>
      </c>
      <c r="K51" s="265" t="str">
        <f aca="false">IF(SUM(K12:K13)=1,SUM(K26:K49),"")</f>
        <v/>
      </c>
      <c r="L51" s="265" t="str">
        <f aca="false">IF(SUM(L12:L13)=1,SUM(L26:L49),"")</f>
        <v/>
      </c>
      <c r="M51" s="265" t="str">
        <f aca="false">IF(SUM(M12:M13)=1,SUM(M26:M49),"")</f>
        <v/>
      </c>
      <c r="N51" s="265" t="str">
        <f aca="false">IF(SUM(N12:N13)=1,SUM(N26:N49),"")</f>
        <v/>
      </c>
      <c r="O51" s="265" t="str">
        <f aca="false">IF(SUM(O12:O13)=1,SUM(O26:O49),"")</f>
        <v/>
      </c>
      <c r="P51" s="265" t="str">
        <f aca="false">IF(SUM(P12:P13)=1,SUM(P26:P49),"")</f>
        <v/>
      </c>
      <c r="Q51" s="265" t="str">
        <f aca="false">IF(SUM(Q12:Q13)=1,SUM(Q26:Q49),"")</f>
        <v/>
      </c>
      <c r="R51" s="265" t="str">
        <f aca="false">IF(SUM(R12:R13)=1,SUM(R26:R49),"")</f>
        <v/>
      </c>
      <c r="S51" s="265" t="str">
        <f aca="false">IF(SUM(S12:S13)=1,SUM(S26:S49),"")</f>
        <v/>
      </c>
      <c r="T51" s="265" t="str">
        <f aca="false">IF(SUM(T12:T13)=1,SUM(T26:T49),"")</f>
        <v/>
      </c>
      <c r="U51" s="265" t="str">
        <f aca="false">IF(SUM(U12:U13)=1,SUM(U26:U49),"")</f>
        <v/>
      </c>
      <c r="V51" s="265" t="str">
        <f aca="false">IF(SUM(V12:V13)=1,SUM(V26:V49),"")</f>
        <v/>
      </c>
      <c r="W51" s="265" t="str">
        <f aca="false">IF(SUM(W12:W13)=1,SUM(W26:W49),"")</f>
        <v/>
      </c>
      <c r="X51" s="265" t="str">
        <f aca="false">IF(SUM(X12:X13)=1,SUM(X26:X49),"")</f>
        <v/>
      </c>
      <c r="Y51" s="265" t="str">
        <f aca="false">IF(SUM(Y12:Y13)=1,SUM(Y26:Y49),"")</f>
        <v/>
      </c>
      <c r="Z51" s="265" t="str">
        <f aca="false">IF(SUM(Z12:Z13)=1,SUM(Z26:Z49),"")</f>
        <v/>
      </c>
      <c r="AA51" s="265" t="str">
        <f aca="false">IF(SUM(AA12:AA13)=1,SUM(AA26:AA49),"")</f>
        <v/>
      </c>
      <c r="AB51" s="265" t="str">
        <f aca="false">IF(SUM(AB12:AB13)=1,SUM(AB26:AB49),"")</f>
        <v/>
      </c>
      <c r="AC51" s="265" t="str">
        <f aca="false">IF(SUM(AC12:AC13)=1,SUM(AC26:AC49),"")</f>
        <v/>
      </c>
      <c r="AD51" s="265" t="str">
        <f aca="false">IF(SUM(AD12:AD13)=1,SUM(AD26:AD49),"")</f>
        <v/>
      </c>
      <c r="AE51" s="265" t="str">
        <f aca="false">IF(SUM(AE12:AE13)=1,SUM(AE26:AE49),"")</f>
        <v/>
      </c>
      <c r="AF51" s="265" t="str">
        <f aca="false">IF(SUM(AF12:AF13)=1,SUM(AF26:AF49),"")</f>
        <v/>
      </c>
      <c r="AG51" s="265" t="str">
        <f aca="false">IF(SUM(AG12:AG13)=1,SUM(AG26:AG49),"")</f>
        <v/>
      </c>
      <c r="AH51" s="265" t="str">
        <f aca="false">IF(SUM(AH12:AH13)=1,SUM(AH26:AH49),"")</f>
        <v/>
      </c>
      <c r="AI51" s="265" t="str">
        <f aca="false">IF(SUM(AI12:AI13)=1,SUM(AI26:AI49),"")</f>
        <v/>
      </c>
      <c r="AJ51" s="265" t="str">
        <f aca="false">IF(SUM(AJ12:AJ13)=1,SUM(AJ26:AJ49),"")</f>
        <v/>
      </c>
      <c r="AK51" s="265" t="str">
        <f aca="false">IF(SUM(AK12:AK13)=1,SUM(AK26:AK49),"")</f>
        <v/>
      </c>
      <c r="AL51" s="265" t="str">
        <f aca="false">IF(SUM(AL12:AL13)=1,SUM(AL26:AL49),"")</f>
        <v/>
      </c>
      <c r="AM51" s="265" t="str">
        <f aca="false">IF(SUM(AM12:AM13)=1,SUM(AM26:AM49),"")</f>
        <v/>
      </c>
      <c r="AN51" s="265" t="str">
        <f aca="false">IF(SUM(AN12:AN13)=1,SUM(AN26:AN49),"")</f>
        <v/>
      </c>
      <c r="AO51" s="265" t="str">
        <f aca="false">IF(SUM(AO12:AO13)=1,SUM(AO26:AO49),"")</f>
        <v/>
      </c>
      <c r="AP51" s="265" t="str">
        <f aca="false">IF(SUM(AP12:AP13)=1,SUM(AP26:AP49),"")</f>
        <v/>
      </c>
      <c r="AQ51" s="265" t="str">
        <f aca="false">IF(SUM(AQ12:AQ13)=1,SUM(AQ26:AQ49),"")</f>
        <v/>
      </c>
      <c r="AR51" s="265" t="str">
        <f aca="false">IF(SUM(AR12:AR13)=1,SUM(AR26:AR49),"")</f>
        <v/>
      </c>
      <c r="AS51" s="265" t="str">
        <f aca="false">IF(SUM(AS12:AS13)=1,SUM(AS26:AS49),"")</f>
        <v/>
      </c>
      <c r="AT51" s="265" t="str">
        <f aca="false">IF(SUM(AT12:AT13)=1,SUM(AT26:AT49),"")</f>
        <v/>
      </c>
      <c r="AU51" s="265" t="str">
        <f aca="false">IF(SUM(AU12:AU13)=1,SUM(AU26:AU49),"")</f>
        <v/>
      </c>
      <c r="AV51" s="265"/>
      <c r="AW51" s="265"/>
      <c r="AX51" s="265"/>
      <c r="AY51" s="265"/>
      <c r="AZ51" s="265"/>
      <c r="BA51" s="265"/>
      <c r="BB51" s="265"/>
      <c r="BC51" s="265"/>
      <c r="BD51" s="312" t="s">
        <v>158</v>
      </c>
      <c r="BE51" s="312" t="n">
        <f aca="false">COUNTIF(BE26:BE49,"&gt;0")</f>
        <v>0</v>
      </c>
    </row>
    <row r="52" customFormat="false" ht="15" hidden="false" customHeight="true" outlineLevel="0" collapsed="false">
      <c r="A52" s="262"/>
      <c r="B52" s="262"/>
      <c r="C52" s="263"/>
      <c r="D52" s="263"/>
      <c r="E52" s="266"/>
      <c r="F52" s="267" t="str">
        <f aca="false">IF(AND(F51&lt;3,F51&gt;0),1,"")</f>
        <v/>
      </c>
      <c r="G52" s="267" t="str">
        <f aca="false">IF(AND(G51&lt;3,G51&gt;0),1,"")</f>
        <v/>
      </c>
      <c r="H52" s="267" t="str">
        <f aca="false">IF(AND(H51&lt;3,H51&gt;0),1,"")</f>
        <v/>
      </c>
      <c r="I52" s="267" t="str">
        <f aca="false">IF(AND(I51&lt;3,I51&gt;0),1,"")</f>
        <v/>
      </c>
      <c r="J52" s="267" t="str">
        <f aca="false">IF(AND(J51&lt;3,J51&gt;0),1,"")</f>
        <v/>
      </c>
      <c r="K52" s="267" t="str">
        <f aca="false">IF(AND(K51&lt;3,K51&gt;0),1,"")</f>
        <v/>
      </c>
      <c r="L52" s="267" t="str">
        <f aca="false">IF(AND(L51&lt;3,L51&gt;0),1,"")</f>
        <v/>
      </c>
      <c r="M52" s="267" t="str">
        <f aca="false">IF(AND(M51&lt;3,M51&gt;0),1,"")</f>
        <v/>
      </c>
      <c r="N52" s="267" t="str">
        <f aca="false">IF(AND(N51&lt;3,N51&gt;0),1,"")</f>
        <v/>
      </c>
      <c r="O52" s="267" t="str">
        <f aca="false">IF(AND(O51&lt;3,O51&gt;0),1,"")</f>
        <v/>
      </c>
      <c r="P52" s="267" t="str">
        <f aca="false">IF(AND(P51&lt;3,P51&gt;0),1,"")</f>
        <v/>
      </c>
      <c r="Q52" s="267" t="str">
        <f aca="false">IF(AND(Q51&lt;3,Q51&gt;0),1,"")</f>
        <v/>
      </c>
      <c r="R52" s="267" t="str">
        <f aca="false">IF(AND(R51&lt;3,R51&gt;0),1,"")</f>
        <v/>
      </c>
      <c r="S52" s="267" t="str">
        <f aca="false">IF(AND(S51&lt;3,S51&gt;0),1,"")</f>
        <v/>
      </c>
      <c r="T52" s="267" t="str">
        <f aca="false">IF(AND(T51&lt;3,T51&gt;0),1,"")</f>
        <v/>
      </c>
      <c r="U52" s="267" t="str">
        <f aca="false">IF(AND(U51&lt;3,U51&gt;0),1,"")</f>
        <v/>
      </c>
      <c r="V52" s="267" t="str">
        <f aca="false">IF(AND(V51&lt;3,V51&gt;0),1,"")</f>
        <v/>
      </c>
      <c r="W52" s="267" t="str">
        <f aca="false">IF(AND(W51&lt;3,W51&gt;0),1,"")</f>
        <v/>
      </c>
      <c r="X52" s="267" t="str">
        <f aca="false">IF(AND(X51&lt;3,X51&gt;0),1,"")</f>
        <v/>
      </c>
      <c r="Y52" s="267" t="str">
        <f aca="false">IF(AND(Y51&lt;3,Y51&gt;0),1,"")</f>
        <v/>
      </c>
      <c r="Z52" s="267" t="str">
        <f aca="false">IF(AND(Z51&lt;3,Z51&gt;0),1,"")</f>
        <v/>
      </c>
      <c r="AA52" s="267" t="str">
        <f aca="false">IF(AND(AA51&lt;3,AA51&gt;0),1,"")</f>
        <v/>
      </c>
      <c r="AB52" s="267" t="str">
        <f aca="false">IF(AND(AB51&lt;3,AB51&gt;0),1,"")</f>
        <v/>
      </c>
      <c r="AC52" s="267" t="str">
        <f aca="false">IF(AND(AC51&lt;3,AC51&gt;0),1,"")</f>
        <v/>
      </c>
      <c r="AD52" s="267" t="str">
        <f aca="false">IF(AND(AD51&lt;3,AD51&gt;0),1,"")</f>
        <v/>
      </c>
      <c r="AE52" s="267" t="str">
        <f aca="false">IF(AND(AE51&lt;3,AE51&gt;0),1,"")</f>
        <v/>
      </c>
      <c r="AF52" s="267" t="str">
        <f aca="false">IF(AND(AF51&lt;3,AF51&gt;0),1,"")</f>
        <v/>
      </c>
      <c r="AG52" s="267" t="str">
        <f aca="false">IF(AND(AG51&lt;3,AG51&gt;0),1,"")</f>
        <v/>
      </c>
      <c r="AH52" s="267" t="str">
        <f aca="false">IF(AND(AH51&lt;3,AH51&gt;0),1,"")</f>
        <v/>
      </c>
      <c r="AI52" s="267" t="str">
        <f aca="false">IF(AND(AI51&lt;3,AI51&gt;0),1,"")</f>
        <v/>
      </c>
      <c r="AJ52" s="267" t="str">
        <f aca="false">IF(AND(AJ51&lt;3,AJ51&gt;0),1,"")</f>
        <v/>
      </c>
      <c r="AK52" s="267" t="str">
        <f aca="false">IF(AND(AK51&lt;3,AK51&gt;0),1,"")</f>
        <v/>
      </c>
      <c r="AL52" s="267" t="str">
        <f aca="false">IF(AND(AL51&lt;3,AL51&gt;0),1,"")</f>
        <v/>
      </c>
      <c r="AM52" s="267" t="str">
        <f aca="false">IF(AND(AM51&lt;3,AM51&gt;0),1,"")</f>
        <v/>
      </c>
      <c r="AN52" s="267" t="str">
        <f aca="false">IF(AND(AN51&lt;3,AN51&gt;0),1,"")</f>
        <v/>
      </c>
      <c r="AO52" s="267" t="str">
        <f aca="false">IF(AND(AO51&lt;3,AO51&gt;0),1,"")</f>
        <v/>
      </c>
      <c r="AP52" s="267" t="str">
        <f aca="false">IF(AND(AP51&lt;3,AP51&gt;0),1,"")</f>
        <v/>
      </c>
      <c r="AQ52" s="267" t="str">
        <f aca="false">IF(AND(AQ51&lt;3,AQ51&gt;0),1,"")</f>
        <v/>
      </c>
      <c r="AR52" s="267" t="str">
        <f aca="false">IF(AND(AR51&lt;3,AR51&gt;0),1,"")</f>
        <v/>
      </c>
      <c r="AS52" s="267" t="str">
        <f aca="false">IF(AND(AS51&lt;3,AS51&gt;0),1,"")</f>
        <v/>
      </c>
      <c r="AT52" s="267" t="str">
        <f aca="false">IF(AND(AT51&lt;3,AT51&gt;0),1,"")</f>
        <v/>
      </c>
      <c r="AU52" s="267" t="str">
        <f aca="false">IF(AND(AU51&lt;3,AU51&gt;0),1,"")</f>
        <v/>
      </c>
      <c r="AV52" s="267" t="n">
        <f aca="false">SUM(F52:AU52)</f>
        <v>0</v>
      </c>
      <c r="AW52" s="267" t="n">
        <f aca="false">AV52+'6'!AW52</f>
        <v>0</v>
      </c>
      <c r="AX52" s="267"/>
      <c r="AY52" s="267"/>
      <c r="AZ52" s="267"/>
      <c r="BA52" s="267"/>
      <c r="BB52" s="267"/>
      <c r="BC52" s="267"/>
      <c r="BD52" s="312" t="s">
        <v>159</v>
      </c>
      <c r="BE52" s="312" t="e">
        <f aca="false">BD50/BE51</f>
        <v>#DIV/0!</v>
      </c>
    </row>
    <row r="53" customFormat="false" ht="12.75" hidden="false" customHeight="false" outlineLevel="0" collapsed="false">
      <c r="F53" s="312" t="str">
        <f aca="false">IF(AND(F51&lt;8,F51&gt;0),1,"")</f>
        <v/>
      </c>
      <c r="G53" s="312" t="str">
        <f aca="false">IF(AND(G51&lt;8,G51&gt;0),1,"")</f>
        <v/>
      </c>
      <c r="H53" s="312" t="str">
        <f aca="false">IF(AND(H51&lt;8,H51&gt;0),1,"")</f>
        <v/>
      </c>
      <c r="I53" s="312" t="str">
        <f aca="false">IF(AND(I51&lt;8,I51&gt;0),1,"")</f>
        <v/>
      </c>
      <c r="J53" s="312" t="str">
        <f aca="false">IF(AND(J51&lt;8,J51&gt;0),1,"")</f>
        <v/>
      </c>
      <c r="K53" s="312" t="str">
        <f aca="false">IF(AND(K51&lt;8,K51&gt;0),1,"")</f>
        <v/>
      </c>
      <c r="L53" s="312" t="str">
        <f aca="false">IF(AND(L51&lt;8,L51&gt;0),1,"")</f>
        <v/>
      </c>
      <c r="M53" s="312" t="str">
        <f aca="false">IF(AND(M51&lt;8,M51&gt;0),1,"")</f>
        <v/>
      </c>
      <c r="N53" s="312" t="str">
        <f aca="false">IF(AND(N51&lt;8,N51&gt;0),1,"")</f>
        <v/>
      </c>
      <c r="O53" s="312" t="str">
        <f aca="false">IF(AND(O51&lt;8,O51&gt;0),1,"")</f>
        <v/>
      </c>
      <c r="P53" s="312" t="str">
        <f aca="false">IF(AND(P51&lt;8,P51&gt;0),1,"")</f>
        <v/>
      </c>
      <c r="Q53" s="312" t="str">
        <f aca="false">IF(AND(Q51&lt;8,Q51&gt;0),1,"")</f>
        <v/>
      </c>
      <c r="R53" s="312" t="str">
        <f aca="false">IF(AND(R51&lt;8,R51&gt;0),1,"")</f>
        <v/>
      </c>
      <c r="S53" s="312" t="str">
        <f aca="false">IF(AND(S51&lt;8,S51&gt;0),1,"")</f>
        <v/>
      </c>
      <c r="T53" s="312" t="str">
        <f aca="false">IF(AND(T51&lt;8,T51&gt;0),1,"")</f>
        <v/>
      </c>
      <c r="U53" s="312" t="str">
        <f aca="false">IF(AND(U51&lt;8,U51&gt;0),1,"")</f>
        <v/>
      </c>
      <c r="V53" s="312" t="str">
        <f aca="false">IF(AND(V51&lt;8,V51&gt;0),1,"")</f>
        <v/>
      </c>
      <c r="W53" s="312" t="str">
        <f aca="false">IF(AND(W51&lt;8,W51&gt;0),1,"")</f>
        <v/>
      </c>
      <c r="X53" s="312" t="str">
        <f aca="false">IF(AND(X51&lt;8,X51&gt;0),1,"")</f>
        <v/>
      </c>
      <c r="Y53" s="312" t="str">
        <f aca="false">IF(AND(Y51&lt;8,Y51&gt;0),1,"")</f>
        <v/>
      </c>
      <c r="Z53" s="312" t="str">
        <f aca="false">IF(AND(Z51&lt;8,Z51&gt;0),1,"")</f>
        <v/>
      </c>
      <c r="AA53" s="312" t="str">
        <f aca="false">IF(AND(AA51&lt;8,AA51&gt;0),1,"")</f>
        <v/>
      </c>
      <c r="AB53" s="312" t="str">
        <f aca="false">IF(AND(AB51&lt;8,AB51&gt;0),1,"")</f>
        <v/>
      </c>
      <c r="AC53" s="312" t="str">
        <f aca="false">IF(AND(AC51&lt;8,AC51&gt;0),1,"")</f>
        <v/>
      </c>
      <c r="AD53" s="312" t="str">
        <f aca="false">IF(AND(AD51&lt;8,AD51&gt;0),1,"")</f>
        <v/>
      </c>
      <c r="AE53" s="312" t="str">
        <f aca="false">IF(AND(AE51&lt;8,AE51&gt;0),1,"")</f>
        <v/>
      </c>
      <c r="AF53" s="312" t="str">
        <f aca="false">IF(AND(AF51&lt;8,AF51&gt;0),1,"")</f>
        <v/>
      </c>
      <c r="AG53" s="312" t="str">
        <f aca="false">IF(AND(AG51&lt;8,AG51&gt;0),1,"")</f>
        <v/>
      </c>
      <c r="AH53" s="312" t="str">
        <f aca="false">IF(AND(AH51&lt;8,AH51&gt;0),1,"")</f>
        <v/>
      </c>
      <c r="AI53" s="312" t="str">
        <f aca="false">IF(AND(AI51&lt;8,AI51&gt;0),1,"")</f>
        <v/>
      </c>
      <c r="AJ53" s="312" t="str">
        <f aca="false">IF(AND(AJ51&lt;8,AJ51&gt;0),1,"")</f>
        <v/>
      </c>
      <c r="AK53" s="312" t="str">
        <f aca="false">IF(AND(AK51&lt;8,AK51&gt;0),1,"")</f>
        <v/>
      </c>
      <c r="AL53" s="312" t="str">
        <f aca="false">IF(AND(AL51&lt;8,AL51&gt;0),1,"")</f>
        <v/>
      </c>
      <c r="AM53" s="312" t="str">
        <f aca="false">IF(AND(AM51&lt;8,AM51&gt;0),1,"")</f>
        <v/>
      </c>
      <c r="AN53" s="312" t="str">
        <f aca="false">IF(AND(AN51&lt;8,AN51&gt;0),1,"")</f>
        <v/>
      </c>
      <c r="AO53" s="312" t="str">
        <f aca="false">IF(AND(AO51&lt;8,AO51&gt;0),1,"")</f>
        <v/>
      </c>
      <c r="AP53" s="312" t="str">
        <f aca="false">IF(AND(AP51&lt;8,AP51&gt;0),1,"")</f>
        <v/>
      </c>
      <c r="AQ53" s="312" t="str">
        <f aca="false">IF(AND(AQ51&lt;8,AQ51&gt;0),1,"")</f>
        <v/>
      </c>
      <c r="AR53" s="312" t="str">
        <f aca="false">IF(AND(AR51&lt;8,AR51&gt;0),1,"")</f>
        <v/>
      </c>
      <c r="AS53" s="312" t="str">
        <f aca="false">IF(AND(AS51&lt;8,AS51&gt;0),1,"")</f>
        <v/>
      </c>
      <c r="AT53" s="312" t="str">
        <f aca="false">IF(AND(AT51&lt;8,AT51&gt;0),1,"")</f>
        <v/>
      </c>
      <c r="AU53" s="312" t="str">
        <f aca="false">IF(AND(AU51&lt;8,AU51&gt;0),1,"")</f>
        <v/>
      </c>
      <c r="AV53" s="312" t="n">
        <f aca="false">SUM(F53:AU53)</f>
        <v>0</v>
      </c>
      <c r="AW53" s="312" t="n">
        <f aca="false">AV53+'6'!AW53</f>
        <v>0</v>
      </c>
    </row>
    <row r="58" customFormat="false" ht="12" hidden="false" customHeight="false" outlineLevel="0" collapsed="false"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</row>
    <row r="59" customFormat="false" ht="12" hidden="false" customHeight="false" outlineLevel="0" collapsed="false"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</row>
    <row r="60" customFormat="false" ht="12" hidden="false" customHeight="false" outlineLevel="0" collapsed="false"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</row>
    <row r="61" customFormat="false" ht="12" hidden="false" customHeight="false" outlineLevel="0" collapsed="false"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</row>
    <row r="62" customFormat="false" ht="12" hidden="false" customHeight="false" outlineLevel="0" collapsed="false"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</row>
    <row r="63" customFormat="false" ht="12" hidden="false" customHeight="false" outlineLevel="0" collapsed="false"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</row>
    <row r="64" customFormat="false" ht="12" hidden="false" customHeight="false" outlineLevel="0" collapsed="false"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</row>
    <row r="65" customFormat="false" ht="12" hidden="false" customHeight="false" outlineLevel="0" collapsed="false"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</row>
    <row r="66" customFormat="false" ht="12" hidden="false" customHeight="false" outlineLevel="0" collapsed="false"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</row>
    <row r="67" customFormat="false" ht="12" hidden="false" customHeight="false" outlineLevel="0" collapsed="false"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</row>
    <row r="68" customFormat="false" ht="12" hidden="false" customHeight="false" outlineLevel="0" collapsed="false"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</row>
    <row r="69" customFormat="false" ht="12" hidden="false" customHeight="false" outlineLevel="0" collapsed="false"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</row>
    <row r="70" customFormat="false" ht="12" hidden="false" customHeight="false" outlineLevel="0" collapsed="false"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</row>
    <row r="71" customFormat="false" ht="12" hidden="false" customHeight="false" outlineLevel="0" collapsed="false"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</row>
    <row r="72" customFormat="false" ht="12" hidden="false" customHeight="false" outlineLevel="0" collapsed="false"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</row>
  </sheetData>
  <sheetProtection sheet="true" objects="true" scenarios="true"/>
  <mergeCells count="170">
    <mergeCell ref="A6:A7"/>
    <mergeCell ref="B9:E9"/>
    <mergeCell ref="AV9:AV11"/>
    <mergeCell ref="AW9:BB10"/>
    <mergeCell ref="BC9:BC11"/>
    <mergeCell ref="A10:A11"/>
    <mergeCell ref="B10:E10"/>
    <mergeCell ref="B11:E11"/>
    <mergeCell ref="AW11:BB11"/>
    <mergeCell ref="A12:E12"/>
    <mergeCell ref="AZ12:BA12"/>
    <mergeCell ref="BB12:BC12"/>
    <mergeCell ref="A13:E13"/>
    <mergeCell ref="AZ13:BA13"/>
    <mergeCell ref="BB13:BC13"/>
    <mergeCell ref="A14:E14"/>
    <mergeCell ref="AZ14:BA14"/>
    <mergeCell ref="BB14:BC14"/>
    <mergeCell ref="A15:E15"/>
    <mergeCell ref="AZ15:BA15"/>
    <mergeCell ref="BB15:BC15"/>
    <mergeCell ref="A16:E16"/>
    <mergeCell ref="F16:L16"/>
    <mergeCell ref="M16:S16"/>
    <mergeCell ref="T16:Z16"/>
    <mergeCell ref="AA16:AG16"/>
    <mergeCell ref="AH16:AN16"/>
    <mergeCell ref="AO16:AU16"/>
    <mergeCell ref="AV16:BC16"/>
    <mergeCell ref="A17:A18"/>
    <mergeCell ref="B17:B18"/>
    <mergeCell ref="C17:C18"/>
    <mergeCell ref="D17:D18"/>
    <mergeCell ref="E17:E18"/>
    <mergeCell ref="F17:AU18"/>
    <mergeCell ref="AV17:BC17"/>
    <mergeCell ref="AV18:AW18"/>
    <mergeCell ref="AX18:AY18"/>
    <mergeCell ref="AZ18:BA18"/>
    <mergeCell ref="BB18:BC18"/>
    <mergeCell ref="AV19:AW19"/>
    <mergeCell ref="AX19:AY19"/>
    <mergeCell ref="AZ19:BA19"/>
    <mergeCell ref="BB19:BC19"/>
    <mergeCell ref="AV20:AW20"/>
    <mergeCell ref="AX20:AY20"/>
    <mergeCell ref="AZ20:BA20"/>
    <mergeCell ref="BB20:BC20"/>
    <mergeCell ref="AV21:AW21"/>
    <mergeCell ref="AX21:AY21"/>
    <mergeCell ref="AZ21:BA21"/>
    <mergeCell ref="BB21:BC21"/>
    <mergeCell ref="AV22:AW22"/>
    <mergeCell ref="AX22:AY22"/>
    <mergeCell ref="AZ22:BA22"/>
    <mergeCell ref="BB22:BC22"/>
    <mergeCell ref="AV23:AW23"/>
    <mergeCell ref="AX23:AY23"/>
    <mergeCell ref="AZ23:BA23"/>
    <mergeCell ref="BB23:BC23"/>
    <mergeCell ref="AV24:AW24"/>
    <mergeCell ref="AX24:AY24"/>
    <mergeCell ref="AZ24:BA24"/>
    <mergeCell ref="BB24:BC24"/>
    <mergeCell ref="A25:AW25"/>
    <mergeCell ref="AX25:AY25"/>
    <mergeCell ref="AZ25:BA25"/>
    <mergeCell ref="BB25:BC25"/>
    <mergeCell ref="AV26:AW26"/>
    <mergeCell ref="AX26:AY26"/>
    <mergeCell ref="AZ26:BA26"/>
    <mergeCell ref="BB26:BC26"/>
    <mergeCell ref="AV27:AW27"/>
    <mergeCell ref="AX27:AY27"/>
    <mergeCell ref="AZ27:BA27"/>
    <mergeCell ref="BB27:BC27"/>
    <mergeCell ref="AV28:AW28"/>
    <mergeCell ref="AX28:AY28"/>
    <mergeCell ref="AZ28:BA28"/>
    <mergeCell ref="BB28:BC28"/>
    <mergeCell ref="AV29:AW29"/>
    <mergeCell ref="AX29:AY29"/>
    <mergeCell ref="AZ29:BA29"/>
    <mergeCell ref="BB29:BC29"/>
    <mergeCell ref="AV30:AW30"/>
    <mergeCell ref="AX30:AY30"/>
    <mergeCell ref="AZ30:BA30"/>
    <mergeCell ref="BB30:BC30"/>
    <mergeCell ref="AV31:AW31"/>
    <mergeCell ref="AX31:AY31"/>
    <mergeCell ref="AZ31:BA31"/>
    <mergeCell ref="BB31:BC31"/>
    <mergeCell ref="AV32:AW32"/>
    <mergeCell ref="AX32:AY32"/>
    <mergeCell ref="AZ32:BA32"/>
    <mergeCell ref="BB32:BC32"/>
    <mergeCell ref="AV33:AW33"/>
    <mergeCell ref="AX33:AY33"/>
    <mergeCell ref="AZ33:BA33"/>
    <mergeCell ref="BB33:BC33"/>
    <mergeCell ref="AV34:AW34"/>
    <mergeCell ref="AX34:AY34"/>
    <mergeCell ref="AZ34:BA34"/>
    <mergeCell ref="BB34:BC34"/>
    <mergeCell ref="AV35:AW35"/>
    <mergeCell ref="AX35:AY35"/>
    <mergeCell ref="AZ35:BA35"/>
    <mergeCell ref="BB35:BC35"/>
    <mergeCell ref="AV36:AW36"/>
    <mergeCell ref="AX36:AY36"/>
    <mergeCell ref="AZ36:BA36"/>
    <mergeCell ref="BB36:BC36"/>
    <mergeCell ref="AV37:AW37"/>
    <mergeCell ref="AX37:AY37"/>
    <mergeCell ref="AZ37:BA37"/>
    <mergeCell ref="BB37:BC37"/>
    <mergeCell ref="AV38:AW38"/>
    <mergeCell ref="AX38:AY38"/>
    <mergeCell ref="AZ38:BA38"/>
    <mergeCell ref="BB38:BC38"/>
    <mergeCell ref="AV39:AW39"/>
    <mergeCell ref="AX39:AY39"/>
    <mergeCell ref="AZ39:BA39"/>
    <mergeCell ref="BB39:BC39"/>
    <mergeCell ref="AV40:AW40"/>
    <mergeCell ref="AX40:AY40"/>
    <mergeCell ref="AZ40:BA40"/>
    <mergeCell ref="BB40:BC40"/>
    <mergeCell ref="AV41:AW41"/>
    <mergeCell ref="AX41:AY41"/>
    <mergeCell ref="AZ41:BA41"/>
    <mergeCell ref="BB41:BC41"/>
    <mergeCell ref="AV42:AW42"/>
    <mergeCell ref="AX42:AY42"/>
    <mergeCell ref="AZ42:BA42"/>
    <mergeCell ref="BB42:BC42"/>
    <mergeCell ref="AV43:AW43"/>
    <mergeCell ref="AX43:AY43"/>
    <mergeCell ref="AZ43:BA43"/>
    <mergeCell ref="BB43:BC43"/>
    <mergeCell ref="AV44:AW44"/>
    <mergeCell ref="AX44:AY44"/>
    <mergeCell ref="AZ44:BA44"/>
    <mergeCell ref="BB44:BC44"/>
    <mergeCell ref="AV45:AW45"/>
    <mergeCell ref="AX45:AY45"/>
    <mergeCell ref="AZ45:BA45"/>
    <mergeCell ref="BB45:BC45"/>
    <mergeCell ref="AV46:AW46"/>
    <mergeCell ref="AX46:AY46"/>
    <mergeCell ref="AZ46:BA46"/>
    <mergeCell ref="BB46:BC46"/>
    <mergeCell ref="AV47:AW47"/>
    <mergeCell ref="AX47:AY47"/>
    <mergeCell ref="AZ47:BA47"/>
    <mergeCell ref="BB47:BC47"/>
    <mergeCell ref="AV48:AW48"/>
    <mergeCell ref="AX48:AY48"/>
    <mergeCell ref="AZ48:BA48"/>
    <mergeCell ref="BB48:BC48"/>
    <mergeCell ref="AV49:AW49"/>
    <mergeCell ref="AX49:AY49"/>
    <mergeCell ref="AZ49:BA49"/>
    <mergeCell ref="BB49:BC49"/>
    <mergeCell ref="AV50:AW50"/>
    <mergeCell ref="AX50:AY50"/>
    <mergeCell ref="AZ50:BA50"/>
    <mergeCell ref="BB50:BC50"/>
    <mergeCell ref="A51:B52"/>
    <mergeCell ref="C51:D52"/>
  </mergeCells>
  <printOptions headings="false" gridLines="false" gridLinesSet="true" horizontalCentered="false" verticalCentered="false"/>
  <pageMargins left="0.590277777777778" right="0.354166666666667" top="0.433333333333333" bottom="0.354166666666667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30.82.321 d - &amp;P/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9921875" defaultRowHeight="12" zeroHeight="false" outlineLevelRow="0" outlineLevelCol="0"/>
  <cols>
    <col collapsed="false" customWidth="true" hidden="false" outlineLevel="0" max="2" min="1" style="26" width="11.61"/>
    <col collapsed="false" customWidth="true" hidden="false" outlineLevel="0" max="3" min="3" style="27" width="3.11"/>
    <col collapsed="false" customWidth="true" hidden="false" outlineLevel="0" max="4" min="4" style="26" width="2.62"/>
    <col collapsed="false" customWidth="true" hidden="false" outlineLevel="0" max="5" min="5" style="26" width="3.11"/>
    <col collapsed="false" customWidth="true" hidden="false" outlineLevel="0" max="6" min="6" style="26" width="2.49"/>
    <col collapsed="false" customWidth="true" hidden="false" outlineLevel="0" max="14" min="7" style="26" width="2.62"/>
    <col collapsed="false" customWidth="true" hidden="false" outlineLevel="0" max="50" min="15" style="27" width="2.62"/>
    <col collapsed="false" customWidth="true" hidden="false" outlineLevel="0" max="55" min="51" style="26" width="2.62"/>
    <col collapsed="false" customWidth="false" hidden="false" outlineLevel="0" max="257" min="56" style="26" width="9.99"/>
  </cols>
  <sheetData>
    <row r="1" s="30" customFormat="true" ht="15" hidden="false" customHeight="false" outlineLevel="0" collapsed="false">
      <c r="A1" s="28" t="s">
        <v>9</v>
      </c>
      <c r="B1" s="28"/>
      <c r="C1" s="29"/>
      <c r="D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31" t="s">
        <v>10</v>
      </c>
    </row>
    <row r="2" s="30" customFormat="true" ht="13.5" hidden="false" customHeight="true" outlineLevel="0" collapsed="false">
      <c r="A2" s="32" t="s">
        <v>11</v>
      </c>
      <c r="B2" s="32"/>
      <c r="C2" s="33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4" t="s">
        <v>12</v>
      </c>
    </row>
    <row r="3" s="30" customFormat="true" ht="6" hidden="false" customHeight="true" outlineLevel="0" collapsed="false">
      <c r="A3" s="28"/>
      <c r="B3" s="28"/>
      <c r="C3" s="29"/>
      <c r="D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36"/>
    </row>
    <row r="4" s="30" customFormat="true" ht="40.5" hidden="false" customHeight="true" outlineLevel="0" collapsed="false">
      <c r="A4" s="28"/>
      <c r="B4" s="28"/>
      <c r="C4" s="29"/>
      <c r="D4" s="28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</row>
    <row r="5" s="30" customFormat="true" ht="20.25" hidden="false" customHeight="true" outlineLevel="0" collapsed="false">
      <c r="A5" s="46" t="s">
        <v>187</v>
      </c>
      <c r="B5" s="46"/>
      <c r="C5" s="47"/>
      <c r="D5" s="46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</row>
    <row r="6" s="30" customFormat="true" ht="15" hidden="false" customHeight="true" outlineLevel="0" collapsed="false">
      <c r="A6" s="284" t="s">
        <v>205</v>
      </c>
      <c r="B6" s="46"/>
      <c r="C6" s="47"/>
      <c r="D6" s="46"/>
      <c r="E6" s="46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</row>
    <row r="7" customFormat="false" ht="17.25" hidden="false" customHeight="true" outlineLevel="0" collapsed="false">
      <c r="A7" s="284"/>
      <c r="B7" s="46"/>
      <c r="C7" s="47"/>
      <c r="D7" s="46"/>
      <c r="E7" s="46"/>
      <c r="O7" s="26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</row>
    <row r="8" customFormat="false" ht="6" hidden="false" customHeight="true" outlineLevel="0" collapsed="false">
      <c r="A8" s="76"/>
      <c r="O8" s="2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Y8" s="77"/>
    </row>
    <row r="9" customFormat="false" ht="12.75" hidden="false" customHeight="true" outlineLevel="0" collapsed="false">
      <c r="A9" s="78" t="s">
        <v>41</v>
      </c>
      <c r="B9" s="79" t="s">
        <v>42</v>
      </c>
      <c r="C9" s="79"/>
      <c r="D9" s="79"/>
      <c r="E9" s="79"/>
      <c r="F9" s="80" t="s">
        <v>43</v>
      </c>
      <c r="G9" s="81" t="s">
        <v>44</v>
      </c>
      <c r="H9" s="81" t="s">
        <v>45</v>
      </c>
      <c r="I9" s="81" t="s">
        <v>26</v>
      </c>
      <c r="J9" s="81" t="s">
        <v>46</v>
      </c>
      <c r="K9" s="81" t="s">
        <v>47</v>
      </c>
      <c r="L9" s="82" t="s">
        <v>48</v>
      </c>
      <c r="M9" s="83" t="s">
        <v>43</v>
      </c>
      <c r="N9" s="81" t="s">
        <v>44</v>
      </c>
      <c r="O9" s="81" t="s">
        <v>45</v>
      </c>
      <c r="P9" s="81" t="s">
        <v>26</v>
      </c>
      <c r="Q9" s="81" t="s">
        <v>46</v>
      </c>
      <c r="R9" s="81" t="s">
        <v>47</v>
      </c>
      <c r="S9" s="84" t="s">
        <v>48</v>
      </c>
      <c r="T9" s="80" t="s">
        <v>43</v>
      </c>
      <c r="U9" s="81" t="s">
        <v>44</v>
      </c>
      <c r="V9" s="81" t="s">
        <v>45</v>
      </c>
      <c r="W9" s="81" t="s">
        <v>26</v>
      </c>
      <c r="X9" s="81" t="s">
        <v>46</v>
      </c>
      <c r="Y9" s="81" t="s">
        <v>47</v>
      </c>
      <c r="Z9" s="82" t="s">
        <v>48</v>
      </c>
      <c r="AA9" s="83" t="s">
        <v>43</v>
      </c>
      <c r="AB9" s="81" t="s">
        <v>44</v>
      </c>
      <c r="AC9" s="81" t="s">
        <v>45</v>
      </c>
      <c r="AD9" s="81" t="s">
        <v>26</v>
      </c>
      <c r="AE9" s="81" t="s">
        <v>46</v>
      </c>
      <c r="AF9" s="81" t="s">
        <v>47</v>
      </c>
      <c r="AG9" s="84" t="s">
        <v>48</v>
      </c>
      <c r="AH9" s="80" t="s">
        <v>43</v>
      </c>
      <c r="AI9" s="81" t="s">
        <v>44</v>
      </c>
      <c r="AJ9" s="81" t="s">
        <v>45</v>
      </c>
      <c r="AK9" s="81" t="s">
        <v>26</v>
      </c>
      <c r="AL9" s="81" t="s">
        <v>46</v>
      </c>
      <c r="AM9" s="81" t="s">
        <v>47</v>
      </c>
      <c r="AN9" s="82" t="s">
        <v>48</v>
      </c>
      <c r="AO9" s="83" t="s">
        <v>43</v>
      </c>
      <c r="AP9" s="81" t="s">
        <v>44</v>
      </c>
      <c r="AQ9" s="81" t="s">
        <v>45</v>
      </c>
      <c r="AR9" s="81" t="s">
        <v>26</v>
      </c>
      <c r="AS9" s="81" t="s">
        <v>46</v>
      </c>
      <c r="AT9" s="81" t="s">
        <v>47</v>
      </c>
      <c r="AU9" s="84" t="s">
        <v>48</v>
      </c>
      <c r="AV9" s="495"/>
      <c r="AW9" s="86" t="s">
        <v>49</v>
      </c>
      <c r="AX9" s="86"/>
      <c r="AY9" s="86"/>
      <c r="AZ9" s="86"/>
      <c r="BA9" s="86"/>
      <c r="BB9" s="86"/>
      <c r="BC9" s="496"/>
    </row>
    <row r="10" customFormat="false" ht="12.75" hidden="false" customHeight="true" outlineLevel="0" collapsed="false">
      <c r="A10" s="450" t="str">
        <f aca="false">IF('1'!A10="","",IF(F11&lt;'7'!F11,'7'!A10+1,'7'!A10))</f>
        <v/>
      </c>
      <c r="B10" s="89" t="s">
        <v>50</v>
      </c>
      <c r="C10" s="89"/>
      <c r="D10" s="89"/>
      <c r="E10" s="89"/>
      <c r="F10" s="91" t="e">
        <f aca="false">IF('7'!M10="",IF(OR(AND(OR('7'!L11=1,'7'!L11=5,'7'!L11=7,'7'!L11=8,'7'!L11=10,'7'!L11=12),'7'!L10&gt;30),AND(OR('7'!L11=9,'7'!L11=11),'7'!L10&gt;29)),1,'7'!L10+1),IF('7'!T10="",IF(OR(AND(OR('7'!S11=1,'7'!S11=5,'7'!S11=7,'7'!S11=8,'7'!S11=10,'7'!S11=12),'7'!S10&gt;30),AND(OR('7'!S11=9,'7'!S11=11),'7'!S10&gt;29)),1,'7'!S10+1),IF('7'!AA10="",IF(OR(AND(OR('7'!Z11=1,'7'!Z11=5,'7'!Z11=7,'7'!Z11=8,'7'!Z11=10,'7'!Z11=12),'7'!Z10&gt;30),AND(OR('7'!Z11=9,'7'!Z11=11),'7'!Z10&gt;29)),1,'7'!Z10+1),IF('7'!AH10="",IF(OR(AND(OR('7'!AG11=1,'7'!AG11=5,'7'!AG11=7,'7'!AG11=8,'7'!AG11=10,'7'!AG11=12),'7'!AG10&gt;30),AND(OR('7'!AG11=9,'7'!AG11=11),'7'!AG10&gt;29)),1,'7'!AG10+1),IF('7'!AO10="",IF(AND(OR('7'!AN11=1,'7'!AN11=5,'7'!AN11=7,'7'!AN11=8,'7'!AN11=10,'7'!AN11=12),'7'!AN10&gt;30),1,IF(AND('7'!AN11=11,'7'!AN10&gt;29),1,'7'!AN10+1)))))))</f>
        <v>#VALUE!</v>
      </c>
      <c r="G10" s="91" t="e">
        <f aca="false">IF(F10="","",IF(F11=2,IF(F10&lt;28,IF('1'!$L10&gt;0,F10+1,""),1),IF(OR(F11=4,F11=6,F11=9,F11=11),IF(F10&lt;30,IF('1'!$L10&gt;0,F10+1,""),1),IF(F10&lt;31,IF('1'!$L10&gt;0,F10+1,""),1))))</f>
        <v>#VALUE!</v>
      </c>
      <c r="H10" s="91" t="e">
        <f aca="false">IF(G10="","",IF(G11=2,IF(G10&lt;28,IF('1'!$L10&gt;0,G10+1,""),1),IF(OR(G11=4,G11=6,G11=9,G11=11),IF(G10&lt;30,IF('1'!$L10&gt;0,G10+1,""),1),IF(G10&lt;31,IF('1'!$L10&gt;0,G10+1,""),1))))</f>
        <v>#VALUE!</v>
      </c>
      <c r="I10" s="91" t="e">
        <f aca="false">IF(H10="","",IF(H11=2,IF(H10&lt;28,IF('1'!$L10&gt;0,H10+1,""),1),IF(OR(H11=4,H11=6,H11=9,H11=11),IF(H10&lt;30,IF('1'!$L10&gt;0,H10+1,""),1),IF(H10&lt;31,IF('1'!$L10&gt;0&gt;0,H10+1,""),1))))</f>
        <v>#VALUE!</v>
      </c>
      <c r="J10" s="91" t="e">
        <f aca="false">IF(I10="","",IF(I11=2,IF(I10&lt;28,IF('1'!$L10&gt;0,I10+1,""),1),IF(OR(I11=4,I11=6,I11=9,I11=11),IF(I10&lt;30,IF('1'!$L10&gt;0,I10+1,""),1),IF(I10&lt;31,IF('1'!$L10&gt;0,I10+1,""),1))))</f>
        <v>#VALUE!</v>
      </c>
      <c r="K10" s="91" t="e">
        <f aca="false">IF(J10="","",IF(J11=2,IF(J10&lt;28,IF('1'!$L10&gt;0,J10+1,""),1),IF(OR(J11=4,J11=6,J11=9,J11=11),IF(J10&lt;30,IF('1'!$L10&gt;0,J10+1,""),1),IF(J10&lt;31,IF('1'!$L10&gt;0,J10+1,""),1))))</f>
        <v>#VALUE!</v>
      </c>
      <c r="L10" s="91" t="e">
        <f aca="false">IF(K10="","",IF(K11=2,IF(K10&lt;28,IF('1'!$L10&gt;0,K10+1,""),1),IF(OR(K11=4,K11=6,K11=9,K11=11),IF(K10&lt;30,IF('1'!$L10&gt;0,K10+1,""),1),IF(K10&lt;31,IF('1'!$L10&gt;0,K10+1,""),1))))</f>
        <v>#VALUE!</v>
      </c>
      <c r="M10" s="92" t="e">
        <f aca="false">IF(L10="","",IF(AND(OR(L11=4,L11=6,L11=9,L11=11),L10=30),"",IF(AND(OR(L11=1,L11=3,L11=5,L11=7,L11=8,L11=10,L11=12),L10=31),"",IF(L10&gt;E10,IF(L11=2,IF(L10&lt;28,IF($K10&gt;0,L10+1,""),1),IF(OR(L11=4,L11=6,L11=9,L11=11),IF(L10&lt;30,IF($K10&gt;0,L10+1,""),1),IF(L10&lt;31,IF($K10&gt;0,L10+1,""),1))),""))))</f>
        <v>#VALUE!</v>
      </c>
      <c r="N10" s="91" t="e">
        <f aca="false">IF(M10="","",IF(M11=2,IF(M10&lt;28,IF('1'!$L10&gt;0,M10+1,""),1),IF(OR(M11=4,M11=6,M11=9,M11=11),IF(M10&lt;30,IF('1'!$L10&gt;0,M10+1,""),1),IF(M10&lt;31,IF('1'!$L10&gt;0,M10+1,""),1))))</f>
        <v>#VALUE!</v>
      </c>
      <c r="O10" s="91" t="e">
        <f aca="false">IF(N10="","",IF(N11=2,IF(N10&lt;28,IF('1'!$L10&gt;0,N10+1,""),1),IF(OR(N11=4,N11=6,N11=9,N11=11),IF(N10&lt;30,IF('1'!$L10&gt;0,N10+1,""),1),IF(N10&lt;31,IF('1'!$L10&gt;0,N10+1,""),1))))</f>
        <v>#VALUE!</v>
      </c>
      <c r="P10" s="91" t="e">
        <f aca="false">IF(O10="","",IF(O11=2,IF(O10&lt;28,IF('1'!$L10&gt;0,O10+1,""),1),IF(OR(O11=4,O11=6,O11=9,O11=11),IF(O10&lt;30,IF('1'!$L10&gt;0,O10+1,""),1),IF(O10&lt;31,IF('1'!$L10&gt;0,O10+1,""),1))))</f>
        <v>#VALUE!</v>
      </c>
      <c r="Q10" s="91" t="e">
        <f aca="false">IF(P10="","",IF(P11=2,IF(P10&lt;28,IF('1'!$L10&gt;0,P10+1,""),1),IF(OR(P11=4,P11=6,P11=9,P11=11),IF(P10&lt;30,IF('1'!$L10&gt;0,P10+1,""),1),IF(P10&lt;31,IF('1'!$L10&gt;0,P10+1,""),1))))</f>
        <v>#VALUE!</v>
      </c>
      <c r="R10" s="91" t="e">
        <f aca="false">IF(Q10="","",IF(Q11=2,IF(Q10&lt;28,IF('1'!$L10&gt;0,Q10+1,""),1),IF(OR(Q11=4,Q11=6,Q11=9,Q11=11),IF(Q10&lt;30,IF('1'!$L10&gt;0,Q10+1,""),1),IF(Q10&lt;31,IF('1'!$L10&gt;0,Q10+1,""),1))))</f>
        <v>#VALUE!</v>
      </c>
      <c r="S10" s="91" t="e">
        <f aca="false">IF(R10="","",IF(R11=2,IF(R10&lt;28,IF('1'!$L10&gt;0,R10+1,""),1),IF(OR(R11=4,R11=6,R11=9,R11=11),IF(R10&lt;30,IF('1'!$L10&gt;0,R10+1,""),1),IF(R10&lt;31,IF('1'!$L10&gt;0,R10+1,""),1))))</f>
        <v>#VALUE!</v>
      </c>
      <c r="T10" s="92" t="e">
        <f aca="false">IF(S10="","",IF(AND(OR(S11=4,S11=6,S11=9,S11=11),S10=30),"",IF(AND(OR(S11=1,S11=3,S11=5,S11=7,S11=8,S11=10,S11=12),S10=31),"",IF(S10&gt;L10,IF(S11=2,IF(S10&lt;28,IF($K10&gt;0,S10+1,""),1),IF(OR(S11=4,S11=6,S11=9,S11=11),IF(S10&lt;30,IF($K10&gt;0,S10+1,""),1),IF(S10&lt;31,IF($K10&gt;0,S10+1,""),1))),""))))</f>
        <v>#VALUE!</v>
      </c>
      <c r="U10" s="91" t="e">
        <f aca="false">IF(T10="","",IF(T11=2,IF(T10&lt;28,IF('1'!$L10&gt;0,T10+1,""),1),IF(OR(T11=4,T11=6,T11=9,T11=11),IF(T10&lt;30,IF('1'!$L10&gt;0,T10+1,""),1),IF(T10&lt;31,IF('1'!$L10&gt;0,T10+1,""),1))))</f>
        <v>#VALUE!</v>
      </c>
      <c r="V10" s="91" t="e">
        <f aca="false">IF(U10="","",IF(U11=2,IF(U10&lt;28,IF('1'!$L10&gt;0,U10+1,""),1),IF(OR(U11=4,U11=6,U11=9,U11=11),IF(U10&lt;30,IF('1'!$L10&gt;0,U10+1,""),1),IF(U10&lt;31,IF('1'!$L10&gt;0,U10+1,""),1))))</f>
        <v>#VALUE!</v>
      </c>
      <c r="W10" s="91" t="e">
        <f aca="false">IF(V10="","",IF(V11=2,IF(V10&lt;28,IF('1'!$L10&gt;0,V10+1,""),1),IF(OR(V11=4,V11=6,V11=9,V11=11),IF(V10&lt;30,IF('1'!$L10&gt;0,V10+1,""),1),IF(V10&lt;31,IF('1'!$L10&gt;0,V10+1,""),1))))</f>
        <v>#VALUE!</v>
      </c>
      <c r="X10" s="91" t="e">
        <f aca="false">IF(W10="","",IF(W11=2,IF(W10&lt;28,IF('1'!$L10&gt;0,W10+1,""),1),IF(OR(W11=4,W11=6,W11=9,W11=11),IF(W10&lt;30,IF('1'!$L10&gt;0,W10+1,""),1),IF(W10&lt;31,IF('1'!$L10&gt;0,W10+1,""),1))))</f>
        <v>#VALUE!</v>
      </c>
      <c r="Y10" s="91" t="e">
        <f aca="false">IF(X10="","",IF(X11=2,IF(X10&lt;28,IF('1'!$L10&gt;0,X10+1,""),1),IF(OR(X11=4,X11=6,X11=9,X11=11),IF(X10&lt;30,IF('1'!$L10&gt;0,X10+1,""),1),IF(X10&lt;31,IF('1'!$L10&gt;0,X10+1,""),1))))</f>
        <v>#VALUE!</v>
      </c>
      <c r="Z10" s="91" t="e">
        <f aca="false">IF(Y10="","",IF(Y11=2,IF(Y10&lt;28,IF('1'!$L10&gt;0,Y10+1,""),1),IF(OR(Y11=4,Y11=6,Y11=9,Y11=11),IF(Y10&lt;30,IF('1'!$L10&gt;0,Y10+1,""),1),IF(Y10&lt;31,IF('1'!$L10&gt;0,Y10+1,""),1))))</f>
        <v>#VALUE!</v>
      </c>
      <c r="AA10" s="92" t="e">
        <f aca="false">IF(Z10="","",IF(AND(OR(Z11=4,Z11=6,Z11=9,Z11=11),Z10=30),"",IF(AND(OR(Z11=1,Z11=3,Z11=5,Z11=7,Z11=8,Z11=10,Z11=12),Z10=31),"",IF(Z10&gt;S10,IF(Z11=2,IF(Z10&lt;28,IF($K10&gt;0,Z10+1,""),1),IF(OR(Z11=4,Z11=6,Z11=9,Z11=11),IF(Z10&lt;30,IF($K10&gt;0,Z10+1,""),1),IF(Z10&lt;31,IF($K10&gt;0,Z10+1,""),1))),""))))</f>
        <v>#VALUE!</v>
      </c>
      <c r="AB10" s="91" t="e">
        <f aca="false">IF(AA10="","",IF(AA11=2,IF(AA10&lt;28,IF('1'!$L10&gt;0,AA10+1,""),1),IF(OR(AA11=4,AA11=6,AA11=9,AA11=11),IF(AA10&lt;30,IF('1'!$L10&gt;0,AA10+1,""),1),IF(AA10&lt;31,IF('1'!$L10&gt;0,AA10+1,""),1))))</f>
        <v>#VALUE!</v>
      </c>
      <c r="AC10" s="91" t="e">
        <f aca="false">IF(AB10="","",IF(AB11=2,IF(AB10&lt;28,IF('1'!$L10&gt;0,AB10+1,""),1),IF(OR(AB11=4,AB11=6,AB11=9,AB11=11),IF(AB10&lt;30,IF('1'!$L10&gt;0,AB10+1,""),1),IF(AB10&lt;31,IF('1'!$L10&gt;0,AB10+1,""),1))))</f>
        <v>#VALUE!</v>
      </c>
      <c r="AD10" s="91" t="e">
        <f aca="false">IF(AC10="","",IF(AC11=2,IF(AC10&lt;28,IF('1'!$L10&gt;0,AC10+1,""),1),IF(OR(AC11=4,AC11=6,AC11=9,AC11=11),IF(AC10&lt;30,IF('1'!$L10&gt;0,AC10+1,""),1),IF(AC10&lt;31,IF('1'!$L10&gt;0,AC10+1,""),1))))</f>
        <v>#VALUE!</v>
      </c>
      <c r="AE10" s="91" t="e">
        <f aca="false">IF(AD10="","",IF(AD11=2,IF(AD10&lt;28,IF('1'!$L10&gt;0,AD10+1,""),1),IF(OR(AD11=4,AD11=6,AD11=9,AD11=11),IF(AD10&lt;30,IF('1'!$L10&gt;0,AD10+1,""),1),IF(AD10&lt;31,IF('1'!$L10&gt;0,AD10+1,""),1))))</f>
        <v>#VALUE!</v>
      </c>
      <c r="AF10" s="91" t="e">
        <f aca="false">IF(AE10="","",IF(AE11=2,IF(AE10&lt;28,IF('1'!$L10&gt;0,AE10+1,""),1),IF(OR(AE11=4,AE11=6,AE11=9,AE11=11),IF(AE10&lt;30,IF('1'!$L10&gt;0,AE10+1,""),1),IF(AE10&lt;31,IF('1'!$L10&gt;0,AE10+1,""),1))))</f>
        <v>#VALUE!</v>
      </c>
      <c r="AG10" s="91" t="e">
        <f aca="false">IF(AF10="","",IF(AF11=2,IF(AF10&lt;28,IF('1'!$L10&gt;0,AF10+1,""),1),IF(OR(AF11=4,AF11=6,AF11=9,AF11=11),IF(AF10&lt;30,IF('1'!$L10&gt;0,AF10+1,""),1),IF(AF10&lt;31,IF('1'!$L10&gt;0,AF10+1,""),1))))</f>
        <v>#VALUE!</v>
      </c>
      <c r="AH10" s="92" t="e">
        <f aca="false">IF(AG10="","",IF(AND(OR(AG11=4,AG11=6,AG11=9,AG11=11),AG10=30),"",IF(AND(OR(AG11=1,AG11=3,AG11=5,AG11=7,AG11=8,AG11=10,AG11=12),AG10=31),"",IF(AG10&gt;Z10,IF(AG11=2,IF(AG10&lt;28,IF($K10&gt;0,AG10+1,""),1),IF(OR(AG11=4,AG11=6,AG11=9,AG11=11),IF(AG10&lt;30,IF($K10&gt;0,AG10+1,""),1),IF(AG10&lt;31,IF($K10&gt;0,AG10+1,""),1))),""))))</f>
        <v>#VALUE!</v>
      </c>
      <c r="AI10" s="91" t="e">
        <f aca="false">IF(AH10="","",IF(AH11=2,IF(AH10&lt;28,IF('1'!$L10&gt;0,AH10+1,""),1),IF(OR(AH11=4,AH11=6,AH11=9,AH11=11),IF(AH10&lt;30,IF('1'!$L10&gt;0,AH10+1,""),1),IF(AH10&lt;31,IF('1'!$L10&gt;0,AH10+1,""),1))))</f>
        <v>#VALUE!</v>
      </c>
      <c r="AJ10" s="91" t="e">
        <f aca="false">IF(AI10="","",IF(AI11=2,IF(AI10&lt;28,IF('1'!$L10&gt;0,AI10+1,""),1),IF(OR(AI11=4,AI11=6,AI11=9,AI11=11),IF(AI10&lt;30,IF('1'!$L10&gt;0,AI10+1,""),1),IF(AI10&lt;31,IF('1'!$L10&gt;0,AI10+1,""),1))))</f>
        <v>#VALUE!</v>
      </c>
      <c r="AK10" s="91" t="e">
        <f aca="false">IF(AJ10="","",IF(AJ11=2,IF(AJ10&lt;28,IF('1'!$L10&gt;0,AJ10+1,""),1),IF(OR(AJ11=4,AJ11=6,AJ11=9,AJ11=11),IF(AJ10&lt;30,IF('1'!$L10&gt;0,AJ10+1,""),1),IF(AJ10&lt;31,IF('1'!$L10&gt;0,AJ10+1,""),1))))</f>
        <v>#VALUE!</v>
      </c>
      <c r="AL10" s="91" t="e">
        <f aca="false">IF(AK10="","",IF(AK11=2,IF(AK10&lt;28,IF('1'!$L10&gt;0,AK10+1,""),1),IF(OR(AK11=4,AK11=6,AK11=9,AK11=11),IF(AK10&lt;30,IF('1'!$L10&gt;0,AK10+1,""),1),IF(AK10&lt;31,IF('1'!$L10&gt;0,AK10+1,""),1))))</f>
        <v>#VALUE!</v>
      </c>
      <c r="AM10" s="91" t="e">
        <f aca="false">IF(AL10="","",IF(AL11=2,IF(AL10&lt;28,IF('1'!$L10&gt;0,AL10+1,""),1),IF(OR(AL11=4,AL11=6,AL11=9,AL11=11),IF(AL10&lt;30,IF('1'!$L10&gt;0,AL10+1,""),1),IF(AL10&lt;31,IF('1'!$L10&gt;0,AL10+1,""),1))))</f>
        <v>#VALUE!</v>
      </c>
      <c r="AN10" s="91" t="e">
        <f aca="false">IF(AM10="","",IF(AM11=2,IF(AM10&lt;28,IF('1'!$L10&gt;0,AM10+1,""),1),IF(OR(AM11=4,AM11=6,AM11=9,AM11=11),IF(AM10&lt;30,IF('1'!$L10&gt;0,AM10+1,""),1),IF(AM10&lt;31,IF('1'!$L10&gt;0,AM10+1,""),1))))</f>
        <v>#VALUE!</v>
      </c>
      <c r="AO10" s="92" t="e">
        <f aca="false">IF(AN10="","",IF(AND(OR(AN11=4,AN11=6,AN11=9,AN11=11),AN10=30),"",IF(AND(OR(AN11=1,AN11=3,AN11=5,AN11=7,AN11=8,AN11=10,AN11=12),AN10=31),"",IF(AN10&gt;AG10,IF(AN11=2,IF(AN10&lt;28,IF($K10&gt;0,AN10+1,""),1),IF(OR(AN11=4,AN11=6,AN11=9,AN11=11),IF(AN10&lt;30,IF($K10&gt;0,AN10+1,""),1),IF(AN10&lt;31,IF($K10&gt;0,AN10+1,""),1))),""))))</f>
        <v>#VALUE!</v>
      </c>
      <c r="AP10" s="91" t="e">
        <f aca="false">IF(AO10="","",IF(AO11=2,IF(AO10&lt;28,IF('1'!$L10&gt;0,AO10+1,""),1),IF(OR(AO11=4,AO11=6,AO11=9,AO11=11),IF(AO10&lt;30,IF('1'!$L10&gt;0,AO10+1,""),1),IF(AO10&lt;31,IF('1'!$L10&gt;0,AO10+1,""),1))))</f>
        <v>#VALUE!</v>
      </c>
      <c r="AQ10" s="91" t="e">
        <f aca="false">IF(AP10="","",IF(AP11=2,IF(AP10&lt;28,IF('1'!$L10&gt;0,AP10+1,""),1),IF(OR(AP11=4,AP11=6,AP11=9,AP11=11),IF(AP10&lt;30,IF('1'!$L10&gt;0,AP10+1,""),1),IF(AP10&lt;31,IF('1'!$L10&gt;0,AP10+1,""),1))))</f>
        <v>#VALUE!</v>
      </c>
      <c r="AR10" s="91" t="e">
        <f aca="false">IF(AQ10="","",IF(AQ11=2,IF(AQ10&lt;28,IF('1'!$L10&gt;0,AQ10+1,""),1),IF(OR(AQ11=4,AQ11=6,AQ11=9,AQ11=11),IF(AQ10&lt;30,IF('1'!$L10&gt;0,AQ10+1,""),1),IF(AQ10&lt;31,IF('1'!$L10&gt;0,AQ10+1,""),1))))</f>
        <v>#VALUE!</v>
      </c>
      <c r="AS10" s="91" t="e">
        <f aca="false">IF(AR10="","",IF(AR11=2,IF(AR10&lt;28,IF('1'!$L10&gt;0,AR10+1,""),1),IF(OR(AR11=4,AR11=6,AR11=9,AR11=11),IF(AR10&lt;30,IF('1'!$L10&gt;0,AR10+1,""),1),IF(AR10&lt;31,IF('1'!$L10&gt;0,AR10+1,""),1))))</f>
        <v>#VALUE!</v>
      </c>
      <c r="AT10" s="91" t="e">
        <f aca="false">IF(AS10="","",IF(AS11=2,IF(AS10&lt;28,IF('1'!$L10&gt;0,AS10+1,""),1),IF(OR(AS11=4,AS11=6,AS11=9,AS11=11),IF(AS10&lt;30,IF('1'!$L10&gt;0,AS10+1,""),1),IF(AS10&lt;31,IF('1'!$L10&gt;0,AS10+1,""),1))))</f>
        <v>#VALUE!</v>
      </c>
      <c r="AU10" s="91" t="e">
        <f aca="false">IF(AT10="","",IF(AT11=2,IF(AT10&lt;28,IF('1'!$L10&gt;0,AT10+1,""),1),IF(OR(AT11=4,AT11=6,AT11=9,AT11=11),IF(AT10&lt;30,IF('1'!$L10&gt;0,AT10+1,""),1),IF(AT10&lt;31,IF('1'!$L10&gt;0,AT10+1,""),1))))</f>
        <v>#VALUE!</v>
      </c>
      <c r="AV10" s="495"/>
      <c r="AW10" s="86"/>
      <c r="AX10" s="86"/>
      <c r="AY10" s="86"/>
      <c r="AZ10" s="86"/>
      <c r="BA10" s="86"/>
      <c r="BB10" s="86"/>
      <c r="BC10" s="496"/>
    </row>
    <row r="11" customFormat="false" ht="12.75" hidden="false" customHeight="true" outlineLevel="0" collapsed="false">
      <c r="A11" s="450"/>
      <c r="B11" s="95" t="s">
        <v>51</v>
      </c>
      <c r="C11" s="95"/>
      <c r="D11" s="95"/>
      <c r="E11" s="95"/>
      <c r="F11" s="451" t="e">
        <f aca="false">IF(F10="","",IF('7'!M11="",IF(F10&gt;'7'!L10,'7'!L11,'7'!L11+1),IF('7'!T11="",IF(F10&gt;'7'!S10,'7'!S11,'7'!S11+1),IF('7'!AA10="",IF(F10&gt;'7'!Z10,'7'!Z11,'7'!Z11+1),IF('7'!AH11="",IF(F10&gt;'7'!AG10,'7'!AG11,'7'!AG11+1),IF('7'!AO11="",IF(F10&gt;'7'!AN10,'7'!AN11,'7'!AN11+1),'7'!AU11+1))))))</f>
        <v>#VALUE!</v>
      </c>
      <c r="G11" s="98" t="e">
        <f aca="false">IF(G10="","",IF(F11&lt;&gt;"",IF(AND(F10=31,F11=12),1,IF(G10&gt;F10,F11,F11+1))))</f>
        <v>#VALUE!</v>
      </c>
      <c r="H11" s="98" t="e">
        <f aca="false">IF(H10="","",IF(G11&lt;&gt;"",IF(AND(G10=31,G11=12),1,IF(H10&gt;G10,G11,G11+1))))</f>
        <v>#VALUE!</v>
      </c>
      <c r="I11" s="98" t="e">
        <f aca="false">IF(I10="","",IF(H11&lt;&gt;"",IF(AND(H10=31,H11=12),1,IF(I10&gt;H10,H11,H11+1))))</f>
        <v>#VALUE!</v>
      </c>
      <c r="J11" s="98" t="e">
        <f aca="false">IF(J10="","",IF(I11&lt;&gt;"",IF(AND(I10=31,I11=12),1,IF(J10&gt;I10,I11,I11+1))))</f>
        <v>#VALUE!</v>
      </c>
      <c r="K11" s="98" t="e">
        <f aca="false">IF(K10="","",IF(J11&lt;&gt;"",IF(AND(J10=31,J11=12),1,IF(K10&gt;J10,J11,J11+1))))</f>
        <v>#VALUE!</v>
      </c>
      <c r="L11" s="98" t="e">
        <f aca="false">IF(L10="","",IF(K11&lt;&gt;"",IF(AND(K10=31,K11=12),1,IF(L10&gt;K10,K11,K11+1))))</f>
        <v>#VALUE!</v>
      </c>
      <c r="M11" s="97" t="e">
        <f aca="false">IF(M10="","",IF(L11&lt;&gt;"",IF(AND(L10=31,L11=12),1,IF(M10&gt;L10,L11,L11+1))))</f>
        <v>#VALUE!</v>
      </c>
      <c r="N11" s="98" t="e">
        <f aca="false">IF(N10="","",IF(M11&lt;&gt;"",IF(AND(M10=31,M11=12),1,IF(N10&gt;M10,M11,M11+1))))</f>
        <v>#VALUE!</v>
      </c>
      <c r="O11" s="98" t="e">
        <f aca="false">IF(O10="","",IF(N11&lt;&gt;"",IF(AND(N10=31,N11=12),1,IF(O10&gt;N10,N11,N11+1))))</f>
        <v>#VALUE!</v>
      </c>
      <c r="P11" s="98" t="e">
        <f aca="false">IF(P10="","",IF(O11&lt;&gt;"",IF(AND(O10=31,O11=12),1,IF(P10&gt;O10,O11,O11+1))))</f>
        <v>#VALUE!</v>
      </c>
      <c r="Q11" s="98" t="e">
        <f aca="false">IF(Q10="","",IF(P11&lt;&gt;"",IF(AND(P10=31,P11=12),1,IF(Q10&gt;P10,P11,P11+1))))</f>
        <v>#VALUE!</v>
      </c>
      <c r="R11" s="98" t="e">
        <f aca="false">IF(R10="","",IF(Q11&lt;&gt;"",IF(AND(Q10=31,Q11=12),1,IF(R10&gt;Q10,Q11,Q11+1))))</f>
        <v>#VALUE!</v>
      </c>
      <c r="S11" s="99" t="e">
        <f aca="false">IF(S10="","",IF(R11&lt;&gt;"",IF(AND(R10=31,R11=12),1,IF(S10&gt;R10,R11,R11+1))))</f>
        <v>#VALUE!</v>
      </c>
      <c r="T11" s="97" t="e">
        <f aca="false">IF(T10="","",IF(S11&lt;&gt;"",IF(AND(S10=31,S11=12),1,IF(T10&gt;S10,S11,S11+1))))</f>
        <v>#VALUE!</v>
      </c>
      <c r="U11" s="98" t="e">
        <f aca="false">IF(U10="","",IF(T11&lt;&gt;"",IF(AND(T10=31,T11=12),1,IF(U10&gt;T10,T11,T11+1))))</f>
        <v>#VALUE!</v>
      </c>
      <c r="V11" s="98" t="e">
        <f aca="false">IF(V10="","",IF(U11&lt;&gt;"",IF(AND(U10=31,U11=12),1,IF(V10&gt;U10,U11,U11+1))))</f>
        <v>#VALUE!</v>
      </c>
      <c r="W11" s="98" t="e">
        <f aca="false">IF(W10="","",IF(V11&lt;&gt;"",IF(AND(V10=31,V11=12),1,IF(W10&gt;V10,V11,V11+1))))</f>
        <v>#VALUE!</v>
      </c>
      <c r="X11" s="98" t="e">
        <f aca="false">IF(X10="","",IF(W11&lt;&gt;"",IF(AND(W10=31,W11=12),1,IF(X10&gt;W10,W11,W11+1))))</f>
        <v>#VALUE!</v>
      </c>
      <c r="Y11" s="98" t="e">
        <f aca="false">IF(Y10="","",IF(X11&lt;&gt;"",IF(AND(X10=31,X11=12),1,IF(Y10&gt;X10,X11,X11+1))))</f>
        <v>#VALUE!</v>
      </c>
      <c r="Z11" s="99" t="e">
        <f aca="false">IF(Z10="","",IF(Y11&lt;&gt;"",IF(AND(Y10=31,Y11=12),1,IF(Z10&gt;Y10,Y11,Y11+1))))</f>
        <v>#VALUE!</v>
      </c>
      <c r="AA11" s="97" t="e">
        <f aca="false">IF(AA10="","",IF(Z11&lt;&gt;"",IF(AND(Z10=31,Z11=12),1,IF(AA10&gt;Z10,Z11,Z11+1))))</f>
        <v>#VALUE!</v>
      </c>
      <c r="AB11" s="98" t="e">
        <f aca="false">IF(AB10="","",IF(AA11&lt;&gt;"",IF(AND(AA10=31,AA11=12),1,IF(AB10&gt;AA10,AA11,AA11+1))))</f>
        <v>#VALUE!</v>
      </c>
      <c r="AC11" s="98" t="e">
        <f aca="false">IF(AC10="","",IF(AB11&lt;&gt;"",IF(AND(AB10=31,AB11=12),1,IF(AC10&gt;AB10,AB11,AB11+1))))</f>
        <v>#VALUE!</v>
      </c>
      <c r="AD11" s="98" t="e">
        <f aca="false">IF(AD10="","",IF(AC11&lt;&gt;"",IF(AND(AC10=31,AC11=12),1,IF(AD10&gt;AC10,AC11,AC11+1))))</f>
        <v>#VALUE!</v>
      </c>
      <c r="AE11" s="98" t="e">
        <f aca="false">IF(AE10="","",IF(AD11&lt;&gt;"",IF(AND(AD10=31,AD11=12),1,IF(AE10&gt;AD10,AD11,AD11+1))))</f>
        <v>#VALUE!</v>
      </c>
      <c r="AF11" s="98" t="e">
        <f aca="false">IF(AF10="","",IF(AE11&lt;&gt;"",IF(AND(AE10=31,AE11=12),1,IF(AF10&gt;AE10,AE11,AE11+1))))</f>
        <v>#VALUE!</v>
      </c>
      <c r="AG11" s="99" t="e">
        <f aca="false">IF(AG10="","",IF(AF11&lt;&gt;"",IF(AND(AF10=31,AF11=12),1,IF(AG10&gt;AF10,AF11,AF11+1))))</f>
        <v>#VALUE!</v>
      </c>
      <c r="AH11" s="97" t="e">
        <f aca="false">IF(AH10="","",IF(AG11&lt;&gt;"",IF(AND(AG10=31,AG11=12),1,IF(AH10&gt;AG10,AG11,AG11+1))))</f>
        <v>#VALUE!</v>
      </c>
      <c r="AI11" s="98" t="e">
        <f aca="false">IF(AI10="","",IF(AH11&lt;&gt;"",IF(AND(AH10=31,AH11=12),1,IF(AI10&gt;AH10,AH11,AH11+1))))</f>
        <v>#VALUE!</v>
      </c>
      <c r="AJ11" s="98" t="e">
        <f aca="false">IF(AJ10="","",IF(AI11&lt;&gt;"",IF(AND(AI10=31,AI11=12),1,IF(AJ10&gt;AI10,AI11,AI11+1))))</f>
        <v>#VALUE!</v>
      </c>
      <c r="AK11" s="98" t="e">
        <f aca="false">IF(AK10="","",IF(AJ11&lt;&gt;"",IF(AND(AJ10=31,AJ11=12),1,IF(AK10&gt;AJ10,AJ11,AJ11+1))))</f>
        <v>#VALUE!</v>
      </c>
      <c r="AL11" s="98" t="e">
        <f aca="false">IF(AL10="","",IF(AK11&lt;&gt;"",IF(AND(AK10=31,AK11=12),1,IF(AL10&gt;AK10,AK11,AK11+1))))</f>
        <v>#VALUE!</v>
      </c>
      <c r="AM11" s="98" t="e">
        <f aca="false">IF(AM10="","",IF(AL11&lt;&gt;"",IF(AND(AL10=31,AL11=12),1,IF(AM10&gt;AL10,AL11,AL11+1))))</f>
        <v>#VALUE!</v>
      </c>
      <c r="AN11" s="99" t="e">
        <f aca="false">IF(AN10="","",IF(AM11&lt;&gt;"",IF(AND(AM10=31,AM11=12),1,IF(AN10&gt;AM10,AM11,AM11+1))))</f>
        <v>#VALUE!</v>
      </c>
      <c r="AO11" s="97" t="e">
        <f aca="false">IF(AO10="","",IF(AN11&lt;&gt;"",IF(AND(AN10=31,AN11=12),1,IF(AO10&gt;AN10,AN11,AN11+1))))</f>
        <v>#VALUE!</v>
      </c>
      <c r="AP11" s="98" t="e">
        <f aca="false">IF(AP10="","",IF(AO11&lt;&gt;"",IF(AND(AO10=31,AO11=12),1,IF(AP10&gt;AO10,AO11,AO11+1))))</f>
        <v>#VALUE!</v>
      </c>
      <c r="AQ11" s="98" t="e">
        <f aca="false">IF(AQ10="","",IF(AP11&lt;&gt;"",IF(AND(AP10=31,AP11=12),1,IF(AQ10&gt;AP10,AP11,AP11+1))))</f>
        <v>#VALUE!</v>
      </c>
      <c r="AR11" s="98" t="e">
        <f aca="false">IF(AR10="","",IF(AQ11&lt;&gt;"",IF(AND(AQ10=31,AQ11=12),1,IF(AR10&gt;AQ10,AQ11,AQ11+1))))</f>
        <v>#VALUE!</v>
      </c>
      <c r="AS11" s="98" t="e">
        <f aca="false">IF(AS10="","",IF(AR11&lt;&gt;"",IF(AND(AR10=31,AR11=12),1,IF(AS10&gt;AR10,AR11,AR11+1))))</f>
        <v>#VALUE!</v>
      </c>
      <c r="AT11" s="98" t="e">
        <f aca="false">IF(AT10="","",IF(AS11&lt;&gt;"",IF(AND(AS10=31,AS11=12),1,IF(AT10&gt;AS10,AS11,AS11+1))))</f>
        <v>#VALUE!</v>
      </c>
      <c r="AU11" s="99" t="e">
        <f aca="false">IF(AU10="","",IF(AT11&lt;&gt;"",IF(AND(AT10=31,AT11=12),1,IF(AU10&gt;AT10,AT11,AT11+1))))</f>
        <v>#VALUE!</v>
      </c>
      <c r="AV11" s="495"/>
      <c r="AW11" s="101" t="n">
        <f aca="false">IF(OR(MAX($F$12:$AU$15)&gt;1,MAX($F$19:$AU$24)&gt;1,MAX($F$26:$AU$49)&gt;1),0,IF('7'!AW11&gt;0,IF(SUM(F16:AU16)&gt;0,(IF(F16=1,SUM(F12:L13),0)+IF(M16=1,SUM(M12:S13),0)+IF(T16=1,SUM(T12:Z13),0)+IF(AA16=1,SUM(AA12:AG13),0)+IF(AH16=1,SUM(AH12:AN13),0)+IF(AO16=1,SUM(AO12:AU13),0)+'1'!BD12+'2'!BD12+'3'!BD12+'4'!BD12+'5'!BD12+'6'!BD12+'7'!BD12)/(SUM(F16:AU16)+'1'!BD16+'2'!BD16+'3'!BD16+'4'!BD16+'5'!BD16+'6'!BD16+'7'!BD16),'7'!AW11),IF(SUM(F16:AU16)&gt;0,((IF(F16=1,SUM(F12:L13),0)+IF(M16=1,SUM(M12:S13),0)+IF(T16=1,SUM(T12:Z13),0)+IF(AA16=1,SUM(AA12:AG13),0)+IF(AH16=1,SUM(AH12:AN13),0)+IF(AO16=1,SUM(AO12:AU13),0))/SUM(F16:AU16)),'7'!AW11)))</f>
        <v>0</v>
      </c>
      <c r="AX11" s="101"/>
      <c r="AY11" s="101"/>
      <c r="AZ11" s="101"/>
      <c r="BA11" s="101"/>
      <c r="BB11" s="101"/>
      <c r="BC11" s="496"/>
    </row>
    <row r="12" customFormat="false" ht="12.75" hidden="false" customHeight="true" outlineLevel="0" collapsed="false">
      <c r="A12" s="103" t="s">
        <v>52</v>
      </c>
      <c r="B12" s="103"/>
      <c r="C12" s="103"/>
      <c r="D12" s="103"/>
      <c r="E12" s="103"/>
      <c r="F12" s="396"/>
      <c r="G12" s="397"/>
      <c r="H12" s="397"/>
      <c r="I12" s="397"/>
      <c r="J12" s="397"/>
      <c r="K12" s="397"/>
      <c r="L12" s="398"/>
      <c r="M12" s="399"/>
      <c r="N12" s="397"/>
      <c r="O12" s="397"/>
      <c r="P12" s="397"/>
      <c r="Q12" s="397"/>
      <c r="R12" s="397"/>
      <c r="S12" s="400"/>
      <c r="T12" s="401"/>
      <c r="U12" s="397"/>
      <c r="V12" s="397"/>
      <c r="W12" s="397"/>
      <c r="X12" s="397"/>
      <c r="Y12" s="397"/>
      <c r="Z12" s="398"/>
      <c r="AA12" s="399"/>
      <c r="AB12" s="397"/>
      <c r="AC12" s="397"/>
      <c r="AD12" s="397"/>
      <c r="AE12" s="397"/>
      <c r="AF12" s="397"/>
      <c r="AG12" s="400"/>
      <c r="AH12" s="401"/>
      <c r="AI12" s="397"/>
      <c r="AJ12" s="397"/>
      <c r="AK12" s="397"/>
      <c r="AL12" s="397"/>
      <c r="AM12" s="397"/>
      <c r="AN12" s="398"/>
      <c r="AO12" s="399"/>
      <c r="AP12" s="397"/>
      <c r="AQ12" s="397"/>
      <c r="AR12" s="397"/>
      <c r="AS12" s="397"/>
      <c r="AT12" s="397"/>
      <c r="AU12" s="400"/>
      <c r="AV12" s="452" t="s">
        <v>190</v>
      </c>
      <c r="AW12" s="453"/>
      <c r="AX12" s="454"/>
      <c r="AY12" s="454"/>
      <c r="AZ12" s="455" t="n">
        <f aca="false">IF(OR(MAX($F$12:$AU$15)&gt;1,MAX($F$19:$AU$24)&gt;1,MAX($F$26:$AU$49)&gt;1),0,SUM(F12:AU12))</f>
        <v>0</v>
      </c>
      <c r="BA12" s="455"/>
      <c r="BB12" s="113" t="n">
        <f aca="false">SUM(F12:AU12)+'7'!BB12</f>
        <v>0</v>
      </c>
      <c r="BC12" s="113"/>
      <c r="BD12" s="312" t="n">
        <f aca="false">IF(F16=1,SUM(F12:L13),0)+IF(M16=1,SUM(M12:S13),0)+IF(T16=1,SUM(T12:Z13),0)+IF(AA16=1,SUM(AA12:AG13),0)+IF(AH16=1,SUM(AH12:AN13),0)+IF(AO16=1,SUM(AO12:AU13),0)</f>
        <v>0</v>
      </c>
    </row>
    <row r="13" customFormat="false" ht="12.75" hidden="false" customHeight="true" outlineLevel="0" collapsed="false">
      <c r="A13" s="410" t="s">
        <v>55</v>
      </c>
      <c r="B13" s="410"/>
      <c r="C13" s="410"/>
      <c r="D13" s="410"/>
      <c r="E13" s="410"/>
      <c r="F13" s="404"/>
      <c r="G13" s="405"/>
      <c r="H13" s="405"/>
      <c r="I13" s="405"/>
      <c r="J13" s="405"/>
      <c r="K13" s="405"/>
      <c r="L13" s="406"/>
      <c r="M13" s="407"/>
      <c r="N13" s="405"/>
      <c r="O13" s="405"/>
      <c r="P13" s="405"/>
      <c r="Q13" s="405"/>
      <c r="R13" s="405"/>
      <c r="S13" s="408"/>
      <c r="T13" s="409"/>
      <c r="U13" s="405"/>
      <c r="V13" s="405"/>
      <c r="W13" s="405"/>
      <c r="X13" s="405"/>
      <c r="Y13" s="405"/>
      <c r="Z13" s="406"/>
      <c r="AA13" s="407"/>
      <c r="AB13" s="405"/>
      <c r="AC13" s="405"/>
      <c r="AD13" s="405"/>
      <c r="AE13" s="405"/>
      <c r="AF13" s="405"/>
      <c r="AG13" s="408"/>
      <c r="AH13" s="409"/>
      <c r="AI13" s="405"/>
      <c r="AJ13" s="405"/>
      <c r="AK13" s="405"/>
      <c r="AL13" s="405"/>
      <c r="AM13" s="405"/>
      <c r="AN13" s="406"/>
      <c r="AO13" s="407"/>
      <c r="AP13" s="405"/>
      <c r="AQ13" s="405"/>
      <c r="AR13" s="405"/>
      <c r="AS13" s="405"/>
      <c r="AT13" s="405"/>
      <c r="AU13" s="408"/>
      <c r="AV13" s="456" t="s">
        <v>191</v>
      </c>
      <c r="AW13" s="457"/>
      <c r="AX13" s="457"/>
      <c r="AY13" s="457"/>
      <c r="AZ13" s="458" t="n">
        <f aca="false">IF(OR(MAX($F$12:$AU$15)&gt;1,MAX($F$19:$AU$24)&gt;1,MAX($F$26:$AU$49)&gt;1),0,SUM(F13:AU13))</f>
        <v>0</v>
      </c>
      <c r="BA13" s="458"/>
      <c r="BB13" s="124" t="n">
        <f aca="false">SUM(F13:AU13)+'7'!BB13</f>
        <v>0</v>
      </c>
      <c r="BC13" s="124"/>
      <c r="BD13" s="312"/>
    </row>
    <row r="14" customFormat="false" ht="13.5" hidden="false" customHeight="false" outlineLevel="0" collapsed="false">
      <c r="A14" s="125" t="s">
        <v>58</v>
      </c>
      <c r="B14" s="125"/>
      <c r="C14" s="125"/>
      <c r="D14" s="125"/>
      <c r="E14" s="125"/>
      <c r="F14" s="411"/>
      <c r="G14" s="412"/>
      <c r="H14" s="412"/>
      <c r="I14" s="412"/>
      <c r="J14" s="412"/>
      <c r="K14" s="412"/>
      <c r="L14" s="413"/>
      <c r="M14" s="414"/>
      <c r="N14" s="412"/>
      <c r="O14" s="412"/>
      <c r="P14" s="412"/>
      <c r="Q14" s="412"/>
      <c r="R14" s="412"/>
      <c r="S14" s="415"/>
      <c r="T14" s="416"/>
      <c r="U14" s="412"/>
      <c r="V14" s="412"/>
      <c r="W14" s="412"/>
      <c r="X14" s="412"/>
      <c r="Y14" s="412"/>
      <c r="Z14" s="413"/>
      <c r="AA14" s="414"/>
      <c r="AB14" s="412"/>
      <c r="AC14" s="412"/>
      <c r="AD14" s="412"/>
      <c r="AE14" s="412"/>
      <c r="AF14" s="412"/>
      <c r="AG14" s="415"/>
      <c r="AH14" s="417"/>
      <c r="AI14" s="418"/>
      <c r="AJ14" s="418"/>
      <c r="AK14" s="418"/>
      <c r="AL14" s="418"/>
      <c r="AM14" s="418"/>
      <c r="AN14" s="419"/>
      <c r="AO14" s="420"/>
      <c r="AP14" s="418"/>
      <c r="AQ14" s="418"/>
      <c r="AR14" s="418"/>
      <c r="AS14" s="418"/>
      <c r="AT14" s="418"/>
      <c r="AU14" s="421"/>
      <c r="AV14" s="459" t="s">
        <v>192</v>
      </c>
      <c r="AW14" s="460"/>
      <c r="AX14" s="460"/>
      <c r="AY14" s="460"/>
      <c r="AZ14" s="461" t="n">
        <f aca="false">IF(OR(MAX($F$12:$AU$15)&gt;1,MAX($F$19:$AU$24)&gt;1,MAX($F$26:$AU$49)&gt;1),0,SUM(F14:AU14))</f>
        <v>0</v>
      </c>
      <c r="BA14" s="461"/>
      <c r="BB14" s="140" t="n">
        <f aca="false">SUM(F14:AU14)+'7'!BB14</f>
        <v>0</v>
      </c>
      <c r="BC14" s="140"/>
      <c r="BD14" s="312"/>
    </row>
    <row r="15" customFormat="false" ht="13.5" hidden="false" customHeight="false" outlineLevel="0" collapsed="false">
      <c r="A15" s="125" t="s">
        <v>61</v>
      </c>
      <c r="B15" s="125"/>
      <c r="C15" s="125"/>
      <c r="D15" s="125"/>
      <c r="E15" s="125"/>
      <c r="F15" s="411"/>
      <c r="G15" s="412"/>
      <c r="H15" s="412"/>
      <c r="I15" s="412"/>
      <c r="J15" s="412"/>
      <c r="K15" s="412"/>
      <c r="L15" s="413"/>
      <c r="M15" s="414"/>
      <c r="N15" s="412"/>
      <c r="O15" s="412"/>
      <c r="P15" s="412"/>
      <c r="Q15" s="412"/>
      <c r="R15" s="412"/>
      <c r="S15" s="415"/>
      <c r="T15" s="416"/>
      <c r="U15" s="412"/>
      <c r="V15" s="412"/>
      <c r="W15" s="412"/>
      <c r="X15" s="412"/>
      <c r="Y15" s="412"/>
      <c r="Z15" s="413"/>
      <c r="AA15" s="414"/>
      <c r="AB15" s="412"/>
      <c r="AC15" s="412"/>
      <c r="AD15" s="412"/>
      <c r="AE15" s="412"/>
      <c r="AF15" s="412"/>
      <c r="AG15" s="415"/>
      <c r="AH15" s="417"/>
      <c r="AI15" s="418"/>
      <c r="AJ15" s="418"/>
      <c r="AK15" s="418"/>
      <c r="AL15" s="418"/>
      <c r="AM15" s="418"/>
      <c r="AN15" s="419"/>
      <c r="AO15" s="420"/>
      <c r="AP15" s="418"/>
      <c r="AQ15" s="418"/>
      <c r="AR15" s="418"/>
      <c r="AS15" s="418"/>
      <c r="AT15" s="418"/>
      <c r="AU15" s="421"/>
      <c r="AV15" s="459" t="s">
        <v>193</v>
      </c>
      <c r="AW15" s="460"/>
      <c r="AX15" s="460"/>
      <c r="AY15" s="460"/>
      <c r="AZ15" s="461" t="n">
        <f aca="false">IF(OR(MAX($F$12:$AU$15)&gt;1,MAX($F$19:$AU$24)&gt;1,MAX($F$26:$AU$49)&gt;1),0,SUM(F15:AU15))</f>
        <v>0</v>
      </c>
      <c r="BA15" s="461"/>
      <c r="BB15" s="140" t="n">
        <f aca="false">SUM(F15:AU15)+'7'!BB15</f>
        <v>0</v>
      </c>
      <c r="BC15" s="140"/>
      <c r="BD15" s="312"/>
    </row>
    <row r="16" customFormat="false" ht="13.5" hidden="false" customHeight="false" outlineLevel="0" collapsed="false">
      <c r="A16" s="125" t="s">
        <v>64</v>
      </c>
      <c r="B16" s="125"/>
      <c r="C16" s="125"/>
      <c r="D16" s="125"/>
      <c r="E16" s="125"/>
      <c r="F16" s="492" t="str">
        <f aca="false">IF(SUM(F12:L15)&lt;&gt;0,1,"")</f>
        <v/>
      </c>
      <c r="G16" s="492"/>
      <c r="H16" s="492"/>
      <c r="I16" s="492"/>
      <c r="J16" s="492"/>
      <c r="K16" s="492"/>
      <c r="L16" s="492"/>
      <c r="M16" s="422" t="str">
        <f aca="false">IF(SUM(M12:S15)&lt;&gt;0,1,"")</f>
        <v/>
      </c>
      <c r="N16" s="422"/>
      <c r="O16" s="422"/>
      <c r="P16" s="422"/>
      <c r="Q16" s="422"/>
      <c r="R16" s="422"/>
      <c r="S16" s="422"/>
      <c r="T16" s="422" t="str">
        <f aca="false">IF(SUM(T12:Z15)&lt;&gt;0,1,"")</f>
        <v/>
      </c>
      <c r="U16" s="422"/>
      <c r="V16" s="422"/>
      <c r="W16" s="422"/>
      <c r="X16" s="422"/>
      <c r="Y16" s="422"/>
      <c r="Z16" s="422"/>
      <c r="AA16" s="422" t="str">
        <f aca="false">IF(SUM(AA12:AG15)&lt;&gt;0,1,"")</f>
        <v/>
      </c>
      <c r="AB16" s="422"/>
      <c r="AC16" s="422"/>
      <c r="AD16" s="422"/>
      <c r="AE16" s="422"/>
      <c r="AF16" s="422"/>
      <c r="AG16" s="422"/>
      <c r="AH16" s="422" t="str">
        <f aca="false">IF(SUM(AH12:AN15)&lt;&gt;0,1,"")</f>
        <v/>
      </c>
      <c r="AI16" s="422"/>
      <c r="AJ16" s="422"/>
      <c r="AK16" s="422"/>
      <c r="AL16" s="422"/>
      <c r="AM16" s="422"/>
      <c r="AN16" s="422"/>
      <c r="AO16" s="422" t="str">
        <f aca="false">IF(SUM(AO12:AU15)&lt;&gt;0,1,"")</f>
        <v/>
      </c>
      <c r="AP16" s="422"/>
      <c r="AQ16" s="422"/>
      <c r="AR16" s="422"/>
      <c r="AS16" s="422"/>
      <c r="AT16" s="422"/>
      <c r="AU16" s="422"/>
      <c r="AV16" s="497"/>
      <c r="AW16" s="497"/>
      <c r="AX16" s="497"/>
      <c r="AY16" s="497"/>
      <c r="AZ16" s="497"/>
      <c r="BA16" s="497"/>
      <c r="BB16" s="497"/>
      <c r="BC16" s="497"/>
      <c r="BD16" s="312" t="n">
        <f aca="false">SUM(F16:AU16)</f>
        <v>0</v>
      </c>
    </row>
    <row r="17" s="160" customFormat="true" ht="12.75" hidden="false" customHeight="true" outlineLevel="0" collapsed="false">
      <c r="A17" s="139" t="s">
        <v>67</v>
      </c>
      <c r="B17" s="154" t="s">
        <v>68</v>
      </c>
      <c r="C17" s="155" t="s">
        <v>69</v>
      </c>
      <c r="D17" s="462" t="s">
        <v>70</v>
      </c>
      <c r="E17" s="140"/>
      <c r="F17" s="299"/>
      <c r="G17" s="299"/>
      <c r="H17" s="299"/>
      <c r="I17" s="299"/>
      <c r="J17" s="299"/>
      <c r="K17" s="299"/>
      <c r="L17" s="299"/>
      <c r="M17" s="299"/>
      <c r="N17" s="299"/>
      <c r="O17" s="299"/>
      <c r="P17" s="299"/>
      <c r="Q17" s="299"/>
      <c r="R17" s="299"/>
      <c r="S17" s="299"/>
      <c r="T17" s="299"/>
      <c r="U17" s="299"/>
      <c r="V17" s="299"/>
      <c r="W17" s="299"/>
      <c r="X17" s="299"/>
      <c r="Y17" s="299"/>
      <c r="Z17" s="299"/>
      <c r="AA17" s="299"/>
      <c r="AB17" s="299"/>
      <c r="AC17" s="299"/>
      <c r="AD17" s="299"/>
      <c r="AE17" s="299"/>
      <c r="AF17" s="299"/>
      <c r="AG17" s="299"/>
      <c r="AH17" s="299"/>
      <c r="AI17" s="299"/>
      <c r="AJ17" s="299"/>
      <c r="AK17" s="299"/>
      <c r="AL17" s="299"/>
      <c r="AM17" s="299"/>
      <c r="AN17" s="299"/>
      <c r="AO17" s="299"/>
      <c r="AP17" s="299"/>
      <c r="AQ17" s="299"/>
      <c r="AR17" s="299"/>
      <c r="AS17" s="299"/>
      <c r="AT17" s="299"/>
      <c r="AU17" s="299"/>
      <c r="AV17" s="159" t="s">
        <v>72</v>
      </c>
      <c r="AW17" s="159"/>
      <c r="AX17" s="159"/>
      <c r="AY17" s="159"/>
      <c r="AZ17" s="159"/>
      <c r="BA17" s="159"/>
      <c r="BB17" s="159"/>
      <c r="BC17" s="159"/>
    </row>
    <row r="18" s="160" customFormat="true" ht="12.75" hidden="false" customHeight="true" outlineLevel="0" collapsed="false">
      <c r="A18" s="139"/>
      <c r="B18" s="154"/>
      <c r="C18" s="155"/>
      <c r="D18" s="462"/>
      <c r="E18" s="140"/>
      <c r="F18" s="299"/>
      <c r="G18" s="299"/>
      <c r="H18" s="299"/>
      <c r="I18" s="299"/>
      <c r="J18" s="299"/>
      <c r="K18" s="299"/>
      <c r="L18" s="299"/>
      <c r="M18" s="299"/>
      <c r="N18" s="299"/>
      <c r="O18" s="299"/>
      <c r="P18" s="299"/>
      <c r="Q18" s="299"/>
      <c r="R18" s="299"/>
      <c r="S18" s="299"/>
      <c r="T18" s="299"/>
      <c r="U18" s="299"/>
      <c r="V18" s="299"/>
      <c r="W18" s="299"/>
      <c r="X18" s="299"/>
      <c r="Y18" s="299"/>
      <c r="Z18" s="299"/>
      <c r="AA18" s="299"/>
      <c r="AB18" s="299"/>
      <c r="AC18" s="299"/>
      <c r="AD18" s="299"/>
      <c r="AE18" s="299"/>
      <c r="AF18" s="299"/>
      <c r="AG18" s="299"/>
      <c r="AH18" s="299"/>
      <c r="AI18" s="299"/>
      <c r="AJ18" s="299"/>
      <c r="AK18" s="299"/>
      <c r="AL18" s="299"/>
      <c r="AM18" s="299"/>
      <c r="AN18" s="299"/>
      <c r="AO18" s="299"/>
      <c r="AP18" s="299"/>
      <c r="AQ18" s="299"/>
      <c r="AR18" s="299"/>
      <c r="AS18" s="299"/>
      <c r="AT18" s="299"/>
      <c r="AU18" s="299"/>
      <c r="AV18" s="161" t="s">
        <v>73</v>
      </c>
      <c r="AW18" s="161"/>
      <c r="AX18" s="162" t="s">
        <v>74</v>
      </c>
      <c r="AY18" s="162"/>
      <c r="AZ18" s="163" t="s">
        <v>75</v>
      </c>
      <c r="BA18" s="163"/>
      <c r="BB18" s="164" t="s">
        <v>76</v>
      </c>
      <c r="BC18" s="164"/>
    </row>
    <row r="19" s="160" customFormat="true" ht="12.75" hidden="false" customHeight="true" outlineLevel="0" collapsed="false">
      <c r="A19" s="463" t="str">
        <f aca="false">IF('1'!$Y$5=1,"",IF('1'!B19&lt;&gt;"",'1'!B19,""))</f>
        <v/>
      </c>
      <c r="B19" s="464" t="str">
        <f aca="false">IF('1'!$Y$5=1,"",IF('1'!C19&lt;&gt;"",'1'!C19,""))</f>
        <v/>
      </c>
      <c r="C19" s="465" t="str">
        <f aca="false">IF('1'!$Y$5=1,"",IF('1'!D19&lt;&gt;"",'1'!D19,""))</f>
        <v/>
      </c>
      <c r="D19" s="465" t="str">
        <f aca="false">IF('1'!$Y$5=1,"",IF('1'!E19&lt;&gt;"",'1'!E19,""))</f>
        <v/>
      </c>
      <c r="E19" s="479" t="n">
        <f aca="false">'7'!BB19</f>
        <v>0</v>
      </c>
      <c r="F19" s="467"/>
      <c r="G19" s="429"/>
      <c r="H19" s="429"/>
      <c r="I19" s="429"/>
      <c r="J19" s="429"/>
      <c r="K19" s="429"/>
      <c r="L19" s="429"/>
      <c r="M19" s="429"/>
      <c r="N19" s="429"/>
      <c r="O19" s="429"/>
      <c r="P19" s="429"/>
      <c r="Q19" s="429"/>
      <c r="R19" s="429"/>
      <c r="S19" s="429"/>
      <c r="T19" s="429"/>
      <c r="U19" s="429"/>
      <c r="V19" s="429"/>
      <c r="W19" s="429"/>
      <c r="X19" s="429"/>
      <c r="Y19" s="429"/>
      <c r="Z19" s="429"/>
      <c r="AA19" s="429"/>
      <c r="AB19" s="429"/>
      <c r="AC19" s="429"/>
      <c r="AD19" s="429"/>
      <c r="AE19" s="430"/>
      <c r="AF19" s="430"/>
      <c r="AG19" s="430"/>
      <c r="AH19" s="430"/>
      <c r="AI19" s="430"/>
      <c r="AJ19" s="430"/>
      <c r="AK19" s="430"/>
      <c r="AL19" s="430"/>
      <c r="AM19" s="430"/>
      <c r="AN19" s="430"/>
      <c r="AO19" s="430"/>
      <c r="AP19" s="430"/>
      <c r="AQ19" s="430"/>
      <c r="AR19" s="430"/>
      <c r="AS19" s="430"/>
      <c r="AT19" s="430"/>
      <c r="AU19" s="430"/>
      <c r="AV19" s="302" t="n">
        <f aca="false">IF(OR(MAX($F$12:$AU$15)&gt;1,MAX($F$19:$AU$24)&gt;1,MAX($F$26:$AU$49)&gt;1),0,SUMPRODUCT(F$12:AU$12,F19:AU19)+SUMPRODUCT(F$13:AU$13,F19:AU19)+'7'!AV19)</f>
        <v>0</v>
      </c>
      <c r="AW19" s="302"/>
      <c r="AX19" s="109" t="n">
        <f aca="false">IF(OR(MAX($F$12:$AU$15)&gt;1,MAX($F$19:$AU$24)&gt;1,MAX($F$26:$AU$49)&gt;1),0,SUMPRODUCT(F$14:AU$14,F19:AU19)+'7'!AX19)</f>
        <v>0</v>
      </c>
      <c r="AY19" s="109"/>
      <c r="AZ19" s="494" t="n">
        <f aca="false">IF(OR(MAX($F$12:$AU$15)&gt;1,MAX($F$19:$AU$24)&gt;1,MAX($F$26:$AU$49)&gt;1),0,SUMPRODUCT(F$15:AU$15,F19:AU19)+'7'!AZ19)</f>
        <v>0</v>
      </c>
      <c r="BA19" s="494"/>
      <c r="BB19" s="431" t="n">
        <f aca="false">SUM(AV19:BA19)</f>
        <v>0</v>
      </c>
      <c r="BC19" s="431"/>
    </row>
    <row r="20" customFormat="false" ht="12.75" hidden="false" customHeight="true" outlineLevel="0" collapsed="false">
      <c r="A20" s="470" t="str">
        <f aca="false">IF('1'!$Y$5=1,"",IF('1'!B20&lt;&gt;"",'1'!B20,""))</f>
        <v/>
      </c>
      <c r="B20" s="482" t="str">
        <f aca="false">IF('1'!$Y$5=1,"",IF('1'!C20&lt;&gt;"",'1'!C20,""))</f>
        <v/>
      </c>
      <c r="C20" s="471" t="str">
        <f aca="false">IF('1'!$Y$5=1,"",IF('1'!D20&lt;&gt;"",'1'!D20,""))</f>
        <v/>
      </c>
      <c r="D20" s="471" t="str">
        <f aca="false">IF('1'!$Y$5=1,"",IF('1'!E20&lt;&gt;"",'1'!E20,""))</f>
        <v/>
      </c>
      <c r="E20" s="479" t="n">
        <f aca="false">'7'!BB20</f>
        <v>0</v>
      </c>
      <c r="F20" s="472"/>
      <c r="G20" s="432"/>
      <c r="H20" s="432"/>
      <c r="I20" s="432"/>
      <c r="J20" s="432"/>
      <c r="K20" s="432"/>
      <c r="L20" s="432"/>
      <c r="M20" s="432"/>
      <c r="N20" s="432"/>
      <c r="O20" s="432"/>
      <c r="P20" s="432"/>
      <c r="Q20" s="432"/>
      <c r="R20" s="432"/>
      <c r="S20" s="432"/>
      <c r="T20" s="432"/>
      <c r="U20" s="432"/>
      <c r="V20" s="432"/>
      <c r="W20" s="432"/>
      <c r="X20" s="432"/>
      <c r="Y20" s="432"/>
      <c r="Z20" s="432"/>
      <c r="AA20" s="432"/>
      <c r="AB20" s="432"/>
      <c r="AC20" s="432"/>
      <c r="AD20" s="432"/>
      <c r="AE20" s="433"/>
      <c r="AF20" s="433"/>
      <c r="AG20" s="433"/>
      <c r="AH20" s="433"/>
      <c r="AI20" s="433"/>
      <c r="AJ20" s="433"/>
      <c r="AK20" s="433"/>
      <c r="AL20" s="433"/>
      <c r="AM20" s="433"/>
      <c r="AN20" s="433"/>
      <c r="AO20" s="433"/>
      <c r="AP20" s="433"/>
      <c r="AQ20" s="433"/>
      <c r="AR20" s="433"/>
      <c r="AS20" s="433"/>
      <c r="AT20" s="433"/>
      <c r="AU20" s="433"/>
      <c r="AV20" s="173" t="n">
        <f aca="false">IF(OR(MAX($F$12:$AU$15)&gt;1,MAX($F$19:$AU$24)&gt;1,MAX($F$26:$AU$49)&gt;1),0,SUMPRODUCT(F$12:AU$12,F20:AU20)+SUMPRODUCT(F$13:AU$13,F20:AU20)+'7'!AV20)</f>
        <v>0</v>
      </c>
      <c r="AW20" s="173"/>
      <c r="AX20" s="184" t="n">
        <f aca="false">IF(OR(MAX($F$12:$AU$15)&gt;1,MAX($F$19:$AU$24)&gt;1,MAX($F$26:$AU$49)&gt;1),0,SUMPRODUCT(F$14:AU$14,F20:AU20)+'7'!AX20)</f>
        <v>0</v>
      </c>
      <c r="AY20" s="184"/>
      <c r="AZ20" s="474" t="n">
        <f aca="false">IF(OR(MAX($F$12:$AU$15)&gt;1,MAX($F$19:$AU$24)&gt;1,MAX($F$26:$AU$49)&gt;1),0,SUMPRODUCT(F$15:AU$15,F20:AU20)+'7'!AZ20)</f>
        <v>0</v>
      </c>
      <c r="BA20" s="474"/>
      <c r="BB20" s="185" t="n">
        <f aca="false">SUM(AV20:BA20)</f>
        <v>0</v>
      </c>
      <c r="BC20" s="185"/>
    </row>
    <row r="21" customFormat="false" ht="12.75" hidden="false" customHeight="true" outlineLevel="0" collapsed="false">
      <c r="A21" s="470" t="str">
        <f aca="false">IF('1'!$Y$5=1,"",IF('1'!B21&lt;&gt;"",'1'!B21,""))</f>
        <v/>
      </c>
      <c r="B21" s="482" t="str">
        <f aca="false">IF('1'!$Y$5=1,"",IF('1'!C21&lt;&gt;"",'1'!C21,""))</f>
        <v/>
      </c>
      <c r="C21" s="471" t="str">
        <f aca="false">IF('1'!$Y$5=1,"",IF('1'!D21&lt;&gt;"",'1'!D21,""))</f>
        <v/>
      </c>
      <c r="D21" s="471" t="str">
        <f aca="false">IF('1'!$Y$5=1,"",IF('1'!E21&lt;&gt;"",'1'!E21,""))</f>
        <v/>
      </c>
      <c r="E21" s="479" t="n">
        <f aca="false">'7'!BB21</f>
        <v>0</v>
      </c>
      <c r="F21" s="472"/>
      <c r="G21" s="432"/>
      <c r="H21" s="432"/>
      <c r="I21" s="432"/>
      <c r="J21" s="432"/>
      <c r="K21" s="432"/>
      <c r="L21" s="432"/>
      <c r="M21" s="432"/>
      <c r="N21" s="432"/>
      <c r="O21" s="432"/>
      <c r="P21" s="432"/>
      <c r="Q21" s="432"/>
      <c r="R21" s="432"/>
      <c r="S21" s="432"/>
      <c r="T21" s="432"/>
      <c r="U21" s="432"/>
      <c r="V21" s="432"/>
      <c r="W21" s="432"/>
      <c r="X21" s="432"/>
      <c r="Y21" s="432"/>
      <c r="Z21" s="432"/>
      <c r="AA21" s="432"/>
      <c r="AB21" s="432"/>
      <c r="AC21" s="432"/>
      <c r="AD21" s="432"/>
      <c r="AE21" s="433"/>
      <c r="AF21" s="433"/>
      <c r="AG21" s="433"/>
      <c r="AH21" s="433"/>
      <c r="AI21" s="433"/>
      <c r="AJ21" s="433"/>
      <c r="AK21" s="433"/>
      <c r="AL21" s="433"/>
      <c r="AM21" s="433"/>
      <c r="AN21" s="433"/>
      <c r="AO21" s="433"/>
      <c r="AP21" s="433"/>
      <c r="AQ21" s="433"/>
      <c r="AR21" s="433"/>
      <c r="AS21" s="433"/>
      <c r="AT21" s="433"/>
      <c r="AU21" s="433"/>
      <c r="AV21" s="173" t="n">
        <f aca="false">IF(OR(MAX($F$12:$AU$15)&gt;1,MAX($F$19:$AU$24)&gt;1,MAX($F$26:$AU$49)&gt;1),0,SUMPRODUCT(F$12:AU$12,F21:AU21)+SUMPRODUCT(F$13:AU$13,F21:AU21)+'7'!AV21)</f>
        <v>0</v>
      </c>
      <c r="AW21" s="173"/>
      <c r="AX21" s="184" t="n">
        <f aca="false">IF(OR(MAX($F$12:$AU$15)&gt;1,MAX($F$19:$AU$24)&gt;1,MAX($F$26:$AU$49)&gt;1),0,SUMPRODUCT(F$14:AU$14,F21:AU21)+'7'!AX21)</f>
        <v>0</v>
      </c>
      <c r="AY21" s="184"/>
      <c r="AZ21" s="474" t="n">
        <f aca="false">IF(OR(MAX($F$12:$AU$15)&gt;1,MAX($F$19:$AU$24)&gt;1,MAX($F$26:$AU$49)&gt;1),0,SUMPRODUCT(F$15:AU$15,F21:AU21)+'7'!AZ21)</f>
        <v>0</v>
      </c>
      <c r="BA21" s="474"/>
      <c r="BB21" s="185" t="n">
        <f aca="false">SUM(AV21:BA21)</f>
        <v>0</v>
      </c>
      <c r="BC21" s="185"/>
    </row>
    <row r="22" customFormat="false" ht="12.75" hidden="false" customHeight="true" outlineLevel="0" collapsed="false">
      <c r="A22" s="470" t="str">
        <f aca="false">IF('1'!$Y$5=1,"",IF('1'!B22&lt;&gt;"",'1'!B22,""))</f>
        <v/>
      </c>
      <c r="B22" s="482" t="str">
        <f aca="false">IF('1'!$Y$5=1,"",IF('1'!C22&lt;&gt;"",'1'!C22,""))</f>
        <v/>
      </c>
      <c r="C22" s="471" t="str">
        <f aca="false">IF('1'!$Y$5=1,"",IF('1'!D22&lt;&gt;"",'1'!D22,""))</f>
        <v/>
      </c>
      <c r="D22" s="471" t="str">
        <f aca="false">IF('1'!$Y$5=1,"",IF('1'!E22&lt;&gt;"",'1'!E22,""))</f>
        <v/>
      </c>
      <c r="E22" s="479" t="n">
        <f aca="false">'7'!BB22</f>
        <v>0</v>
      </c>
      <c r="F22" s="472"/>
      <c r="G22" s="432"/>
      <c r="H22" s="432"/>
      <c r="I22" s="432"/>
      <c r="J22" s="432"/>
      <c r="K22" s="432"/>
      <c r="L22" s="432"/>
      <c r="M22" s="433"/>
      <c r="N22" s="433"/>
      <c r="O22" s="433"/>
      <c r="P22" s="433"/>
      <c r="Q22" s="433"/>
      <c r="R22" s="433"/>
      <c r="S22" s="433"/>
      <c r="T22" s="433"/>
      <c r="U22" s="433"/>
      <c r="V22" s="433"/>
      <c r="W22" s="433"/>
      <c r="X22" s="433"/>
      <c r="Y22" s="433"/>
      <c r="Z22" s="433"/>
      <c r="AA22" s="433"/>
      <c r="AB22" s="433"/>
      <c r="AC22" s="433"/>
      <c r="AD22" s="433"/>
      <c r="AE22" s="433"/>
      <c r="AF22" s="433"/>
      <c r="AG22" s="433"/>
      <c r="AH22" s="433"/>
      <c r="AI22" s="433"/>
      <c r="AJ22" s="433"/>
      <c r="AK22" s="433"/>
      <c r="AL22" s="433"/>
      <c r="AM22" s="433"/>
      <c r="AN22" s="433"/>
      <c r="AO22" s="433"/>
      <c r="AP22" s="433"/>
      <c r="AQ22" s="433"/>
      <c r="AR22" s="433"/>
      <c r="AS22" s="433"/>
      <c r="AT22" s="433"/>
      <c r="AU22" s="433"/>
      <c r="AV22" s="173" t="n">
        <f aca="false">IF(OR(MAX($F$12:$AU$15)&gt;1,MAX($F$19:$AU$24)&gt;1,MAX($F$26:$AU$49)&gt;1),0,SUMPRODUCT(F$12:AU$12,F22:AU22)+SUMPRODUCT(F$13:AU$13,F22:AU22)+'7'!AV22)</f>
        <v>0</v>
      </c>
      <c r="AW22" s="173"/>
      <c r="AX22" s="184" t="n">
        <f aca="false">IF(OR(MAX($F$12:$AU$15)&gt;1,MAX($F$19:$AU$24)&gt;1,MAX($F$26:$AU$49)&gt;1),0,SUMPRODUCT(F$14:AU$14,F22:AU22)+'7'!AX22)</f>
        <v>0</v>
      </c>
      <c r="AY22" s="184"/>
      <c r="AZ22" s="474" t="n">
        <f aca="false">IF(OR(MAX($F$12:$AU$15)&gt;1,MAX($F$19:$AU$24)&gt;1,MAX($F$26:$AU$49)&gt;1),0,SUMPRODUCT(F$15:AU$15,F22:AU22)+'7'!AZ22)</f>
        <v>0</v>
      </c>
      <c r="BA22" s="474"/>
      <c r="BB22" s="185" t="n">
        <f aca="false">SUM(AV22:BA22)</f>
        <v>0</v>
      </c>
      <c r="BC22" s="185"/>
    </row>
    <row r="23" customFormat="false" ht="12.75" hidden="false" customHeight="true" outlineLevel="0" collapsed="false">
      <c r="A23" s="470" t="str">
        <f aca="false">IF('1'!$Y$5=1,"",IF('1'!B23&lt;&gt;"",'1'!B23,""))</f>
        <v/>
      </c>
      <c r="B23" s="482" t="str">
        <f aca="false">IF('1'!$Y$5=1,"",IF('1'!C23&lt;&gt;"",'1'!C23,""))</f>
        <v/>
      </c>
      <c r="C23" s="471" t="str">
        <f aca="false">IF('1'!$Y$5=1,"",IF('1'!D23&lt;&gt;"",'1'!D23,""))</f>
        <v/>
      </c>
      <c r="D23" s="471" t="str">
        <f aca="false">IF('1'!$Y$5=1,"",IF('1'!E23&lt;&gt;"",'1'!E23,""))</f>
        <v/>
      </c>
      <c r="E23" s="479" t="n">
        <f aca="false">'7'!BB23</f>
        <v>0</v>
      </c>
      <c r="F23" s="472"/>
      <c r="G23" s="432"/>
      <c r="H23" s="432"/>
      <c r="I23" s="432"/>
      <c r="J23" s="432"/>
      <c r="K23" s="432"/>
      <c r="L23" s="432"/>
      <c r="M23" s="433"/>
      <c r="N23" s="433"/>
      <c r="O23" s="433"/>
      <c r="P23" s="433"/>
      <c r="Q23" s="433"/>
      <c r="R23" s="433"/>
      <c r="S23" s="433"/>
      <c r="T23" s="433"/>
      <c r="U23" s="433"/>
      <c r="V23" s="433"/>
      <c r="W23" s="433"/>
      <c r="X23" s="433"/>
      <c r="Y23" s="433"/>
      <c r="Z23" s="433"/>
      <c r="AA23" s="433"/>
      <c r="AB23" s="433"/>
      <c r="AC23" s="433"/>
      <c r="AD23" s="433"/>
      <c r="AE23" s="433"/>
      <c r="AF23" s="433"/>
      <c r="AG23" s="433"/>
      <c r="AH23" s="433"/>
      <c r="AI23" s="433"/>
      <c r="AJ23" s="433"/>
      <c r="AK23" s="433"/>
      <c r="AL23" s="433"/>
      <c r="AM23" s="433"/>
      <c r="AN23" s="433"/>
      <c r="AO23" s="433"/>
      <c r="AP23" s="433"/>
      <c r="AQ23" s="433"/>
      <c r="AR23" s="433"/>
      <c r="AS23" s="433"/>
      <c r="AT23" s="433"/>
      <c r="AU23" s="433"/>
      <c r="AV23" s="173" t="n">
        <f aca="false">IF(OR(MAX($F$12:$AU$15)&gt;1,MAX($F$19:$AU$24)&gt;1,MAX($F$26:$AU$49)&gt;1),0,SUMPRODUCT(F$12:AU$12,F23:AU23)+SUMPRODUCT(F$13:AU$13,F23:AU23)+'7'!AV23)</f>
        <v>0</v>
      </c>
      <c r="AW23" s="173"/>
      <c r="AX23" s="184" t="n">
        <f aca="false">IF(OR(MAX($F$12:$AU$15)&gt;1,MAX($F$19:$AU$24)&gt;1,MAX($F$26:$AU$49)&gt;1),0,SUMPRODUCT(F$14:AU$14,F23:AU23)+'7'!AX23)</f>
        <v>0</v>
      </c>
      <c r="AY23" s="184"/>
      <c r="AZ23" s="474" t="n">
        <f aca="false">IF(OR(MAX($F$12:$AU$15)&gt;1,MAX($F$19:$AU$24)&gt;1,MAX($F$26:$AU$49)&gt;1),0,SUMPRODUCT(F$15:AU$15,F23:AU23)+'7'!AZ23)</f>
        <v>0</v>
      </c>
      <c r="BA23" s="474"/>
      <c r="BB23" s="185" t="n">
        <f aca="false">SUM(AV23:BA23)</f>
        <v>0</v>
      </c>
      <c r="BC23" s="185"/>
    </row>
    <row r="24" customFormat="false" ht="12.75" hidden="false" customHeight="true" outlineLevel="0" collapsed="false">
      <c r="A24" s="470" t="str">
        <f aca="false">IF('1'!$Y$5=1,"",IF('1'!B24&lt;&gt;"",'1'!B24,""))</f>
        <v/>
      </c>
      <c r="B24" s="482" t="str">
        <f aca="false">IF('1'!$Y$5=1,"",IF('1'!C24&lt;&gt;"",'1'!C24,""))</f>
        <v/>
      </c>
      <c r="C24" s="471" t="str">
        <f aca="false">IF('1'!$Y$5=1,"",IF('1'!D24&lt;&gt;"",'1'!D24,""))</f>
        <v/>
      </c>
      <c r="D24" s="471" t="str">
        <f aca="false">IF('1'!$Y$5=1,"",IF('1'!E24&lt;&gt;"",'1'!E24,""))</f>
        <v/>
      </c>
      <c r="E24" s="479" t="n">
        <f aca="false">'7'!BB24</f>
        <v>0</v>
      </c>
      <c r="F24" s="472"/>
      <c r="G24" s="432"/>
      <c r="H24" s="432"/>
      <c r="I24" s="432"/>
      <c r="J24" s="432"/>
      <c r="K24" s="432"/>
      <c r="L24" s="432"/>
      <c r="M24" s="440"/>
      <c r="N24" s="440"/>
      <c r="O24" s="440"/>
      <c r="P24" s="440"/>
      <c r="Q24" s="440"/>
      <c r="R24" s="440"/>
      <c r="S24" s="440"/>
      <c r="T24" s="440"/>
      <c r="U24" s="440"/>
      <c r="V24" s="440"/>
      <c r="W24" s="440"/>
      <c r="X24" s="440"/>
      <c r="Y24" s="440"/>
      <c r="Z24" s="440"/>
      <c r="AA24" s="440"/>
      <c r="AB24" s="440"/>
      <c r="AC24" s="440"/>
      <c r="AD24" s="440"/>
      <c r="AE24" s="440"/>
      <c r="AF24" s="440"/>
      <c r="AG24" s="440"/>
      <c r="AH24" s="440"/>
      <c r="AI24" s="440"/>
      <c r="AJ24" s="440"/>
      <c r="AK24" s="440"/>
      <c r="AL24" s="440"/>
      <c r="AM24" s="440"/>
      <c r="AN24" s="440"/>
      <c r="AO24" s="440"/>
      <c r="AP24" s="440"/>
      <c r="AQ24" s="440"/>
      <c r="AR24" s="440"/>
      <c r="AS24" s="440"/>
      <c r="AT24" s="440"/>
      <c r="AU24" s="440"/>
      <c r="AV24" s="310" t="n">
        <f aca="false">IF(OR(MAX($F$12:$AU$15)&gt;1,MAX($F$19:$AU$24)&gt;1,MAX($F$26:$AU$49)&gt;1),0,SUMPRODUCT(F$12:AU$12,F24:AU24)+SUMPRODUCT(F$13:AU$13,F24:AU24)+'7'!AV24)</f>
        <v>0</v>
      </c>
      <c r="AW24" s="310"/>
      <c r="AX24" s="193" t="n">
        <f aca="false">IF(OR(MAX($F$12:$AU$15)&gt;1,MAX($F$19:$AU$24)&gt;1,MAX($F$26:$AU$49)&gt;1),0,SUMPRODUCT(F$14:AU$14,F24:AU24)+'7'!AX24)</f>
        <v>0</v>
      </c>
      <c r="AY24" s="193"/>
      <c r="AZ24" s="441" t="n">
        <f aca="false">IF(OR(MAX($F$12:$AU$15)&gt;1,MAX($F$19:$AU$24)&gt;1,MAX($F$26:$AU$49)&gt;1),0,SUMPRODUCT(F$15:AU$15,F24:AU24)+'7'!AZ24)</f>
        <v>0</v>
      </c>
      <c r="BA24" s="441"/>
      <c r="BB24" s="164" t="n">
        <f aca="false">SUM(AV24:BA24)</f>
        <v>0</v>
      </c>
      <c r="BC24" s="164"/>
    </row>
    <row r="25" customFormat="false" ht="12.75" hidden="false" customHeight="true" outlineLevel="0" collapsed="false">
      <c r="A25" s="476"/>
      <c r="B25" s="476"/>
      <c r="C25" s="476"/>
      <c r="D25" s="476"/>
      <c r="E25" s="476"/>
      <c r="F25" s="476"/>
      <c r="G25" s="476"/>
      <c r="H25" s="476"/>
      <c r="I25" s="476"/>
      <c r="J25" s="476"/>
      <c r="K25" s="476"/>
      <c r="L25" s="476"/>
      <c r="M25" s="476"/>
      <c r="N25" s="476"/>
      <c r="O25" s="476"/>
      <c r="P25" s="476"/>
      <c r="Q25" s="476"/>
      <c r="R25" s="476"/>
      <c r="S25" s="476"/>
      <c r="T25" s="476"/>
      <c r="U25" s="476"/>
      <c r="V25" s="476"/>
      <c r="W25" s="476"/>
      <c r="X25" s="476"/>
      <c r="Y25" s="476"/>
      <c r="Z25" s="476"/>
      <c r="AA25" s="476"/>
      <c r="AB25" s="476"/>
      <c r="AC25" s="476"/>
      <c r="AD25" s="476"/>
      <c r="AE25" s="476"/>
      <c r="AF25" s="476"/>
      <c r="AG25" s="476"/>
      <c r="AH25" s="476"/>
      <c r="AI25" s="476"/>
      <c r="AJ25" s="476"/>
      <c r="AK25" s="476"/>
      <c r="AL25" s="476"/>
      <c r="AM25" s="476"/>
      <c r="AN25" s="476"/>
      <c r="AO25" s="476"/>
      <c r="AP25" s="476"/>
      <c r="AQ25" s="476"/>
      <c r="AR25" s="476"/>
      <c r="AS25" s="476"/>
      <c r="AT25" s="476"/>
      <c r="AU25" s="476"/>
      <c r="AV25" s="476"/>
      <c r="AW25" s="476"/>
      <c r="AX25" s="196" t="s">
        <v>82</v>
      </c>
      <c r="AY25" s="196"/>
      <c r="AZ25" s="197" t="s">
        <v>83</v>
      </c>
      <c r="BA25" s="197"/>
      <c r="BB25" s="198" t="s">
        <v>84</v>
      </c>
      <c r="BC25" s="198"/>
      <c r="BD25" s="311" t="s">
        <v>135</v>
      </c>
      <c r="BE25" s="312"/>
    </row>
    <row r="26" customFormat="false" ht="12.75" hidden="false" customHeight="true" outlineLevel="0" collapsed="false">
      <c r="A26" s="477" t="str">
        <f aca="false">IF('1'!$Y$5=1,"",IF('1'!B26&lt;&gt;"",'1'!B26,""))</f>
        <v/>
      </c>
      <c r="B26" s="498" t="str">
        <f aca="false">IF('1'!$Y$5=1,"",IF('1'!C26&lt;&gt;"",'1'!C26,""))</f>
        <v/>
      </c>
      <c r="C26" s="471" t="str">
        <f aca="false">IF('1'!$Y$5=1,"",IF('1'!D26&lt;&gt;"",'1'!D26,""))</f>
        <v/>
      </c>
      <c r="D26" s="471" t="str">
        <f aca="false">IF('1'!$Y$5=1,"",IF('1'!E26&lt;&gt;"",'1'!E26,""))</f>
        <v/>
      </c>
      <c r="E26" s="479" t="n">
        <f aca="false">'7'!AV26</f>
        <v>0</v>
      </c>
      <c r="F26" s="480"/>
      <c r="G26" s="433"/>
      <c r="H26" s="433"/>
      <c r="I26" s="433"/>
      <c r="J26" s="433"/>
      <c r="K26" s="433"/>
      <c r="L26" s="433"/>
      <c r="M26" s="481"/>
      <c r="N26" s="481"/>
      <c r="O26" s="481"/>
      <c r="P26" s="481"/>
      <c r="Q26" s="481"/>
      <c r="R26" s="481"/>
      <c r="S26" s="481"/>
      <c r="T26" s="481"/>
      <c r="U26" s="481"/>
      <c r="V26" s="481"/>
      <c r="W26" s="481"/>
      <c r="X26" s="481"/>
      <c r="Y26" s="481"/>
      <c r="Z26" s="481"/>
      <c r="AA26" s="481"/>
      <c r="AB26" s="481"/>
      <c r="AC26" s="481"/>
      <c r="AD26" s="481"/>
      <c r="AE26" s="397"/>
      <c r="AF26" s="397"/>
      <c r="AG26" s="397"/>
      <c r="AH26" s="481"/>
      <c r="AI26" s="481"/>
      <c r="AJ26" s="481"/>
      <c r="AK26" s="481"/>
      <c r="AL26" s="481"/>
      <c r="AM26" s="481"/>
      <c r="AN26" s="481"/>
      <c r="AO26" s="481"/>
      <c r="AP26" s="481"/>
      <c r="AQ26" s="481"/>
      <c r="AR26" s="481"/>
      <c r="AS26" s="481"/>
      <c r="AT26" s="481"/>
      <c r="AU26" s="481"/>
      <c r="AV26" s="203" t="n">
        <f aca="false">IF(OR(MAX($F$12:$AU$15)&gt;1,MAX($F$19:$AU$24)&gt;1,MAX($F$26:$AU$49)&gt;1),0,E26+SUMPRODUCT(F$12:AU$12,F26:AU26)+SUMPRODUCT(F$13:AU$13,F26:AU26)+SUMPRODUCT(F$14:AU$14,F26:AU26)+SUMPRODUCT(F$15:AU$15,F26:AU26))</f>
        <v>0</v>
      </c>
      <c r="AW26" s="203"/>
      <c r="AX26" s="204" t="n">
        <f aca="false">IF(BE26&gt;0,(100/($BB$12+$BB$13+$BB$15+$BE$52))*(AV26-BD26+$BE$52),IF(SUM($BB$12:$BC$15)&gt;0,(100/($BB$12+$BB$13+$BB$15))*(AV26),0))</f>
        <v>0</v>
      </c>
      <c r="AY26" s="204"/>
      <c r="AZ26" s="205" t="n">
        <f aca="false">IF(AND(AX26&gt;50,C26="K"),1,0)</f>
        <v>0</v>
      </c>
      <c r="BA26" s="205"/>
      <c r="BB26" s="206" t="n">
        <f aca="false">IF(AND(AX26&gt;50,C26="M"),1,0)</f>
        <v>0</v>
      </c>
      <c r="BC26" s="206"/>
      <c r="BD26" s="312" t="n">
        <f aca="false">SUMPRODUCT(F$14:AU$14,F26:AU26)+'7'!BD26</f>
        <v>0</v>
      </c>
      <c r="BE26" s="312" t="n">
        <f aca="false">IF(OR('1'!BD26&gt;0,BD26&gt;0),BD26,0)</f>
        <v>0</v>
      </c>
    </row>
    <row r="27" customFormat="false" ht="12.75" hidden="false" customHeight="true" outlineLevel="0" collapsed="false">
      <c r="A27" s="470" t="str">
        <f aca="false">IF('1'!$Y$5=1,"",IF('1'!B27&lt;&gt;"",'1'!B27,""))</f>
        <v/>
      </c>
      <c r="B27" s="499" t="str">
        <f aca="false">IF('1'!$Y$5=1,"",IF('1'!C27&lt;&gt;"",'1'!C27,""))</f>
        <v/>
      </c>
      <c r="C27" s="471" t="str">
        <f aca="false">IF('1'!$Y$5=1,"",IF('1'!D27&lt;&gt;"",'1'!D27,""))</f>
        <v/>
      </c>
      <c r="D27" s="471" t="str">
        <f aca="false">IF('1'!$Y$5=1,"",IF('1'!E27&lt;&gt;"",'1'!E27,""))</f>
        <v/>
      </c>
      <c r="E27" s="479" t="n">
        <f aca="false">'7'!AV27</f>
        <v>0</v>
      </c>
      <c r="F27" s="480"/>
      <c r="G27" s="433"/>
      <c r="H27" s="433"/>
      <c r="I27" s="433"/>
      <c r="J27" s="433"/>
      <c r="K27" s="433"/>
      <c r="L27" s="433"/>
      <c r="M27" s="433"/>
      <c r="N27" s="433"/>
      <c r="O27" s="433"/>
      <c r="P27" s="433"/>
      <c r="Q27" s="433"/>
      <c r="R27" s="433"/>
      <c r="S27" s="433"/>
      <c r="T27" s="433"/>
      <c r="U27" s="433"/>
      <c r="V27" s="433"/>
      <c r="W27" s="433"/>
      <c r="X27" s="433"/>
      <c r="Y27" s="433"/>
      <c r="Z27" s="433"/>
      <c r="AA27" s="433"/>
      <c r="AB27" s="433"/>
      <c r="AC27" s="433"/>
      <c r="AD27" s="433"/>
      <c r="AE27" s="433"/>
      <c r="AF27" s="433"/>
      <c r="AG27" s="433"/>
      <c r="AH27" s="433"/>
      <c r="AI27" s="433"/>
      <c r="AJ27" s="433"/>
      <c r="AK27" s="433"/>
      <c r="AL27" s="433"/>
      <c r="AM27" s="433"/>
      <c r="AN27" s="433"/>
      <c r="AO27" s="433"/>
      <c r="AP27" s="433"/>
      <c r="AQ27" s="433"/>
      <c r="AR27" s="433"/>
      <c r="AS27" s="433"/>
      <c r="AT27" s="433"/>
      <c r="AU27" s="433"/>
      <c r="AV27" s="203" t="n">
        <f aca="false">IF(OR(MAX($F$12:$AU$15)&gt;1,MAX($F$19:$AU$24)&gt;1,MAX($F$26:$AU$49)&gt;1),0,E27+SUMPRODUCT(F$12:AU$12,F27:AU27)+SUMPRODUCT(F$13:AU$13,F27:AU27)+SUMPRODUCT(F$14:AU$14,F27:AU27)+SUMPRODUCT(F$15:AU$15,F27:AU27))</f>
        <v>0</v>
      </c>
      <c r="AW27" s="203"/>
      <c r="AX27" s="204" t="n">
        <f aca="false">IF(BE27&gt;0,(100/($BB$12+$BB$13+$BB$15+$BE$52))*(AV27-BD27+$BE$52),IF(SUM($BB$12:$BC$15)&gt;0,(100/($BB$12+$BB$13+$BB$15))*(AV27),0))</f>
        <v>0</v>
      </c>
      <c r="AY27" s="204"/>
      <c r="AZ27" s="205" t="n">
        <f aca="false">IF(AND(AX27&gt;50,C27="K"),1,0)</f>
        <v>0</v>
      </c>
      <c r="BA27" s="205"/>
      <c r="BB27" s="209" t="n">
        <f aca="false">IF(AND(AX27&gt;50,C27="M"),1,0)</f>
        <v>0</v>
      </c>
      <c r="BC27" s="209"/>
      <c r="BD27" s="312" t="n">
        <f aca="false">SUMPRODUCT(F$14:AU$14,F27:AU27)+'7'!BD27</f>
        <v>0</v>
      </c>
      <c r="BE27" s="312" t="n">
        <f aca="false">IF(OR('1'!BD27&gt;0,BD27&gt;0),BD27,0)</f>
        <v>0</v>
      </c>
    </row>
    <row r="28" customFormat="false" ht="12.75" hidden="false" customHeight="true" outlineLevel="0" collapsed="false">
      <c r="A28" s="470" t="str">
        <f aca="false">IF('1'!$Y$5=1,"",IF('1'!B28&lt;&gt;"",'1'!B28,""))</f>
        <v/>
      </c>
      <c r="B28" s="499" t="str">
        <f aca="false">IF('1'!$Y$5=1,"",IF('1'!C28&lt;&gt;"",'1'!C28,""))</f>
        <v/>
      </c>
      <c r="C28" s="471" t="str">
        <f aca="false">IF('1'!$Y$5=1,"",IF('1'!D28&lt;&gt;"",'1'!D28,""))</f>
        <v/>
      </c>
      <c r="D28" s="471" t="str">
        <f aca="false">IF('1'!$Y$5=1,"",IF('1'!E28&lt;&gt;"",'1'!E28,""))</f>
        <v/>
      </c>
      <c r="E28" s="479" t="n">
        <f aca="false">'7'!AV28</f>
        <v>0</v>
      </c>
      <c r="F28" s="480"/>
      <c r="G28" s="433"/>
      <c r="H28" s="433"/>
      <c r="I28" s="433"/>
      <c r="J28" s="433"/>
      <c r="K28" s="433"/>
      <c r="L28" s="433"/>
      <c r="M28" s="433"/>
      <c r="N28" s="433"/>
      <c r="O28" s="433"/>
      <c r="P28" s="433"/>
      <c r="Q28" s="433"/>
      <c r="R28" s="433"/>
      <c r="S28" s="433"/>
      <c r="T28" s="433"/>
      <c r="U28" s="433"/>
      <c r="V28" s="433"/>
      <c r="W28" s="433"/>
      <c r="X28" s="433"/>
      <c r="Y28" s="433"/>
      <c r="Z28" s="433"/>
      <c r="AA28" s="433"/>
      <c r="AB28" s="433"/>
      <c r="AC28" s="433"/>
      <c r="AD28" s="433"/>
      <c r="AE28" s="433"/>
      <c r="AF28" s="433"/>
      <c r="AG28" s="433"/>
      <c r="AH28" s="433"/>
      <c r="AI28" s="433"/>
      <c r="AJ28" s="433"/>
      <c r="AK28" s="433"/>
      <c r="AL28" s="433"/>
      <c r="AM28" s="433"/>
      <c r="AN28" s="433"/>
      <c r="AO28" s="433"/>
      <c r="AP28" s="433"/>
      <c r="AQ28" s="433"/>
      <c r="AR28" s="433"/>
      <c r="AS28" s="433"/>
      <c r="AT28" s="433"/>
      <c r="AU28" s="433"/>
      <c r="AV28" s="203" t="n">
        <f aca="false">IF(OR(MAX($F$12:$AU$15)&gt;1,MAX($F$19:$AU$24)&gt;1,MAX($F$26:$AU$49)&gt;1),0,E28+SUMPRODUCT(F$12:AU$12,F28:AU28)+SUMPRODUCT(F$13:AU$13,F28:AU28)+SUMPRODUCT(F$14:AU$14,F28:AU28)+SUMPRODUCT(F$15:AU$15,F28:AU28))</f>
        <v>0</v>
      </c>
      <c r="AW28" s="203"/>
      <c r="AX28" s="204" t="n">
        <f aca="false">IF(BE28&gt;0,(100/($BB$12+$BB$13+$BB$15+$BE$52))*(AV28-BD28+$BE$52),IF(SUM($BB$12:$BC$15)&gt;0,(100/($BB$12+$BB$13+$BB$15))*(AV28),0))</f>
        <v>0</v>
      </c>
      <c r="AY28" s="204"/>
      <c r="AZ28" s="205" t="n">
        <f aca="false">IF(AND(AX28&gt;50,C28="K"),1,0)</f>
        <v>0</v>
      </c>
      <c r="BA28" s="205"/>
      <c r="BB28" s="209" t="n">
        <f aca="false">IF(AND(AX28&gt;50,C28="M"),1,0)</f>
        <v>0</v>
      </c>
      <c r="BC28" s="209"/>
      <c r="BD28" s="312" t="n">
        <f aca="false">SUMPRODUCT(F$14:AU$14,F28:AU28)+'7'!BD28</f>
        <v>0</v>
      </c>
      <c r="BE28" s="312" t="n">
        <f aca="false">IF(OR('1'!BD28&gt;0,BD28&gt;0),BD28,0)</f>
        <v>0</v>
      </c>
    </row>
    <row r="29" customFormat="false" ht="12.75" hidden="false" customHeight="true" outlineLevel="0" collapsed="false">
      <c r="A29" s="470" t="str">
        <f aca="false">IF('1'!$Y$5=1,"",IF('1'!B29&lt;&gt;"",'1'!B29,""))</f>
        <v/>
      </c>
      <c r="B29" s="499" t="str">
        <f aca="false">IF('1'!$Y$5=1,"",IF('1'!C29&lt;&gt;"",'1'!C29,""))</f>
        <v/>
      </c>
      <c r="C29" s="471" t="str">
        <f aca="false">IF('1'!$Y$5=1,"",IF('1'!D29&lt;&gt;"",'1'!D29,""))</f>
        <v/>
      </c>
      <c r="D29" s="471" t="str">
        <f aca="false">IF('1'!$Y$5=1,"",IF('1'!E29&lt;&gt;"",'1'!E29,""))</f>
        <v/>
      </c>
      <c r="E29" s="479" t="n">
        <f aca="false">'7'!AV29</f>
        <v>0</v>
      </c>
      <c r="F29" s="480"/>
      <c r="G29" s="433"/>
      <c r="H29" s="433"/>
      <c r="I29" s="433"/>
      <c r="J29" s="433"/>
      <c r="K29" s="433"/>
      <c r="L29" s="433"/>
      <c r="M29" s="433"/>
      <c r="N29" s="433"/>
      <c r="O29" s="433"/>
      <c r="P29" s="433"/>
      <c r="Q29" s="432"/>
      <c r="R29" s="433"/>
      <c r="S29" s="432"/>
      <c r="T29" s="432"/>
      <c r="U29" s="432"/>
      <c r="V29" s="432"/>
      <c r="W29" s="432"/>
      <c r="X29" s="432"/>
      <c r="Y29" s="432"/>
      <c r="Z29" s="433"/>
      <c r="AA29" s="432"/>
      <c r="AB29" s="432"/>
      <c r="AC29" s="432"/>
      <c r="AD29" s="432"/>
      <c r="AE29" s="433"/>
      <c r="AF29" s="433"/>
      <c r="AG29" s="433"/>
      <c r="AH29" s="432"/>
      <c r="AI29" s="432"/>
      <c r="AJ29" s="433"/>
      <c r="AK29" s="432"/>
      <c r="AL29" s="432"/>
      <c r="AM29" s="432"/>
      <c r="AN29" s="432"/>
      <c r="AO29" s="432"/>
      <c r="AP29" s="432"/>
      <c r="AQ29" s="432"/>
      <c r="AR29" s="432"/>
      <c r="AS29" s="432"/>
      <c r="AT29" s="432"/>
      <c r="AU29" s="432"/>
      <c r="AV29" s="203" t="n">
        <f aca="false">IF(OR(MAX($F$12:$AU$15)&gt;1,MAX($F$19:$AU$24)&gt;1,MAX($F$26:$AU$49)&gt;1),0,E29+SUMPRODUCT(F$12:AU$12,F29:AU29)+SUMPRODUCT(F$13:AU$13,F29:AU29)+SUMPRODUCT(F$14:AU$14,F29:AU29)+SUMPRODUCT(F$15:AU$15,F29:AU29))</f>
        <v>0</v>
      </c>
      <c r="AW29" s="203"/>
      <c r="AX29" s="204" t="n">
        <f aca="false">IF(BE29&gt;0,(100/($BB$12+$BB$13+$BB$15+$BE$52))*(AV29-BD29+$BE$52),IF(SUM($BB$12:$BC$15)&gt;0,(100/($BB$12+$BB$13+$BB$15))*(AV29),0))</f>
        <v>0</v>
      </c>
      <c r="AY29" s="204"/>
      <c r="AZ29" s="205" t="n">
        <f aca="false">IF(AND(AX29&gt;50,C29="K"),1,0)</f>
        <v>0</v>
      </c>
      <c r="BA29" s="205"/>
      <c r="BB29" s="209" t="n">
        <f aca="false">IF(AND(AX29&gt;50,C29="M"),1,0)</f>
        <v>0</v>
      </c>
      <c r="BC29" s="209"/>
      <c r="BD29" s="312" t="n">
        <f aca="false">SUMPRODUCT(F$14:AU$14,F29:AU29)+'7'!BD29</f>
        <v>0</v>
      </c>
      <c r="BE29" s="312" t="n">
        <f aca="false">IF(OR('1'!BD29&gt;0,BD29&gt;0),BD29,0)</f>
        <v>0</v>
      </c>
    </row>
    <row r="30" customFormat="false" ht="12.75" hidden="false" customHeight="true" outlineLevel="0" collapsed="false">
      <c r="A30" s="470" t="str">
        <f aca="false">IF('1'!$Y$5=1,"",IF('1'!B30&lt;&gt;"",'1'!B30,""))</f>
        <v/>
      </c>
      <c r="B30" s="499" t="str">
        <f aca="false">IF('1'!$Y$5=1,"",IF('1'!C30&lt;&gt;"",'1'!C30,""))</f>
        <v/>
      </c>
      <c r="C30" s="471" t="str">
        <f aca="false">IF('1'!$Y$5=1,"",IF('1'!D30&lt;&gt;"",'1'!D30,""))</f>
        <v/>
      </c>
      <c r="D30" s="471" t="str">
        <f aca="false">IF('1'!$Y$5=1,"",IF('1'!E30&lt;&gt;"",'1'!E30,""))</f>
        <v/>
      </c>
      <c r="E30" s="479" t="n">
        <f aca="false">'7'!AV30</f>
        <v>0</v>
      </c>
      <c r="F30" s="480"/>
      <c r="G30" s="433"/>
      <c r="H30" s="433"/>
      <c r="I30" s="433"/>
      <c r="J30" s="433"/>
      <c r="K30" s="433"/>
      <c r="L30" s="433"/>
      <c r="M30" s="433"/>
      <c r="N30" s="433"/>
      <c r="O30" s="433"/>
      <c r="P30" s="433"/>
      <c r="Q30" s="433"/>
      <c r="R30" s="433"/>
      <c r="S30" s="433"/>
      <c r="T30" s="433"/>
      <c r="U30" s="433"/>
      <c r="V30" s="433"/>
      <c r="W30" s="433"/>
      <c r="X30" s="433"/>
      <c r="Y30" s="433"/>
      <c r="Z30" s="433"/>
      <c r="AA30" s="433"/>
      <c r="AB30" s="433"/>
      <c r="AC30" s="433"/>
      <c r="AD30" s="433"/>
      <c r="AE30" s="433"/>
      <c r="AF30" s="433"/>
      <c r="AG30" s="433"/>
      <c r="AH30" s="433"/>
      <c r="AI30" s="433"/>
      <c r="AJ30" s="433"/>
      <c r="AK30" s="433"/>
      <c r="AL30" s="433"/>
      <c r="AM30" s="433"/>
      <c r="AN30" s="433"/>
      <c r="AO30" s="433"/>
      <c r="AP30" s="433"/>
      <c r="AQ30" s="433"/>
      <c r="AR30" s="433"/>
      <c r="AS30" s="433"/>
      <c r="AT30" s="433"/>
      <c r="AU30" s="433"/>
      <c r="AV30" s="203" t="n">
        <f aca="false">IF(OR(MAX($F$12:$AU$15)&gt;1,MAX($F$19:$AU$24)&gt;1,MAX($F$26:$AU$49)&gt;1),0,E30+SUMPRODUCT(F$12:AU$12,F30:AU30)+SUMPRODUCT(F$13:AU$13,F30:AU30)+SUMPRODUCT(F$14:AU$14,F30:AU30)+SUMPRODUCT(F$15:AU$15,F30:AU30))</f>
        <v>0</v>
      </c>
      <c r="AW30" s="203"/>
      <c r="AX30" s="204" t="n">
        <f aca="false">IF(BE30&gt;0,(100/($BB$12+$BB$13+$BB$15+$BE$52))*(AV30-BD30+$BE$52),IF(SUM($BB$12:$BC$15)&gt;0,(100/($BB$12+$BB$13+$BB$15))*(AV30),0))</f>
        <v>0</v>
      </c>
      <c r="AY30" s="204"/>
      <c r="AZ30" s="205" t="n">
        <f aca="false">IF(AND(AX30&gt;50,C30="K"),1,0)</f>
        <v>0</v>
      </c>
      <c r="BA30" s="205"/>
      <c r="BB30" s="209" t="n">
        <f aca="false">IF(AND(AX30&gt;50,C30="M"),1,0)</f>
        <v>0</v>
      </c>
      <c r="BC30" s="209"/>
      <c r="BD30" s="312" t="n">
        <f aca="false">SUMPRODUCT(F$14:AU$14,F30:AU30)+'7'!BD30</f>
        <v>0</v>
      </c>
      <c r="BE30" s="312" t="n">
        <f aca="false">IF(OR('1'!BD30&gt;0,BD30&gt;0),BD30,0)</f>
        <v>0</v>
      </c>
    </row>
    <row r="31" customFormat="false" ht="12.75" hidden="false" customHeight="true" outlineLevel="0" collapsed="false">
      <c r="A31" s="470" t="str">
        <f aca="false">IF('1'!$Y$5=1,"",IF('1'!B31&lt;&gt;"",'1'!B31,""))</f>
        <v/>
      </c>
      <c r="B31" s="499" t="str">
        <f aca="false">IF('1'!$Y$5=1,"",IF('1'!C31&lt;&gt;"",'1'!C31,""))</f>
        <v/>
      </c>
      <c r="C31" s="471" t="str">
        <f aca="false">IF('1'!$Y$5=1,"",IF('1'!D31&lt;&gt;"",'1'!D31,""))</f>
        <v/>
      </c>
      <c r="D31" s="471" t="str">
        <f aca="false">IF('1'!$Y$5=1,"",IF('1'!E31&lt;&gt;"",'1'!E31,""))</f>
        <v/>
      </c>
      <c r="E31" s="479" t="n">
        <f aca="false">'7'!AV31</f>
        <v>0</v>
      </c>
      <c r="F31" s="480"/>
      <c r="G31" s="433"/>
      <c r="H31" s="433"/>
      <c r="I31" s="433"/>
      <c r="J31" s="433"/>
      <c r="K31" s="433"/>
      <c r="L31" s="433"/>
      <c r="M31" s="433"/>
      <c r="N31" s="433"/>
      <c r="O31" s="433"/>
      <c r="P31" s="433"/>
      <c r="Q31" s="433"/>
      <c r="R31" s="433"/>
      <c r="S31" s="433"/>
      <c r="T31" s="433"/>
      <c r="U31" s="433"/>
      <c r="V31" s="433"/>
      <c r="W31" s="433"/>
      <c r="X31" s="433"/>
      <c r="Y31" s="433"/>
      <c r="Z31" s="433"/>
      <c r="AA31" s="433"/>
      <c r="AB31" s="433"/>
      <c r="AC31" s="433"/>
      <c r="AD31" s="433"/>
      <c r="AE31" s="433"/>
      <c r="AF31" s="433"/>
      <c r="AG31" s="433"/>
      <c r="AH31" s="433"/>
      <c r="AI31" s="433"/>
      <c r="AJ31" s="433"/>
      <c r="AK31" s="433"/>
      <c r="AL31" s="433"/>
      <c r="AM31" s="433"/>
      <c r="AN31" s="433"/>
      <c r="AO31" s="433"/>
      <c r="AP31" s="433"/>
      <c r="AQ31" s="433"/>
      <c r="AR31" s="433"/>
      <c r="AS31" s="433"/>
      <c r="AT31" s="433"/>
      <c r="AU31" s="433"/>
      <c r="AV31" s="203" t="n">
        <f aca="false">IF(OR(MAX($F$12:$AU$15)&gt;1,MAX($F$19:$AU$24)&gt;1,MAX($F$26:$AU$49)&gt;1),0,E31+SUMPRODUCT(F$12:AU$12,F31:AU31)+SUMPRODUCT(F$13:AU$13,F31:AU31)+SUMPRODUCT(F$14:AU$14,F31:AU31)+SUMPRODUCT(F$15:AU$15,F31:AU31))</f>
        <v>0</v>
      </c>
      <c r="AW31" s="203"/>
      <c r="AX31" s="204" t="n">
        <f aca="false">IF(BE31&gt;0,(100/($BB$12+$BB$13+$BB$15+$BE$52))*(AV31-BD31+$BE$52),IF(SUM($BB$12:$BC$15)&gt;0,(100/($BB$12+$BB$13+$BB$15))*(AV31),0))</f>
        <v>0</v>
      </c>
      <c r="AY31" s="204"/>
      <c r="AZ31" s="205" t="n">
        <f aca="false">IF(AND(AX31&gt;50,C31="K"),1,0)</f>
        <v>0</v>
      </c>
      <c r="BA31" s="205"/>
      <c r="BB31" s="209" t="n">
        <f aca="false">IF(AND(AX31&gt;50,C31="M"),1,0)</f>
        <v>0</v>
      </c>
      <c r="BC31" s="209"/>
      <c r="BD31" s="312" t="n">
        <f aca="false">SUMPRODUCT(F$14:AU$14,F31:AU31)+'7'!BD31</f>
        <v>0</v>
      </c>
      <c r="BE31" s="312" t="n">
        <f aca="false">IF(OR('1'!BD31&gt;0,BD31&gt;0),BD31,0)</f>
        <v>0</v>
      </c>
    </row>
    <row r="32" customFormat="false" ht="12.75" hidden="false" customHeight="true" outlineLevel="0" collapsed="false">
      <c r="A32" s="470" t="str">
        <f aca="false">IF('1'!$Y$5=1,"",IF('1'!B32&lt;&gt;"",'1'!B32,""))</f>
        <v/>
      </c>
      <c r="B32" s="499" t="str">
        <f aca="false">IF('1'!$Y$5=1,"",IF('1'!C32&lt;&gt;"",'1'!C32,""))</f>
        <v/>
      </c>
      <c r="C32" s="471" t="str">
        <f aca="false">IF('1'!$Y$5=1,"",IF('1'!D32&lt;&gt;"",'1'!D32,""))</f>
        <v/>
      </c>
      <c r="D32" s="471" t="str">
        <f aca="false">IF('1'!$Y$5=1,"",IF('1'!E32&lt;&gt;"",'1'!E32,""))</f>
        <v/>
      </c>
      <c r="E32" s="479" t="n">
        <f aca="false">'7'!AV32</f>
        <v>0</v>
      </c>
      <c r="F32" s="480"/>
      <c r="G32" s="433"/>
      <c r="H32" s="433"/>
      <c r="I32" s="433"/>
      <c r="J32" s="433"/>
      <c r="K32" s="433"/>
      <c r="L32" s="433"/>
      <c r="M32" s="433"/>
      <c r="N32" s="433"/>
      <c r="O32" s="433"/>
      <c r="P32" s="433"/>
      <c r="Q32" s="433"/>
      <c r="R32" s="433"/>
      <c r="S32" s="433"/>
      <c r="T32" s="433"/>
      <c r="U32" s="433"/>
      <c r="V32" s="433"/>
      <c r="W32" s="433"/>
      <c r="X32" s="433"/>
      <c r="Y32" s="433"/>
      <c r="Z32" s="433"/>
      <c r="AA32" s="433"/>
      <c r="AB32" s="433"/>
      <c r="AC32" s="433"/>
      <c r="AD32" s="433"/>
      <c r="AE32" s="433"/>
      <c r="AF32" s="433"/>
      <c r="AG32" s="433"/>
      <c r="AH32" s="433"/>
      <c r="AI32" s="433"/>
      <c r="AJ32" s="433"/>
      <c r="AK32" s="433"/>
      <c r="AL32" s="433"/>
      <c r="AM32" s="433"/>
      <c r="AN32" s="433"/>
      <c r="AO32" s="433"/>
      <c r="AP32" s="433"/>
      <c r="AQ32" s="433"/>
      <c r="AR32" s="433"/>
      <c r="AS32" s="433"/>
      <c r="AT32" s="433"/>
      <c r="AU32" s="433"/>
      <c r="AV32" s="203" t="n">
        <f aca="false">IF(OR(MAX($F$12:$AU$15)&gt;1,MAX($F$19:$AU$24)&gt;1,MAX($F$26:$AU$49)&gt;1),0,E32+SUMPRODUCT(F$12:AU$12,F32:AU32)+SUMPRODUCT(F$13:AU$13,F32:AU32)+SUMPRODUCT(F$14:AU$14,F32:AU32)+SUMPRODUCT(F$15:AU$15,F32:AU32))</f>
        <v>0</v>
      </c>
      <c r="AW32" s="203"/>
      <c r="AX32" s="204" t="n">
        <f aca="false">IF(BE32&gt;0,(100/($BB$12+$BB$13+$BB$15+$BE$52))*(AV32-BD32+$BE$52),IF(SUM($BB$12:$BC$15)&gt;0,(100/($BB$12+$BB$13+$BB$15))*(AV32),0))</f>
        <v>0</v>
      </c>
      <c r="AY32" s="204"/>
      <c r="AZ32" s="205" t="n">
        <f aca="false">IF(AND(AX32&gt;50,C32="K"),1,0)</f>
        <v>0</v>
      </c>
      <c r="BA32" s="205"/>
      <c r="BB32" s="209" t="n">
        <f aca="false">IF(AND(AX32&gt;50,C32="M"),1,0)</f>
        <v>0</v>
      </c>
      <c r="BC32" s="209"/>
      <c r="BD32" s="312" t="n">
        <f aca="false">SUMPRODUCT(F$14:AU$14,F32:AU32)+'7'!BD32</f>
        <v>0</v>
      </c>
      <c r="BE32" s="312" t="n">
        <f aca="false">IF(OR('1'!BD32&gt;0,BD32&gt;0),BD32,0)</f>
        <v>0</v>
      </c>
    </row>
    <row r="33" customFormat="false" ht="12.75" hidden="false" customHeight="true" outlineLevel="0" collapsed="false">
      <c r="A33" s="470" t="str">
        <f aca="false">IF('1'!$Y$5=1,"",IF('1'!B33&lt;&gt;"",'1'!B33,""))</f>
        <v/>
      </c>
      <c r="B33" s="499" t="str">
        <f aca="false">IF('1'!$Y$5=1,"",IF('1'!C33&lt;&gt;"",'1'!C33,""))</f>
        <v/>
      </c>
      <c r="C33" s="471" t="str">
        <f aca="false">IF('1'!$Y$5=1,"",IF('1'!D33&lt;&gt;"",'1'!D33,""))</f>
        <v/>
      </c>
      <c r="D33" s="471" t="str">
        <f aca="false">IF('1'!$Y$5=1,"",IF('1'!E33&lt;&gt;"",'1'!E33,""))</f>
        <v/>
      </c>
      <c r="E33" s="479" t="n">
        <f aca="false">'7'!AV33</f>
        <v>0</v>
      </c>
      <c r="F33" s="480"/>
      <c r="G33" s="433"/>
      <c r="H33" s="433"/>
      <c r="I33" s="433"/>
      <c r="J33" s="433"/>
      <c r="K33" s="433"/>
      <c r="L33" s="433"/>
      <c r="M33" s="445"/>
      <c r="N33" s="445"/>
      <c r="O33" s="445"/>
      <c r="P33" s="445"/>
      <c r="Q33" s="445"/>
      <c r="R33" s="445"/>
      <c r="S33" s="445"/>
      <c r="T33" s="445"/>
      <c r="U33" s="445"/>
      <c r="V33" s="445"/>
      <c r="W33" s="445"/>
      <c r="X33" s="445"/>
      <c r="Y33" s="445"/>
      <c r="Z33" s="445"/>
      <c r="AA33" s="445"/>
      <c r="AB33" s="445"/>
      <c r="AC33" s="445"/>
      <c r="AD33" s="445"/>
      <c r="AE33" s="445"/>
      <c r="AF33" s="445"/>
      <c r="AG33" s="445"/>
      <c r="AH33" s="445"/>
      <c r="AI33" s="445"/>
      <c r="AJ33" s="445"/>
      <c r="AK33" s="445"/>
      <c r="AL33" s="445"/>
      <c r="AM33" s="445"/>
      <c r="AN33" s="445"/>
      <c r="AO33" s="445"/>
      <c r="AP33" s="445"/>
      <c r="AQ33" s="445"/>
      <c r="AR33" s="445"/>
      <c r="AS33" s="445"/>
      <c r="AT33" s="445"/>
      <c r="AU33" s="445"/>
      <c r="AV33" s="203" t="n">
        <f aca="false">IF(OR(MAX($F$12:$AU$15)&gt;1,MAX($F$19:$AU$24)&gt;1,MAX($F$26:$AU$49)&gt;1),0,E33+SUMPRODUCT(F$12:AU$12,F33:AU33)+SUMPRODUCT(F$13:AU$13,F33:AU33)+SUMPRODUCT(F$14:AU$14,F33:AU33)+SUMPRODUCT(F$15:AU$15,F33:AU33))</f>
        <v>0</v>
      </c>
      <c r="AW33" s="203"/>
      <c r="AX33" s="204" t="n">
        <f aca="false">IF(BE33&gt;0,(100/($BB$12+$BB$13+$BB$15+$BE$52))*(AV33-BD33+$BE$52),IF(SUM($BB$12:$BC$15)&gt;0,(100/($BB$12+$BB$13+$BB$15))*(AV33),0))</f>
        <v>0</v>
      </c>
      <c r="AY33" s="204"/>
      <c r="AZ33" s="205" t="n">
        <f aca="false">IF(AND(AX33&gt;50,C33="K"),1,0)</f>
        <v>0</v>
      </c>
      <c r="BA33" s="205"/>
      <c r="BB33" s="209" t="n">
        <f aca="false">IF(AND(AX33&gt;50,C33="M"),1,0)</f>
        <v>0</v>
      </c>
      <c r="BC33" s="209"/>
      <c r="BD33" s="312" t="n">
        <f aca="false">SUMPRODUCT(F$14:AU$14,F33:AU33)+'7'!BD33</f>
        <v>0</v>
      </c>
      <c r="BE33" s="312" t="n">
        <f aca="false">IF(OR('1'!BD33&gt;0,BD33&gt;0),BD33,0)</f>
        <v>0</v>
      </c>
    </row>
    <row r="34" customFormat="false" ht="12.75" hidden="false" customHeight="true" outlineLevel="0" collapsed="false">
      <c r="A34" s="470" t="str">
        <f aca="false">IF('1'!$Y$5=1,"",IF('1'!B34&lt;&gt;"",'1'!B34,""))</f>
        <v/>
      </c>
      <c r="B34" s="499" t="str">
        <f aca="false">IF('1'!$Y$5=1,"",IF('1'!C34&lt;&gt;"",'1'!C34,""))</f>
        <v/>
      </c>
      <c r="C34" s="471" t="str">
        <f aca="false">IF('1'!$Y$5=1,"",IF('1'!D34&lt;&gt;"",'1'!D34,""))</f>
        <v/>
      </c>
      <c r="D34" s="471" t="str">
        <f aca="false">IF('1'!$Y$5=1,"",IF('1'!E34&lt;&gt;"",'1'!E34,""))</f>
        <v/>
      </c>
      <c r="E34" s="479" t="n">
        <f aca="false">'7'!AV34</f>
        <v>0</v>
      </c>
      <c r="F34" s="480"/>
      <c r="G34" s="433"/>
      <c r="H34" s="433"/>
      <c r="I34" s="433"/>
      <c r="J34" s="433"/>
      <c r="K34" s="433"/>
      <c r="L34" s="433"/>
      <c r="M34" s="445"/>
      <c r="N34" s="445"/>
      <c r="O34" s="445"/>
      <c r="P34" s="445"/>
      <c r="Q34" s="445"/>
      <c r="R34" s="445"/>
      <c r="S34" s="445"/>
      <c r="T34" s="445"/>
      <c r="U34" s="445"/>
      <c r="V34" s="445"/>
      <c r="W34" s="445"/>
      <c r="X34" s="445"/>
      <c r="Y34" s="445"/>
      <c r="Z34" s="445"/>
      <c r="AA34" s="445"/>
      <c r="AB34" s="445"/>
      <c r="AC34" s="445"/>
      <c r="AD34" s="445"/>
      <c r="AE34" s="445"/>
      <c r="AF34" s="445"/>
      <c r="AG34" s="445"/>
      <c r="AH34" s="445"/>
      <c r="AI34" s="445"/>
      <c r="AJ34" s="445"/>
      <c r="AK34" s="445"/>
      <c r="AL34" s="445"/>
      <c r="AM34" s="445"/>
      <c r="AN34" s="445"/>
      <c r="AO34" s="445"/>
      <c r="AP34" s="445"/>
      <c r="AQ34" s="445"/>
      <c r="AR34" s="445"/>
      <c r="AS34" s="445"/>
      <c r="AT34" s="445"/>
      <c r="AU34" s="445"/>
      <c r="AV34" s="203" t="n">
        <f aca="false">IF(OR(MAX($F$12:$AU$15)&gt;1,MAX($F$19:$AU$24)&gt;1,MAX($F$26:$AU$49)&gt;1),0,E34+SUMPRODUCT(F$12:AU$12,F34:AU34)+SUMPRODUCT(F$13:AU$13,F34:AU34)+SUMPRODUCT(F$14:AU$14,F34:AU34)+SUMPRODUCT(F$15:AU$15,F34:AU34))</f>
        <v>0</v>
      </c>
      <c r="AW34" s="203"/>
      <c r="AX34" s="204" t="n">
        <f aca="false">IF(BE34&gt;0,(100/($BB$12+$BB$13+$BB$15+$BE$52))*(AV34-BD34+$BE$52),IF(SUM($BB$12:$BC$15)&gt;0,(100/($BB$12+$BB$13+$BB$15))*(AV34),0))</f>
        <v>0</v>
      </c>
      <c r="AY34" s="204"/>
      <c r="AZ34" s="205" t="n">
        <f aca="false">IF(AND(AX34&gt;50,C34="K"),1,0)</f>
        <v>0</v>
      </c>
      <c r="BA34" s="205"/>
      <c r="BB34" s="209" t="n">
        <f aca="false">IF(AND(AX34&gt;50,C34="M"),1,0)</f>
        <v>0</v>
      </c>
      <c r="BC34" s="209"/>
      <c r="BD34" s="312" t="n">
        <f aca="false">SUMPRODUCT(F$14:AU$14,F34:AU34)+'7'!BD34</f>
        <v>0</v>
      </c>
      <c r="BE34" s="312" t="n">
        <f aca="false">IF(OR('1'!BD34&gt;0,BD34&gt;0),BD34,0)</f>
        <v>0</v>
      </c>
    </row>
    <row r="35" customFormat="false" ht="12.75" hidden="false" customHeight="true" outlineLevel="0" collapsed="false">
      <c r="A35" s="470" t="str">
        <f aca="false">IF('1'!$Y$5=1,"",IF('1'!B35&lt;&gt;"",'1'!B35,""))</f>
        <v/>
      </c>
      <c r="B35" s="499" t="str">
        <f aca="false">IF('1'!$Y$5=1,"",IF('1'!C35&lt;&gt;"",'1'!C35,""))</f>
        <v/>
      </c>
      <c r="C35" s="471" t="str">
        <f aca="false">IF('1'!$Y$5=1,"",IF('1'!D35&lt;&gt;"",'1'!D35,""))</f>
        <v/>
      </c>
      <c r="D35" s="471" t="str">
        <f aca="false">IF('1'!$Y$5=1,"",IF('1'!E35&lt;&gt;"",'1'!E35,""))</f>
        <v/>
      </c>
      <c r="E35" s="479" t="n">
        <f aca="false">'7'!AV35</f>
        <v>0</v>
      </c>
      <c r="F35" s="480"/>
      <c r="G35" s="433"/>
      <c r="H35" s="433"/>
      <c r="I35" s="433"/>
      <c r="J35" s="433"/>
      <c r="K35" s="433"/>
      <c r="L35" s="433"/>
      <c r="M35" s="445"/>
      <c r="N35" s="445"/>
      <c r="O35" s="445"/>
      <c r="P35" s="445"/>
      <c r="Q35" s="445"/>
      <c r="R35" s="445"/>
      <c r="S35" s="445"/>
      <c r="T35" s="445"/>
      <c r="U35" s="445"/>
      <c r="V35" s="445"/>
      <c r="W35" s="445"/>
      <c r="X35" s="445"/>
      <c r="Y35" s="445"/>
      <c r="Z35" s="445"/>
      <c r="AA35" s="445"/>
      <c r="AB35" s="445"/>
      <c r="AC35" s="445"/>
      <c r="AD35" s="445"/>
      <c r="AE35" s="445"/>
      <c r="AF35" s="445"/>
      <c r="AG35" s="445"/>
      <c r="AH35" s="445"/>
      <c r="AI35" s="445"/>
      <c r="AJ35" s="445"/>
      <c r="AK35" s="445"/>
      <c r="AL35" s="445"/>
      <c r="AM35" s="445"/>
      <c r="AN35" s="445"/>
      <c r="AO35" s="445"/>
      <c r="AP35" s="445"/>
      <c r="AQ35" s="445"/>
      <c r="AR35" s="445"/>
      <c r="AS35" s="445"/>
      <c r="AT35" s="445"/>
      <c r="AU35" s="445"/>
      <c r="AV35" s="203" t="n">
        <f aca="false">IF(OR(MAX($F$12:$AU$15)&gt;1,MAX($F$19:$AU$24)&gt;1,MAX($F$26:$AU$49)&gt;1),0,E35+SUMPRODUCT(F$12:AU$12,F35:AU35)+SUMPRODUCT(F$13:AU$13,F35:AU35)+SUMPRODUCT(F$14:AU$14,F35:AU35)+SUMPRODUCT(F$15:AU$15,F35:AU35))</f>
        <v>0</v>
      </c>
      <c r="AW35" s="203"/>
      <c r="AX35" s="204" t="n">
        <f aca="false">IF(BE35&gt;0,(100/($BB$12+$BB$13+$BB$15+$BE$52))*(AV35-BD35+$BE$52),IF(SUM($BB$12:$BC$15)&gt;0,(100/($BB$12+$BB$13+$BB$15))*(AV35),0))</f>
        <v>0</v>
      </c>
      <c r="AY35" s="204"/>
      <c r="AZ35" s="205" t="n">
        <f aca="false">IF(AND(AX35&gt;50,C35="K"),1,0)</f>
        <v>0</v>
      </c>
      <c r="BA35" s="205"/>
      <c r="BB35" s="209" t="n">
        <f aca="false">IF(AND(AX35&gt;50,C35="M"),1,0)</f>
        <v>0</v>
      </c>
      <c r="BC35" s="209"/>
      <c r="BD35" s="312" t="n">
        <f aca="false">SUMPRODUCT(F$14:AU$14,F35:AU35)+'7'!BD35</f>
        <v>0</v>
      </c>
      <c r="BE35" s="312" t="n">
        <f aca="false">IF(OR('1'!BD35&gt;0,BD35&gt;0),BD35,0)</f>
        <v>0</v>
      </c>
    </row>
    <row r="36" customFormat="false" ht="12.75" hidden="false" customHeight="true" outlineLevel="0" collapsed="false">
      <c r="A36" s="470" t="str">
        <f aca="false">IF('1'!$Y$5=1,"",IF('1'!B36&lt;&gt;"",'1'!B36,""))</f>
        <v/>
      </c>
      <c r="B36" s="499" t="str">
        <f aca="false">IF('1'!$Y$5=1,"",IF('1'!C36&lt;&gt;"",'1'!C36,""))</f>
        <v/>
      </c>
      <c r="C36" s="471" t="str">
        <f aca="false">IF('1'!$Y$5=1,"",IF('1'!D36&lt;&gt;"",'1'!D36,""))</f>
        <v/>
      </c>
      <c r="D36" s="471" t="str">
        <f aca="false">IF('1'!$Y$5=1,"",IF('1'!E36&lt;&gt;"",'1'!E36,""))</f>
        <v/>
      </c>
      <c r="E36" s="479" t="n">
        <f aca="false">'7'!AV36</f>
        <v>0</v>
      </c>
      <c r="F36" s="480"/>
      <c r="G36" s="433"/>
      <c r="H36" s="433"/>
      <c r="I36" s="433"/>
      <c r="J36" s="433"/>
      <c r="K36" s="433"/>
      <c r="L36" s="433"/>
      <c r="M36" s="445"/>
      <c r="N36" s="445"/>
      <c r="O36" s="445"/>
      <c r="P36" s="445"/>
      <c r="Q36" s="445"/>
      <c r="R36" s="445"/>
      <c r="S36" s="445"/>
      <c r="T36" s="445"/>
      <c r="U36" s="445"/>
      <c r="V36" s="445"/>
      <c r="W36" s="445"/>
      <c r="X36" s="445"/>
      <c r="Y36" s="445"/>
      <c r="Z36" s="445"/>
      <c r="AA36" s="445"/>
      <c r="AB36" s="445"/>
      <c r="AC36" s="445"/>
      <c r="AD36" s="445"/>
      <c r="AE36" s="445"/>
      <c r="AF36" s="445"/>
      <c r="AG36" s="445"/>
      <c r="AH36" s="445"/>
      <c r="AI36" s="445"/>
      <c r="AJ36" s="445"/>
      <c r="AK36" s="445"/>
      <c r="AL36" s="445"/>
      <c r="AM36" s="445"/>
      <c r="AN36" s="445"/>
      <c r="AO36" s="445"/>
      <c r="AP36" s="445"/>
      <c r="AQ36" s="445"/>
      <c r="AR36" s="445"/>
      <c r="AS36" s="445"/>
      <c r="AT36" s="445"/>
      <c r="AU36" s="445"/>
      <c r="AV36" s="203" t="n">
        <f aca="false">IF(OR(MAX($F$12:$AU$15)&gt;1,MAX($F$19:$AU$24)&gt;1,MAX($F$26:$AU$49)&gt;1),0,E36+SUMPRODUCT(F$12:AU$12,F36:AU36)+SUMPRODUCT(F$13:AU$13,F36:AU36)+SUMPRODUCT(F$14:AU$14,F36:AU36)+SUMPRODUCT(F$15:AU$15,F36:AU36))</f>
        <v>0</v>
      </c>
      <c r="AW36" s="203"/>
      <c r="AX36" s="204" t="n">
        <f aca="false">IF(BE36&gt;0,(100/($BB$12+$BB$13+$BB$15+$BE$52))*(AV36-BD36+$BE$52),IF(SUM($BB$12:$BC$15)&gt;0,(100/($BB$12+$BB$13+$BB$15))*(AV36),0))</f>
        <v>0</v>
      </c>
      <c r="AY36" s="204"/>
      <c r="AZ36" s="205" t="n">
        <f aca="false">IF(AND(AX36&gt;50,C36="K"),1,0)</f>
        <v>0</v>
      </c>
      <c r="BA36" s="205"/>
      <c r="BB36" s="209" t="n">
        <f aca="false">IF(AND(AX36&gt;50,C36="M"),1,0)</f>
        <v>0</v>
      </c>
      <c r="BC36" s="209"/>
      <c r="BD36" s="312" t="n">
        <f aca="false">SUMPRODUCT(F$14:AU$14,F36:AU36)+'7'!BD36</f>
        <v>0</v>
      </c>
      <c r="BE36" s="312" t="n">
        <f aca="false">IF(OR('1'!BD36&gt;0,BD36&gt;0),BD36,0)</f>
        <v>0</v>
      </c>
    </row>
    <row r="37" customFormat="false" ht="12.75" hidden="false" customHeight="true" outlineLevel="0" collapsed="false">
      <c r="A37" s="470" t="str">
        <f aca="false">IF('1'!$Y$5=1,"",IF('1'!B37&lt;&gt;"",'1'!B37,""))</f>
        <v/>
      </c>
      <c r="B37" s="499" t="str">
        <f aca="false">IF('1'!$Y$5=1,"",IF('1'!C37&lt;&gt;"",'1'!C37,""))</f>
        <v/>
      </c>
      <c r="C37" s="471" t="str">
        <f aca="false">IF('1'!$Y$5=1,"",IF('1'!D37&lt;&gt;"",'1'!D37,""))</f>
        <v/>
      </c>
      <c r="D37" s="471" t="str">
        <f aca="false">IF('1'!$Y$5=1,"",IF('1'!E37&lt;&gt;"",'1'!E37,""))</f>
        <v/>
      </c>
      <c r="E37" s="479" t="n">
        <f aca="false">'7'!AV37</f>
        <v>0</v>
      </c>
      <c r="F37" s="480"/>
      <c r="G37" s="433"/>
      <c r="H37" s="433"/>
      <c r="I37" s="433"/>
      <c r="J37" s="433"/>
      <c r="K37" s="433"/>
      <c r="L37" s="433"/>
      <c r="M37" s="445"/>
      <c r="N37" s="445"/>
      <c r="O37" s="445"/>
      <c r="P37" s="445"/>
      <c r="Q37" s="445"/>
      <c r="R37" s="445"/>
      <c r="S37" s="445"/>
      <c r="T37" s="445"/>
      <c r="U37" s="445"/>
      <c r="V37" s="445"/>
      <c r="W37" s="445"/>
      <c r="X37" s="445"/>
      <c r="Y37" s="445"/>
      <c r="Z37" s="445"/>
      <c r="AA37" s="445"/>
      <c r="AB37" s="445"/>
      <c r="AC37" s="445"/>
      <c r="AD37" s="445"/>
      <c r="AE37" s="445"/>
      <c r="AF37" s="445"/>
      <c r="AG37" s="445"/>
      <c r="AH37" s="445"/>
      <c r="AI37" s="445"/>
      <c r="AJ37" s="445"/>
      <c r="AK37" s="445"/>
      <c r="AL37" s="445"/>
      <c r="AM37" s="445"/>
      <c r="AN37" s="445"/>
      <c r="AO37" s="445"/>
      <c r="AP37" s="445"/>
      <c r="AQ37" s="445"/>
      <c r="AR37" s="445"/>
      <c r="AS37" s="445"/>
      <c r="AT37" s="445"/>
      <c r="AU37" s="445"/>
      <c r="AV37" s="203" t="n">
        <f aca="false">IF(OR(MAX($F$12:$AU$15)&gt;1,MAX($F$19:$AU$24)&gt;1,MAX($F$26:$AU$49)&gt;1),0,E37+SUMPRODUCT(F$12:AU$12,F37:AU37)+SUMPRODUCT(F$13:AU$13,F37:AU37)+SUMPRODUCT(F$14:AU$14,F37:AU37)+SUMPRODUCT(F$15:AU$15,F37:AU37))</f>
        <v>0</v>
      </c>
      <c r="AW37" s="203"/>
      <c r="AX37" s="204" t="n">
        <f aca="false">IF(BE37&gt;0,(100/($BB$12+$BB$13+$BB$15+$BE$52))*(AV37-BD37+$BE$52),IF(SUM($BB$12:$BC$15)&gt;0,(100/($BB$12+$BB$13+$BB$15))*(AV37),0))</f>
        <v>0</v>
      </c>
      <c r="AY37" s="204"/>
      <c r="AZ37" s="205" t="n">
        <f aca="false">IF(AND(AX37&gt;50,C37="K"),1,0)</f>
        <v>0</v>
      </c>
      <c r="BA37" s="205"/>
      <c r="BB37" s="209" t="n">
        <f aca="false">IF(AND(AX37&gt;50,C37="M"),1,0)</f>
        <v>0</v>
      </c>
      <c r="BC37" s="209"/>
      <c r="BD37" s="312" t="n">
        <f aca="false">SUMPRODUCT(F$14:AU$14,F37:AU37)+'7'!BD37</f>
        <v>0</v>
      </c>
      <c r="BE37" s="312" t="n">
        <f aca="false">IF(OR('1'!BD37&gt;0,BD37&gt;0),BD37,0)</f>
        <v>0</v>
      </c>
    </row>
    <row r="38" customFormat="false" ht="12.75" hidden="false" customHeight="true" outlineLevel="0" collapsed="false">
      <c r="A38" s="470" t="str">
        <f aca="false">IF('1'!$Y$5=1,"",IF('1'!B38&lt;&gt;"",'1'!B38,""))</f>
        <v/>
      </c>
      <c r="B38" s="499" t="str">
        <f aca="false">IF('1'!$Y$5=1,"",IF('1'!C38&lt;&gt;"",'1'!C38,""))</f>
        <v/>
      </c>
      <c r="C38" s="471" t="str">
        <f aca="false">IF('1'!$Y$5=1,"",IF('1'!D38&lt;&gt;"",'1'!D38,""))</f>
        <v/>
      </c>
      <c r="D38" s="471" t="str">
        <f aca="false">IF('1'!$Y$5=1,"",IF('1'!E38&lt;&gt;"",'1'!E38,""))</f>
        <v/>
      </c>
      <c r="E38" s="479" t="n">
        <f aca="false">'7'!AV38</f>
        <v>0</v>
      </c>
      <c r="F38" s="480"/>
      <c r="G38" s="433"/>
      <c r="H38" s="433"/>
      <c r="I38" s="433"/>
      <c r="J38" s="433"/>
      <c r="K38" s="433"/>
      <c r="L38" s="433"/>
      <c r="M38" s="445"/>
      <c r="N38" s="445"/>
      <c r="O38" s="445"/>
      <c r="P38" s="445"/>
      <c r="Q38" s="445"/>
      <c r="R38" s="445"/>
      <c r="S38" s="445"/>
      <c r="T38" s="445"/>
      <c r="U38" s="445"/>
      <c r="V38" s="445"/>
      <c r="W38" s="445"/>
      <c r="X38" s="445"/>
      <c r="Y38" s="445"/>
      <c r="Z38" s="445"/>
      <c r="AA38" s="445"/>
      <c r="AB38" s="445"/>
      <c r="AC38" s="445"/>
      <c r="AD38" s="445"/>
      <c r="AE38" s="445"/>
      <c r="AF38" s="445"/>
      <c r="AG38" s="445"/>
      <c r="AH38" s="445"/>
      <c r="AI38" s="445"/>
      <c r="AJ38" s="445"/>
      <c r="AK38" s="445"/>
      <c r="AL38" s="445"/>
      <c r="AM38" s="445"/>
      <c r="AN38" s="445"/>
      <c r="AO38" s="445"/>
      <c r="AP38" s="445"/>
      <c r="AQ38" s="445"/>
      <c r="AR38" s="445"/>
      <c r="AS38" s="445"/>
      <c r="AT38" s="445"/>
      <c r="AU38" s="445"/>
      <c r="AV38" s="203" t="n">
        <f aca="false">IF(OR(MAX($F$12:$AU$15)&gt;1,MAX($F$19:$AU$24)&gt;1,MAX($F$26:$AU$49)&gt;1),0,E38+SUMPRODUCT(F$12:AU$12,F38:AU38)+SUMPRODUCT(F$13:AU$13,F38:AU38)+SUMPRODUCT(F$14:AU$14,F38:AU38)+SUMPRODUCT(F$15:AU$15,F38:AU38))</f>
        <v>0</v>
      </c>
      <c r="AW38" s="203"/>
      <c r="AX38" s="204" t="n">
        <f aca="false">IF(BE38&gt;0,(100/($BB$12+$BB$13+$BB$15+$BE$52))*(AV38-BD38+$BE$52),IF(SUM($BB$12:$BC$15)&gt;0,(100/($BB$12+$BB$13+$BB$15))*(AV38),0))</f>
        <v>0</v>
      </c>
      <c r="AY38" s="204"/>
      <c r="AZ38" s="205" t="n">
        <f aca="false">IF(AND(AX38&gt;50,C38="K"),1,0)</f>
        <v>0</v>
      </c>
      <c r="BA38" s="205"/>
      <c r="BB38" s="209" t="n">
        <f aca="false">IF(AND(AX38&gt;50,C38="M"),1,0)</f>
        <v>0</v>
      </c>
      <c r="BC38" s="209"/>
      <c r="BD38" s="312" t="n">
        <f aca="false">SUMPRODUCT(F$14:AU$14,F38:AU38)+'7'!BD38</f>
        <v>0</v>
      </c>
      <c r="BE38" s="312" t="n">
        <f aca="false">IF(OR('1'!BD38&gt;0,BD38&gt;0),BD38,0)</f>
        <v>0</v>
      </c>
    </row>
    <row r="39" customFormat="false" ht="12.75" hidden="false" customHeight="true" outlineLevel="0" collapsed="false">
      <c r="A39" s="470" t="str">
        <f aca="false">IF('1'!$Y$5=1,"",IF('1'!B39&lt;&gt;"",'1'!B39,""))</f>
        <v/>
      </c>
      <c r="B39" s="499" t="str">
        <f aca="false">IF('1'!$Y$5=1,"",IF('1'!C39&lt;&gt;"",'1'!C39,""))</f>
        <v/>
      </c>
      <c r="C39" s="471" t="str">
        <f aca="false">IF('1'!$Y$5=1,"",IF('1'!D39&lt;&gt;"",'1'!D39,""))</f>
        <v/>
      </c>
      <c r="D39" s="471" t="str">
        <f aca="false">IF('1'!$Y$5=1,"",IF('1'!E39&lt;&gt;"",'1'!E39,""))</f>
        <v/>
      </c>
      <c r="E39" s="479" t="n">
        <f aca="false">'7'!AV39</f>
        <v>0</v>
      </c>
      <c r="F39" s="480"/>
      <c r="G39" s="433"/>
      <c r="H39" s="433"/>
      <c r="I39" s="433"/>
      <c r="J39" s="433"/>
      <c r="K39" s="433"/>
      <c r="L39" s="433"/>
      <c r="M39" s="445"/>
      <c r="N39" s="445"/>
      <c r="O39" s="445"/>
      <c r="P39" s="445"/>
      <c r="Q39" s="445"/>
      <c r="R39" s="445"/>
      <c r="S39" s="445"/>
      <c r="T39" s="445"/>
      <c r="U39" s="445"/>
      <c r="V39" s="445"/>
      <c r="W39" s="445"/>
      <c r="X39" s="445"/>
      <c r="Y39" s="445"/>
      <c r="Z39" s="445"/>
      <c r="AA39" s="445"/>
      <c r="AB39" s="445"/>
      <c r="AC39" s="445"/>
      <c r="AD39" s="445"/>
      <c r="AE39" s="445"/>
      <c r="AF39" s="445"/>
      <c r="AG39" s="445"/>
      <c r="AH39" s="445"/>
      <c r="AI39" s="445"/>
      <c r="AJ39" s="445"/>
      <c r="AK39" s="445"/>
      <c r="AL39" s="445"/>
      <c r="AM39" s="445"/>
      <c r="AN39" s="445"/>
      <c r="AO39" s="445"/>
      <c r="AP39" s="445"/>
      <c r="AQ39" s="445"/>
      <c r="AR39" s="445"/>
      <c r="AS39" s="445"/>
      <c r="AT39" s="445"/>
      <c r="AU39" s="445"/>
      <c r="AV39" s="203" t="n">
        <f aca="false">IF(OR(MAX($F$12:$AU$15)&gt;1,MAX($F$19:$AU$24)&gt;1,MAX($F$26:$AU$49)&gt;1),0,E39+SUMPRODUCT(F$12:AU$12,F39:AU39)+SUMPRODUCT(F$13:AU$13,F39:AU39)+SUMPRODUCT(F$14:AU$14,F39:AU39)+SUMPRODUCT(F$15:AU$15,F39:AU39))</f>
        <v>0</v>
      </c>
      <c r="AW39" s="203"/>
      <c r="AX39" s="204" t="n">
        <f aca="false">IF(BE39&gt;0,(100/($BB$12+$BB$13+$BB$15+$BE$52))*(AV39-BD39+$BE$52),IF(SUM($BB$12:$BC$15)&gt;0,(100/($BB$12+$BB$13+$BB$15))*(AV39),0))</f>
        <v>0</v>
      </c>
      <c r="AY39" s="204"/>
      <c r="AZ39" s="205" t="n">
        <f aca="false">IF(AND(AX39&gt;50,C39="K"),1,0)</f>
        <v>0</v>
      </c>
      <c r="BA39" s="205"/>
      <c r="BB39" s="209" t="n">
        <f aca="false">IF(AND(AX39&gt;50,C39="M"),1,0)</f>
        <v>0</v>
      </c>
      <c r="BC39" s="209"/>
      <c r="BD39" s="312" t="n">
        <f aca="false">SUMPRODUCT(F$14:AU$14,F39:AU39)+'7'!BD39</f>
        <v>0</v>
      </c>
      <c r="BE39" s="312" t="n">
        <f aca="false">IF(OR('1'!BD39&gt;0,BD39&gt;0),BD39,0)</f>
        <v>0</v>
      </c>
    </row>
    <row r="40" customFormat="false" ht="12.75" hidden="false" customHeight="true" outlineLevel="0" collapsed="false">
      <c r="A40" s="470" t="str">
        <f aca="false">IF('1'!$Y$5=1,"",IF('1'!B40&lt;&gt;"",'1'!B40,""))</f>
        <v/>
      </c>
      <c r="B40" s="499" t="str">
        <f aca="false">IF('1'!$Y$5=1,"",IF('1'!C40&lt;&gt;"",'1'!C40,""))</f>
        <v/>
      </c>
      <c r="C40" s="471" t="str">
        <f aca="false">IF('1'!$Y$5=1,"",IF('1'!D40&lt;&gt;"",'1'!D40,""))</f>
        <v/>
      </c>
      <c r="D40" s="471" t="str">
        <f aca="false">IF('1'!$Y$5=1,"",IF('1'!E40&lt;&gt;"",'1'!E40,""))</f>
        <v/>
      </c>
      <c r="E40" s="479" t="n">
        <f aca="false">'7'!AV40</f>
        <v>0</v>
      </c>
      <c r="F40" s="480"/>
      <c r="G40" s="433"/>
      <c r="H40" s="433"/>
      <c r="I40" s="433"/>
      <c r="J40" s="433"/>
      <c r="K40" s="433"/>
      <c r="L40" s="433"/>
      <c r="M40" s="445"/>
      <c r="N40" s="445"/>
      <c r="O40" s="445"/>
      <c r="P40" s="445"/>
      <c r="Q40" s="445"/>
      <c r="R40" s="445"/>
      <c r="S40" s="445"/>
      <c r="T40" s="445"/>
      <c r="U40" s="445"/>
      <c r="V40" s="445"/>
      <c r="W40" s="445"/>
      <c r="X40" s="445"/>
      <c r="Y40" s="445"/>
      <c r="Z40" s="445"/>
      <c r="AA40" s="445"/>
      <c r="AB40" s="445"/>
      <c r="AC40" s="445"/>
      <c r="AD40" s="445"/>
      <c r="AE40" s="445"/>
      <c r="AF40" s="445"/>
      <c r="AG40" s="445"/>
      <c r="AH40" s="445"/>
      <c r="AI40" s="445"/>
      <c r="AJ40" s="445"/>
      <c r="AK40" s="445"/>
      <c r="AL40" s="445"/>
      <c r="AM40" s="445"/>
      <c r="AN40" s="445"/>
      <c r="AO40" s="445"/>
      <c r="AP40" s="445"/>
      <c r="AQ40" s="445"/>
      <c r="AR40" s="445"/>
      <c r="AS40" s="445"/>
      <c r="AT40" s="445"/>
      <c r="AU40" s="445"/>
      <c r="AV40" s="203" t="n">
        <f aca="false">IF(OR(MAX($F$12:$AU$15)&gt;1,MAX($F$19:$AU$24)&gt;1,MAX($F$26:$AU$49)&gt;1),0,E40+SUMPRODUCT(F$12:AU$12,F40:AU40)+SUMPRODUCT(F$13:AU$13,F40:AU40)+SUMPRODUCT(F$14:AU$14,F40:AU40)+SUMPRODUCT(F$15:AU$15,F40:AU40))</f>
        <v>0</v>
      </c>
      <c r="AW40" s="203"/>
      <c r="AX40" s="204" t="n">
        <f aca="false">IF(BE40&gt;0,(100/($BB$12+$BB$13+$BB$15+$BE$52))*(AV40-BD40+$BE$52),IF(SUM($BB$12:$BC$15)&gt;0,(100/($BB$12+$BB$13+$BB$15))*(AV40),0))</f>
        <v>0</v>
      </c>
      <c r="AY40" s="204"/>
      <c r="AZ40" s="205" t="n">
        <f aca="false">IF(AND(AX40&gt;50,C40="K"),1,0)</f>
        <v>0</v>
      </c>
      <c r="BA40" s="205"/>
      <c r="BB40" s="209" t="n">
        <f aca="false">IF(AND(AX40&gt;50,C40="M"),1,0)</f>
        <v>0</v>
      </c>
      <c r="BC40" s="209"/>
      <c r="BD40" s="312" t="n">
        <f aca="false">SUMPRODUCT(F$14:AU$14,F40:AU40)+'7'!BD40</f>
        <v>0</v>
      </c>
      <c r="BE40" s="312" t="n">
        <f aca="false">IF(OR('1'!BD40&gt;0,BD40&gt;0),BD40,0)</f>
        <v>0</v>
      </c>
    </row>
    <row r="41" customFormat="false" ht="12.75" hidden="false" customHeight="true" outlineLevel="0" collapsed="false">
      <c r="A41" s="470" t="str">
        <f aca="false">IF('1'!$Y$5=1,"",IF('1'!B41&lt;&gt;"",'1'!B41,""))</f>
        <v/>
      </c>
      <c r="B41" s="499" t="str">
        <f aca="false">IF('1'!$Y$5=1,"",IF('1'!C41&lt;&gt;"",'1'!C41,""))</f>
        <v/>
      </c>
      <c r="C41" s="471" t="str">
        <f aca="false">IF('1'!$Y$5=1,"",IF('1'!D41&lt;&gt;"",'1'!D41,""))</f>
        <v/>
      </c>
      <c r="D41" s="471" t="str">
        <f aca="false">IF('1'!$Y$5=1,"",IF('1'!E41&lt;&gt;"",'1'!E41,""))</f>
        <v/>
      </c>
      <c r="E41" s="479" t="n">
        <f aca="false">'7'!AV41</f>
        <v>0</v>
      </c>
      <c r="F41" s="480"/>
      <c r="G41" s="433"/>
      <c r="H41" s="433"/>
      <c r="I41" s="433"/>
      <c r="J41" s="433"/>
      <c r="K41" s="433"/>
      <c r="L41" s="433"/>
      <c r="M41" s="445"/>
      <c r="N41" s="445"/>
      <c r="O41" s="445"/>
      <c r="P41" s="445"/>
      <c r="Q41" s="445"/>
      <c r="R41" s="445"/>
      <c r="S41" s="445"/>
      <c r="T41" s="445"/>
      <c r="U41" s="445"/>
      <c r="V41" s="445"/>
      <c r="W41" s="445"/>
      <c r="X41" s="445"/>
      <c r="Y41" s="445"/>
      <c r="Z41" s="445"/>
      <c r="AA41" s="445"/>
      <c r="AB41" s="445"/>
      <c r="AC41" s="445"/>
      <c r="AD41" s="445"/>
      <c r="AE41" s="445"/>
      <c r="AF41" s="445"/>
      <c r="AG41" s="445"/>
      <c r="AH41" s="445"/>
      <c r="AI41" s="445"/>
      <c r="AJ41" s="445"/>
      <c r="AK41" s="445"/>
      <c r="AL41" s="445"/>
      <c r="AM41" s="445"/>
      <c r="AN41" s="445"/>
      <c r="AO41" s="445"/>
      <c r="AP41" s="445"/>
      <c r="AQ41" s="445"/>
      <c r="AR41" s="445"/>
      <c r="AS41" s="445"/>
      <c r="AT41" s="445"/>
      <c r="AU41" s="445"/>
      <c r="AV41" s="203" t="n">
        <f aca="false">IF(OR(MAX($F$12:$AU$15)&gt;1,MAX($F$19:$AU$24)&gt;1,MAX($F$26:$AU$49)&gt;1),0,E41+SUMPRODUCT(F$12:AU$12,F41:AU41)+SUMPRODUCT(F$13:AU$13,F41:AU41)+SUMPRODUCT(F$14:AU$14,F41:AU41)+SUMPRODUCT(F$15:AU$15,F41:AU41))</f>
        <v>0</v>
      </c>
      <c r="AW41" s="203"/>
      <c r="AX41" s="204" t="n">
        <f aca="false">IF(BE41&gt;0,(100/($BB$12+$BB$13+$BB$15+$BE$52))*(AV41-BD41+$BE$52),IF(SUM($BB$12:$BC$15)&gt;0,(100/($BB$12+$BB$13+$BB$15))*(AV41),0))</f>
        <v>0</v>
      </c>
      <c r="AY41" s="204"/>
      <c r="AZ41" s="205" t="n">
        <f aca="false">IF(AND(AX41&gt;50,C41="K"),1,0)</f>
        <v>0</v>
      </c>
      <c r="BA41" s="205"/>
      <c r="BB41" s="209" t="n">
        <f aca="false">IF(AND(AX41&gt;50,C41="M"),1,0)</f>
        <v>0</v>
      </c>
      <c r="BC41" s="209"/>
      <c r="BD41" s="312" t="n">
        <f aca="false">SUMPRODUCT(F$14:AU$14,F41:AU41)+'7'!BD41</f>
        <v>0</v>
      </c>
      <c r="BE41" s="312" t="n">
        <f aca="false">IF(OR('1'!BD41&gt;0,BD41&gt;0),BD41,0)</f>
        <v>0</v>
      </c>
    </row>
    <row r="42" customFormat="false" ht="12.75" hidden="false" customHeight="true" outlineLevel="0" collapsed="false">
      <c r="A42" s="470" t="str">
        <f aca="false">IF('1'!$Y$5=1,"",IF('1'!B42&lt;&gt;"",'1'!B42,""))</f>
        <v/>
      </c>
      <c r="B42" s="499" t="str">
        <f aca="false">IF('1'!$Y$5=1,"",IF('1'!C42&lt;&gt;"",'1'!C42,""))</f>
        <v/>
      </c>
      <c r="C42" s="471" t="str">
        <f aca="false">IF('1'!$Y$5=1,"",IF('1'!D42&lt;&gt;"",'1'!D42,""))</f>
        <v/>
      </c>
      <c r="D42" s="471" t="str">
        <f aca="false">IF('1'!$Y$5=1,"",IF('1'!E42&lt;&gt;"",'1'!E42,""))</f>
        <v/>
      </c>
      <c r="E42" s="479" t="n">
        <f aca="false">'7'!AV42</f>
        <v>0</v>
      </c>
      <c r="F42" s="480"/>
      <c r="G42" s="433"/>
      <c r="H42" s="433"/>
      <c r="I42" s="433"/>
      <c r="J42" s="433"/>
      <c r="K42" s="433"/>
      <c r="L42" s="433"/>
      <c r="M42" s="445"/>
      <c r="N42" s="445"/>
      <c r="O42" s="445"/>
      <c r="P42" s="445"/>
      <c r="Q42" s="445"/>
      <c r="R42" s="445"/>
      <c r="S42" s="445"/>
      <c r="T42" s="445"/>
      <c r="U42" s="445"/>
      <c r="V42" s="445"/>
      <c r="W42" s="445"/>
      <c r="X42" s="445"/>
      <c r="Y42" s="445"/>
      <c r="Z42" s="445"/>
      <c r="AA42" s="445"/>
      <c r="AB42" s="445"/>
      <c r="AC42" s="445"/>
      <c r="AD42" s="445"/>
      <c r="AE42" s="445"/>
      <c r="AF42" s="445"/>
      <c r="AG42" s="445"/>
      <c r="AH42" s="445"/>
      <c r="AI42" s="445"/>
      <c r="AJ42" s="445"/>
      <c r="AK42" s="445"/>
      <c r="AL42" s="445"/>
      <c r="AM42" s="445"/>
      <c r="AN42" s="445"/>
      <c r="AO42" s="445"/>
      <c r="AP42" s="445"/>
      <c r="AQ42" s="445"/>
      <c r="AR42" s="445"/>
      <c r="AS42" s="445"/>
      <c r="AT42" s="445"/>
      <c r="AU42" s="445"/>
      <c r="AV42" s="203" t="n">
        <f aca="false">IF(OR(MAX($F$12:$AU$15)&gt;1,MAX($F$19:$AU$24)&gt;1,MAX($F$26:$AU$49)&gt;1),0,E42+SUMPRODUCT(F$12:AU$12,F42:AU42)+SUMPRODUCT(F$13:AU$13,F42:AU42)+SUMPRODUCT(F$14:AU$14,F42:AU42)+SUMPRODUCT(F$15:AU$15,F42:AU42))</f>
        <v>0</v>
      </c>
      <c r="AW42" s="203"/>
      <c r="AX42" s="204" t="n">
        <f aca="false">IF(BE42&gt;0,(100/($BB$12+$BB$13+$BB$15+$BE$52))*(AV42-BD42+$BE$52),IF(SUM($BB$12:$BC$15)&gt;0,(100/($BB$12+$BB$13+$BB$15))*(AV42),0))</f>
        <v>0</v>
      </c>
      <c r="AY42" s="204"/>
      <c r="AZ42" s="205" t="n">
        <f aca="false">IF(AND(AX42&gt;50,C42="K"),1,0)</f>
        <v>0</v>
      </c>
      <c r="BA42" s="205"/>
      <c r="BB42" s="209" t="n">
        <f aca="false">IF(AND(AX42&gt;50,C42="M"),1,0)</f>
        <v>0</v>
      </c>
      <c r="BC42" s="209"/>
      <c r="BD42" s="312" t="n">
        <f aca="false">SUMPRODUCT(F$14:AU$14,F42:AU42)+'7'!BD42</f>
        <v>0</v>
      </c>
      <c r="BE42" s="312" t="n">
        <f aca="false">IF(OR('1'!BD42&gt;0,BD42&gt;0),BD42,0)</f>
        <v>0</v>
      </c>
    </row>
    <row r="43" customFormat="false" ht="12.75" hidden="false" customHeight="true" outlineLevel="0" collapsed="false">
      <c r="A43" s="470" t="str">
        <f aca="false">IF('1'!$Y$5=1,"",IF('1'!B43&lt;&gt;"",'1'!B43,""))</f>
        <v/>
      </c>
      <c r="B43" s="499" t="str">
        <f aca="false">IF('1'!$Y$5=1,"",IF('1'!C43&lt;&gt;"",'1'!C43,""))</f>
        <v/>
      </c>
      <c r="C43" s="471" t="str">
        <f aca="false">IF('1'!$Y$5=1,"",IF('1'!D43&lt;&gt;"",'1'!D43,""))</f>
        <v/>
      </c>
      <c r="D43" s="471" t="str">
        <f aca="false">IF('1'!$Y$5=1,"",IF('1'!E43&lt;&gt;"",'1'!E43,""))</f>
        <v/>
      </c>
      <c r="E43" s="479" t="n">
        <f aca="false">'7'!AV43</f>
        <v>0</v>
      </c>
      <c r="F43" s="480"/>
      <c r="G43" s="433"/>
      <c r="H43" s="433"/>
      <c r="I43" s="433"/>
      <c r="J43" s="433"/>
      <c r="K43" s="433"/>
      <c r="L43" s="433"/>
      <c r="M43" s="445"/>
      <c r="N43" s="445"/>
      <c r="O43" s="445"/>
      <c r="P43" s="445"/>
      <c r="Q43" s="445"/>
      <c r="R43" s="445"/>
      <c r="S43" s="445"/>
      <c r="T43" s="445"/>
      <c r="U43" s="445"/>
      <c r="V43" s="445"/>
      <c r="W43" s="445"/>
      <c r="X43" s="445"/>
      <c r="Y43" s="445"/>
      <c r="Z43" s="445"/>
      <c r="AA43" s="445"/>
      <c r="AB43" s="445"/>
      <c r="AC43" s="445"/>
      <c r="AD43" s="445"/>
      <c r="AE43" s="445"/>
      <c r="AF43" s="445"/>
      <c r="AG43" s="445"/>
      <c r="AH43" s="445"/>
      <c r="AI43" s="445"/>
      <c r="AJ43" s="445"/>
      <c r="AK43" s="445"/>
      <c r="AL43" s="445"/>
      <c r="AM43" s="445"/>
      <c r="AN43" s="445"/>
      <c r="AO43" s="445"/>
      <c r="AP43" s="445"/>
      <c r="AQ43" s="445"/>
      <c r="AR43" s="445"/>
      <c r="AS43" s="445"/>
      <c r="AT43" s="445"/>
      <c r="AU43" s="445"/>
      <c r="AV43" s="203" t="n">
        <f aca="false">IF(OR(MAX($F$12:$AU$15)&gt;1,MAX($F$19:$AU$24)&gt;1,MAX($F$26:$AU$49)&gt;1),0,E43+SUMPRODUCT(F$12:AU$12,F43:AU43)+SUMPRODUCT(F$13:AU$13,F43:AU43)+SUMPRODUCT(F$14:AU$14,F43:AU43)+SUMPRODUCT(F$15:AU$15,F43:AU43))</f>
        <v>0</v>
      </c>
      <c r="AW43" s="203"/>
      <c r="AX43" s="204" t="n">
        <f aca="false">IF(BE43&gt;0,(100/($BB$12+$BB$13+$BB$15+$BE$52))*(AV43-BD43+$BE$52),IF(SUM($BB$12:$BC$15)&gt;0,(100/($BB$12+$BB$13+$BB$15))*(AV43),0))</f>
        <v>0</v>
      </c>
      <c r="AY43" s="204"/>
      <c r="AZ43" s="205" t="n">
        <f aca="false">IF(AND(AX43&gt;50,C43="K"),1,0)</f>
        <v>0</v>
      </c>
      <c r="BA43" s="205"/>
      <c r="BB43" s="209" t="n">
        <f aca="false">IF(AND(AX43&gt;50,C43="M"),1,0)</f>
        <v>0</v>
      </c>
      <c r="BC43" s="209"/>
      <c r="BD43" s="312" t="n">
        <f aca="false">SUMPRODUCT(F$14:AU$14,F43:AU43)+'7'!BD43</f>
        <v>0</v>
      </c>
      <c r="BE43" s="312" t="n">
        <f aca="false">IF(OR('1'!BD43&gt;0,BD43&gt;0),BD43,0)</f>
        <v>0</v>
      </c>
    </row>
    <row r="44" customFormat="false" ht="12.75" hidden="false" customHeight="true" outlineLevel="0" collapsed="false">
      <c r="A44" s="470" t="str">
        <f aca="false">IF('1'!$Y$5=1,"",IF('1'!B44&lt;&gt;"",'1'!B44,""))</f>
        <v/>
      </c>
      <c r="B44" s="499" t="str">
        <f aca="false">IF('1'!$Y$5=1,"",IF('1'!C44&lt;&gt;"",'1'!C44,""))</f>
        <v/>
      </c>
      <c r="C44" s="471" t="str">
        <f aca="false">IF('1'!$Y$5=1,"",IF('1'!D44&lt;&gt;"",'1'!D44,""))</f>
        <v/>
      </c>
      <c r="D44" s="471" t="str">
        <f aca="false">IF('1'!$Y$5=1,"",IF('1'!E44&lt;&gt;"",'1'!E44,""))</f>
        <v/>
      </c>
      <c r="E44" s="479" t="n">
        <f aca="false">'7'!AV44</f>
        <v>0</v>
      </c>
      <c r="F44" s="480"/>
      <c r="G44" s="433"/>
      <c r="H44" s="433"/>
      <c r="I44" s="433"/>
      <c r="J44" s="433"/>
      <c r="K44" s="433"/>
      <c r="L44" s="433"/>
      <c r="M44" s="445"/>
      <c r="N44" s="445"/>
      <c r="O44" s="445"/>
      <c r="P44" s="445"/>
      <c r="Q44" s="445"/>
      <c r="R44" s="445"/>
      <c r="S44" s="445"/>
      <c r="T44" s="445"/>
      <c r="U44" s="445"/>
      <c r="V44" s="445"/>
      <c r="W44" s="445"/>
      <c r="X44" s="445"/>
      <c r="Y44" s="445"/>
      <c r="Z44" s="445"/>
      <c r="AA44" s="445"/>
      <c r="AB44" s="445"/>
      <c r="AC44" s="445"/>
      <c r="AD44" s="445"/>
      <c r="AE44" s="445"/>
      <c r="AF44" s="445"/>
      <c r="AG44" s="445"/>
      <c r="AH44" s="445"/>
      <c r="AI44" s="445"/>
      <c r="AJ44" s="445"/>
      <c r="AK44" s="445"/>
      <c r="AL44" s="445"/>
      <c r="AM44" s="445"/>
      <c r="AN44" s="445"/>
      <c r="AO44" s="445"/>
      <c r="AP44" s="445"/>
      <c r="AQ44" s="445"/>
      <c r="AR44" s="445"/>
      <c r="AS44" s="445"/>
      <c r="AT44" s="445"/>
      <c r="AU44" s="445"/>
      <c r="AV44" s="203" t="n">
        <f aca="false">IF(OR(MAX($F$12:$AU$15)&gt;1,MAX($F$19:$AU$24)&gt;1,MAX($F$26:$AU$49)&gt;1),0,E44+SUMPRODUCT(F$12:AU$12,F44:AU44)+SUMPRODUCT(F$13:AU$13,F44:AU44)+SUMPRODUCT(F$14:AU$14,F44:AU44)+SUMPRODUCT(F$15:AU$15,F44:AU44))</f>
        <v>0</v>
      </c>
      <c r="AW44" s="203"/>
      <c r="AX44" s="204" t="n">
        <f aca="false">IF(BE44&gt;0,(100/($BB$12+$BB$13+$BB$15+$BE$52))*(AV44-BD44+$BE$52),IF(SUM($BB$12:$BC$15)&gt;0,(100/($BB$12+$BB$13+$BB$15))*(AV44),0))</f>
        <v>0</v>
      </c>
      <c r="AY44" s="204"/>
      <c r="AZ44" s="205" t="n">
        <f aca="false">IF(AND(AX44&gt;50,C44="K"),1,0)</f>
        <v>0</v>
      </c>
      <c r="BA44" s="205"/>
      <c r="BB44" s="209" t="n">
        <f aca="false">IF(AND(AX44&gt;50,C44="M"),1,0)</f>
        <v>0</v>
      </c>
      <c r="BC44" s="209"/>
      <c r="BD44" s="312" t="n">
        <f aca="false">SUMPRODUCT(F$14:AU$14,F44:AU44)+'7'!BD44</f>
        <v>0</v>
      </c>
      <c r="BE44" s="312" t="n">
        <f aca="false">IF(OR('1'!BD44&gt;0,BD44&gt;0),BD44,0)</f>
        <v>0</v>
      </c>
    </row>
    <row r="45" customFormat="false" ht="12.75" hidden="false" customHeight="true" outlineLevel="0" collapsed="false">
      <c r="A45" s="470" t="str">
        <f aca="false">IF('1'!$Y$5=1,"",IF('1'!B45&lt;&gt;"",'1'!B45,""))</f>
        <v/>
      </c>
      <c r="B45" s="499" t="str">
        <f aca="false">IF('1'!$Y$5=1,"",IF('1'!C45&lt;&gt;"",'1'!C45,""))</f>
        <v/>
      </c>
      <c r="C45" s="471" t="str">
        <f aca="false">IF('1'!$Y$5=1,"",IF('1'!D45&lt;&gt;"",'1'!D45,""))</f>
        <v/>
      </c>
      <c r="D45" s="471" t="str">
        <f aca="false">IF('1'!$Y$5=1,"",IF('1'!E45&lt;&gt;"",'1'!E45,""))</f>
        <v/>
      </c>
      <c r="E45" s="479" t="n">
        <f aca="false">'7'!AV45</f>
        <v>0</v>
      </c>
      <c r="F45" s="480"/>
      <c r="G45" s="433"/>
      <c r="H45" s="433"/>
      <c r="I45" s="433"/>
      <c r="J45" s="433"/>
      <c r="K45" s="433"/>
      <c r="L45" s="433"/>
      <c r="M45" s="445"/>
      <c r="N45" s="445"/>
      <c r="O45" s="445"/>
      <c r="P45" s="445"/>
      <c r="Q45" s="445"/>
      <c r="R45" s="445"/>
      <c r="S45" s="445"/>
      <c r="T45" s="445"/>
      <c r="U45" s="445"/>
      <c r="V45" s="445"/>
      <c r="W45" s="445"/>
      <c r="X45" s="445"/>
      <c r="Y45" s="445"/>
      <c r="Z45" s="445"/>
      <c r="AA45" s="445"/>
      <c r="AB45" s="445"/>
      <c r="AC45" s="445"/>
      <c r="AD45" s="445"/>
      <c r="AE45" s="445"/>
      <c r="AF45" s="445"/>
      <c r="AG45" s="445"/>
      <c r="AH45" s="445"/>
      <c r="AI45" s="445"/>
      <c r="AJ45" s="445"/>
      <c r="AK45" s="445"/>
      <c r="AL45" s="445"/>
      <c r="AM45" s="445"/>
      <c r="AN45" s="445"/>
      <c r="AO45" s="445"/>
      <c r="AP45" s="445"/>
      <c r="AQ45" s="445"/>
      <c r="AR45" s="445"/>
      <c r="AS45" s="445"/>
      <c r="AT45" s="445"/>
      <c r="AU45" s="445"/>
      <c r="AV45" s="203" t="n">
        <f aca="false">IF(OR(MAX($F$12:$AU$15)&gt;1,MAX($F$19:$AU$24)&gt;1,MAX($F$26:$AU$49)&gt;1),0,E45+SUMPRODUCT(F$12:AU$12,F45:AU45)+SUMPRODUCT(F$13:AU$13,F45:AU45)+SUMPRODUCT(F$14:AU$14,F45:AU45)+SUMPRODUCT(F$15:AU$15,F45:AU45))</f>
        <v>0</v>
      </c>
      <c r="AW45" s="203"/>
      <c r="AX45" s="204" t="n">
        <f aca="false">IF(BE45&gt;0,(100/($BB$12+$BB$13+$BB$15+$BE$52))*(AV45-BD45+$BE$52),IF(SUM($BB$12:$BC$15)&gt;0,(100/($BB$12+$BB$13+$BB$15))*(AV45),0))</f>
        <v>0</v>
      </c>
      <c r="AY45" s="204"/>
      <c r="AZ45" s="205" t="n">
        <f aca="false">IF(AND(AX45&gt;50,C45="K"),1,0)</f>
        <v>0</v>
      </c>
      <c r="BA45" s="205"/>
      <c r="BB45" s="209" t="n">
        <f aca="false">IF(AND(AX45&gt;50,C45="M"),1,0)</f>
        <v>0</v>
      </c>
      <c r="BC45" s="209"/>
      <c r="BD45" s="312" t="n">
        <f aca="false">SUMPRODUCT(F$14:AU$14,F45:AU45)+'7'!BD45</f>
        <v>0</v>
      </c>
      <c r="BE45" s="312" t="n">
        <f aca="false">IF(OR('1'!BD45&gt;0,BD45&gt;0),BD45,0)</f>
        <v>0</v>
      </c>
    </row>
    <row r="46" customFormat="false" ht="12.75" hidden="false" customHeight="true" outlineLevel="0" collapsed="false">
      <c r="A46" s="470" t="str">
        <f aca="false">IF('1'!$Y$5=1,"",IF('1'!B46&lt;&gt;"",'1'!B46,""))</f>
        <v/>
      </c>
      <c r="B46" s="499" t="str">
        <f aca="false">IF('1'!$Y$5=1,"",IF('1'!C46&lt;&gt;"",'1'!C46,""))</f>
        <v/>
      </c>
      <c r="C46" s="471" t="str">
        <f aca="false">IF('1'!$Y$5=1,"",IF('1'!D46&lt;&gt;"",'1'!D46,""))</f>
        <v/>
      </c>
      <c r="D46" s="471" t="str">
        <f aca="false">IF('1'!$Y$5=1,"",IF('1'!E46&lt;&gt;"",'1'!E46,""))</f>
        <v/>
      </c>
      <c r="E46" s="479" t="n">
        <f aca="false">'7'!AV46</f>
        <v>0</v>
      </c>
      <c r="F46" s="480"/>
      <c r="G46" s="433"/>
      <c r="H46" s="433"/>
      <c r="I46" s="433"/>
      <c r="J46" s="433"/>
      <c r="K46" s="433"/>
      <c r="L46" s="433"/>
      <c r="M46" s="445"/>
      <c r="N46" s="445"/>
      <c r="O46" s="445"/>
      <c r="P46" s="445"/>
      <c r="Q46" s="445"/>
      <c r="R46" s="445"/>
      <c r="S46" s="445"/>
      <c r="T46" s="445"/>
      <c r="U46" s="445"/>
      <c r="V46" s="445"/>
      <c r="W46" s="445"/>
      <c r="X46" s="445"/>
      <c r="Y46" s="445"/>
      <c r="Z46" s="445"/>
      <c r="AA46" s="445"/>
      <c r="AB46" s="445"/>
      <c r="AC46" s="445"/>
      <c r="AD46" s="445"/>
      <c r="AE46" s="445"/>
      <c r="AF46" s="445"/>
      <c r="AG46" s="445"/>
      <c r="AH46" s="445"/>
      <c r="AI46" s="445"/>
      <c r="AJ46" s="445"/>
      <c r="AK46" s="445"/>
      <c r="AL46" s="445"/>
      <c r="AM46" s="445"/>
      <c r="AN46" s="445"/>
      <c r="AO46" s="445"/>
      <c r="AP46" s="445"/>
      <c r="AQ46" s="445"/>
      <c r="AR46" s="445"/>
      <c r="AS46" s="445"/>
      <c r="AT46" s="445"/>
      <c r="AU46" s="445"/>
      <c r="AV46" s="203" t="n">
        <f aca="false">IF(OR(MAX($F$12:$AU$15)&gt;1,MAX($F$19:$AU$24)&gt;1,MAX($F$26:$AU$49)&gt;1),0,E46+SUMPRODUCT(F$12:AU$12,F46:AU46)+SUMPRODUCT(F$13:AU$13,F46:AU46)+SUMPRODUCT(F$14:AU$14,F46:AU46)+SUMPRODUCT(F$15:AU$15,F46:AU46))</f>
        <v>0</v>
      </c>
      <c r="AW46" s="203"/>
      <c r="AX46" s="204" t="n">
        <f aca="false">IF(BE46&gt;0,(100/($BB$12+$BB$13+$BB$15+$BE$52))*(AV46-BD46+$BE$52),IF(SUM($BB$12:$BC$15)&gt;0,(100/($BB$12+$BB$13+$BB$15))*(AV46),0))</f>
        <v>0</v>
      </c>
      <c r="AY46" s="204"/>
      <c r="AZ46" s="205" t="n">
        <f aca="false">IF(AND(AX46&gt;50,C46="K"),1,0)</f>
        <v>0</v>
      </c>
      <c r="BA46" s="205"/>
      <c r="BB46" s="209" t="n">
        <f aca="false">IF(AND(AX46&gt;50,C46="M"),1,0)</f>
        <v>0</v>
      </c>
      <c r="BC46" s="209"/>
      <c r="BD46" s="312" t="n">
        <f aca="false">SUMPRODUCT(F$14:AU$14,F46:AU46)+'7'!BD46</f>
        <v>0</v>
      </c>
      <c r="BE46" s="312" t="n">
        <f aca="false">IF(OR('1'!BD46&gt;0,BD46&gt;0),BD46,0)</f>
        <v>0</v>
      </c>
    </row>
    <row r="47" customFormat="false" ht="12.75" hidden="false" customHeight="true" outlineLevel="0" collapsed="false">
      <c r="A47" s="470" t="str">
        <f aca="false">IF('1'!$Y$5=1,"",IF('1'!B47&lt;&gt;"",'1'!B47,""))</f>
        <v/>
      </c>
      <c r="B47" s="499" t="str">
        <f aca="false">IF('1'!$Y$5=1,"",IF('1'!C47&lt;&gt;"",'1'!C47,""))</f>
        <v/>
      </c>
      <c r="C47" s="471" t="str">
        <f aca="false">IF('1'!$Y$5=1,"",IF('1'!D47&lt;&gt;"",'1'!D47,""))</f>
        <v/>
      </c>
      <c r="D47" s="471" t="str">
        <f aca="false">IF('1'!$Y$5=1,"",IF('1'!E47&lt;&gt;"",'1'!E47,""))</f>
        <v/>
      </c>
      <c r="E47" s="479" t="n">
        <f aca="false">'7'!AV47</f>
        <v>0</v>
      </c>
      <c r="F47" s="480"/>
      <c r="G47" s="433"/>
      <c r="H47" s="433"/>
      <c r="I47" s="433"/>
      <c r="J47" s="433"/>
      <c r="K47" s="433"/>
      <c r="L47" s="433"/>
      <c r="M47" s="445"/>
      <c r="N47" s="445"/>
      <c r="O47" s="445"/>
      <c r="P47" s="445"/>
      <c r="Q47" s="445"/>
      <c r="R47" s="445"/>
      <c r="S47" s="445"/>
      <c r="T47" s="445"/>
      <c r="U47" s="445"/>
      <c r="V47" s="445"/>
      <c r="W47" s="445"/>
      <c r="X47" s="445"/>
      <c r="Y47" s="445"/>
      <c r="Z47" s="445"/>
      <c r="AA47" s="445"/>
      <c r="AB47" s="445"/>
      <c r="AC47" s="445"/>
      <c r="AD47" s="445"/>
      <c r="AE47" s="445"/>
      <c r="AF47" s="445"/>
      <c r="AG47" s="445"/>
      <c r="AH47" s="445"/>
      <c r="AI47" s="445"/>
      <c r="AJ47" s="445"/>
      <c r="AK47" s="445"/>
      <c r="AL47" s="445"/>
      <c r="AM47" s="445"/>
      <c r="AN47" s="445"/>
      <c r="AO47" s="445"/>
      <c r="AP47" s="445"/>
      <c r="AQ47" s="445"/>
      <c r="AR47" s="445"/>
      <c r="AS47" s="445"/>
      <c r="AT47" s="445"/>
      <c r="AU47" s="445"/>
      <c r="AV47" s="203" t="n">
        <f aca="false">IF(OR(MAX($F$12:$AU$15)&gt;1,MAX($F$19:$AU$24)&gt;1,MAX($F$26:$AU$49)&gt;1),0,E47+SUMPRODUCT(F$12:AU$12,F47:AU47)+SUMPRODUCT(F$13:AU$13,F47:AU47)+SUMPRODUCT(F$14:AU$14,F47:AU47)+SUMPRODUCT(F$15:AU$15,F47:AU47))</f>
        <v>0</v>
      </c>
      <c r="AW47" s="203"/>
      <c r="AX47" s="204" t="n">
        <f aca="false">IF(BE47&gt;0,(100/($BB$12+$BB$13+$BB$15+$BE$52))*(AV47-BD47+$BE$52),IF(SUM($BB$12:$BC$15)&gt;0,(100/($BB$12+$BB$13+$BB$15))*(AV47),0))</f>
        <v>0</v>
      </c>
      <c r="AY47" s="204"/>
      <c r="AZ47" s="205" t="n">
        <f aca="false">IF(AND(AX47&gt;50,C47="K"),1,0)</f>
        <v>0</v>
      </c>
      <c r="BA47" s="205"/>
      <c r="BB47" s="209" t="n">
        <f aca="false">IF(AND(AX47&gt;50,C47="M"),1,0)</f>
        <v>0</v>
      </c>
      <c r="BC47" s="209"/>
      <c r="BD47" s="312" t="n">
        <f aca="false">SUMPRODUCT(F$14:AU$14,F47:AU47)+'7'!BD47</f>
        <v>0</v>
      </c>
      <c r="BE47" s="312" t="n">
        <f aca="false">IF(OR('1'!BD47&gt;0,BD47&gt;0),BD47,0)</f>
        <v>0</v>
      </c>
    </row>
    <row r="48" customFormat="false" ht="12.75" hidden="false" customHeight="true" outlineLevel="0" collapsed="false">
      <c r="A48" s="470" t="str">
        <f aca="false">IF('1'!$Y$5=1,"",IF('1'!B48&lt;&gt;"",'1'!B48,""))</f>
        <v/>
      </c>
      <c r="B48" s="499" t="str">
        <f aca="false">IF('1'!$Y$5=1,"",IF('1'!C48&lt;&gt;"",'1'!C48,""))</f>
        <v/>
      </c>
      <c r="C48" s="471" t="str">
        <f aca="false">IF('1'!$Y$5=1,"",IF('1'!D48&lt;&gt;"",'1'!D48,""))</f>
        <v/>
      </c>
      <c r="D48" s="471" t="str">
        <f aca="false">IF('1'!$Y$5=1,"",IF('1'!E48&lt;&gt;"",'1'!E48,""))</f>
        <v/>
      </c>
      <c r="E48" s="479" t="n">
        <f aca="false">'7'!AV48</f>
        <v>0</v>
      </c>
      <c r="F48" s="480"/>
      <c r="G48" s="433"/>
      <c r="H48" s="433"/>
      <c r="I48" s="433"/>
      <c r="J48" s="433"/>
      <c r="K48" s="433"/>
      <c r="L48" s="433"/>
      <c r="M48" s="445"/>
      <c r="N48" s="445"/>
      <c r="O48" s="445"/>
      <c r="P48" s="445"/>
      <c r="Q48" s="445"/>
      <c r="R48" s="445"/>
      <c r="S48" s="445"/>
      <c r="T48" s="445"/>
      <c r="U48" s="445"/>
      <c r="V48" s="445"/>
      <c r="W48" s="445"/>
      <c r="X48" s="445"/>
      <c r="Y48" s="445"/>
      <c r="Z48" s="445"/>
      <c r="AA48" s="445"/>
      <c r="AB48" s="445"/>
      <c r="AC48" s="445"/>
      <c r="AD48" s="445"/>
      <c r="AE48" s="445"/>
      <c r="AF48" s="445"/>
      <c r="AG48" s="445"/>
      <c r="AH48" s="445"/>
      <c r="AI48" s="445"/>
      <c r="AJ48" s="445"/>
      <c r="AK48" s="445"/>
      <c r="AL48" s="445"/>
      <c r="AM48" s="445"/>
      <c r="AN48" s="445"/>
      <c r="AO48" s="445"/>
      <c r="AP48" s="445"/>
      <c r="AQ48" s="445"/>
      <c r="AR48" s="445"/>
      <c r="AS48" s="445"/>
      <c r="AT48" s="445"/>
      <c r="AU48" s="445"/>
      <c r="AV48" s="203" t="n">
        <f aca="false">IF(OR(MAX($F$12:$AU$15)&gt;1,MAX($F$19:$AU$24)&gt;1,MAX($F$26:$AU$49)&gt;1),0,E48+SUMPRODUCT(F$12:AU$12,F48:AU48)+SUMPRODUCT(F$13:AU$13,F48:AU48)+SUMPRODUCT(F$14:AU$14,F48:AU48)+SUMPRODUCT(F$15:AU$15,F48:AU48))</f>
        <v>0</v>
      </c>
      <c r="AW48" s="203"/>
      <c r="AX48" s="204" t="n">
        <f aca="false">IF(BE48&gt;0,(100/($BB$12+$BB$13+$BB$15+$BE$52))*(AV48-BD48+$BE$52),IF(SUM($BB$12:$BC$15)&gt;0,(100/($BB$12+$BB$13+$BB$15))*(AV48),0))</f>
        <v>0</v>
      </c>
      <c r="AY48" s="204"/>
      <c r="AZ48" s="205" t="n">
        <f aca="false">IF(AND(AX48&gt;50,C48="K"),1,0)</f>
        <v>0</v>
      </c>
      <c r="BA48" s="205"/>
      <c r="BB48" s="209" t="n">
        <f aca="false">IF(AND(AX48&gt;50,C48="M"),1,0)</f>
        <v>0</v>
      </c>
      <c r="BC48" s="209"/>
      <c r="BD48" s="312" t="n">
        <f aca="false">SUMPRODUCT(F$14:AU$14,F48:AU48)+'7'!BD48</f>
        <v>0</v>
      </c>
      <c r="BE48" s="312" t="n">
        <f aca="false">IF(OR('1'!BD48&gt;0,BD48&gt;0),BD48,0)</f>
        <v>0</v>
      </c>
    </row>
    <row r="49" customFormat="false" ht="12.75" hidden="false" customHeight="true" outlineLevel="0" collapsed="false">
      <c r="A49" s="483" t="str">
        <f aca="false">IF('1'!$Y$5=1,"",IF('1'!B49&lt;&gt;"",'1'!B49,""))</f>
        <v/>
      </c>
      <c r="B49" s="500" t="str">
        <f aca="false">IF('1'!$Y$5=1,"",IF('1'!C49&lt;&gt;"",'1'!C49,""))</f>
        <v/>
      </c>
      <c r="C49" s="471" t="str">
        <f aca="false">IF('1'!$Y$5=1,"",IF('1'!D49&lt;&gt;"",'1'!D49,""))</f>
        <v/>
      </c>
      <c r="D49" s="471" t="str">
        <f aca="false">IF('1'!$Y$5=1,"",IF('1'!E49&lt;&gt;"",'1'!E49,""))</f>
        <v/>
      </c>
      <c r="E49" s="479" t="n">
        <f aca="false">'7'!AV49</f>
        <v>0</v>
      </c>
      <c r="F49" s="480"/>
      <c r="G49" s="433"/>
      <c r="H49" s="433"/>
      <c r="I49" s="433"/>
      <c r="J49" s="433"/>
      <c r="K49" s="433"/>
      <c r="L49" s="433"/>
      <c r="M49" s="449"/>
      <c r="N49" s="449"/>
      <c r="O49" s="449"/>
      <c r="P49" s="449"/>
      <c r="Q49" s="449"/>
      <c r="R49" s="449"/>
      <c r="S49" s="449"/>
      <c r="T49" s="449"/>
      <c r="U49" s="449"/>
      <c r="V49" s="449"/>
      <c r="W49" s="449"/>
      <c r="X49" s="449"/>
      <c r="Y49" s="449"/>
      <c r="Z49" s="449"/>
      <c r="AA49" s="449"/>
      <c r="AB49" s="449"/>
      <c r="AC49" s="449"/>
      <c r="AD49" s="449"/>
      <c r="AE49" s="449"/>
      <c r="AF49" s="449"/>
      <c r="AG49" s="449"/>
      <c r="AH49" s="449"/>
      <c r="AI49" s="449"/>
      <c r="AJ49" s="449"/>
      <c r="AK49" s="449"/>
      <c r="AL49" s="449"/>
      <c r="AM49" s="449"/>
      <c r="AN49" s="449"/>
      <c r="AO49" s="449"/>
      <c r="AP49" s="449"/>
      <c r="AQ49" s="449"/>
      <c r="AR49" s="449"/>
      <c r="AS49" s="449"/>
      <c r="AT49" s="449"/>
      <c r="AU49" s="449"/>
      <c r="AV49" s="203" t="n">
        <f aca="false">IF(OR(MAX($F$12:$AU$15)&gt;1,MAX($F$19:$AU$24)&gt;1,MAX($F$26:$AU$49)&gt;1),0,E49+SUMPRODUCT(F$12:AU$12,F49:AU49)+SUMPRODUCT(F$13:AU$13,F49:AU49)+SUMPRODUCT(F$14:AU$14,F49:AU49)+SUMPRODUCT(F$15:AU$15,F49:AU49))</f>
        <v>0</v>
      </c>
      <c r="AW49" s="203"/>
      <c r="AX49" s="204" t="n">
        <f aca="false">IF(BE49&gt;0,(100/($BB$12+$BB$13+$BB$15+$BE$52))*(AV49-BD49+$BE$52),IF(SUM($BB$12:$BC$15)&gt;0,(100/($BB$12+$BB$13+$BB$15))*(AV49),0))</f>
        <v>0</v>
      </c>
      <c r="AY49" s="204"/>
      <c r="AZ49" s="205" t="n">
        <f aca="false">IF(AND(AX49&gt;50,C49="K"),1,0)</f>
        <v>0</v>
      </c>
      <c r="BA49" s="205"/>
      <c r="BB49" s="319" t="n">
        <f aca="false">IF(AND(AX49&gt;50,C49="M"),1,0)</f>
        <v>0</v>
      </c>
      <c r="BC49" s="319"/>
      <c r="BD49" s="312" t="n">
        <f aca="false">SUMPRODUCT(F$14:AU$14,F49:AU49)+'7'!BD49</f>
        <v>0</v>
      </c>
      <c r="BE49" s="312" t="n">
        <f aca="false">IF(OR('1'!BD49&gt;0,BD49&gt;0),BD49,0)</f>
        <v>0</v>
      </c>
    </row>
    <row r="50" customFormat="false" ht="12.75" hidden="false" customHeight="true" outlineLevel="0" collapsed="false">
      <c r="A50" s="485"/>
      <c r="B50" s="486" t="s">
        <v>206</v>
      </c>
      <c r="C50" s="487"/>
      <c r="D50" s="486" t="n">
        <f aca="false">COUNT(D26:D49)</f>
        <v>0</v>
      </c>
      <c r="E50" s="254" t="n">
        <f aca="false">SUM(E26:E49)</f>
        <v>0</v>
      </c>
      <c r="F50" s="488" t="n">
        <f aca="false">SUM(F26:F49)</f>
        <v>0</v>
      </c>
      <c r="G50" s="255" t="n">
        <f aca="false">SUM(G26:G49)</f>
        <v>0</v>
      </c>
      <c r="H50" s="255" t="n">
        <f aca="false">SUM(H26:H49)</f>
        <v>0</v>
      </c>
      <c r="I50" s="255" t="n">
        <f aca="false">SUM(I26:I49)</f>
        <v>0</v>
      </c>
      <c r="J50" s="255" t="n">
        <f aca="false">SUM(J26:J49)</f>
        <v>0</v>
      </c>
      <c r="K50" s="255" t="n">
        <f aca="false">SUM(K26:K49)</f>
        <v>0</v>
      </c>
      <c r="L50" s="255" t="n">
        <f aca="false">SUM(L26:L49)</f>
        <v>0</v>
      </c>
      <c r="M50" s="255" t="n">
        <f aca="false">SUM(M26:M49)</f>
        <v>0</v>
      </c>
      <c r="N50" s="255" t="n">
        <f aca="false">SUM(N26:N49)</f>
        <v>0</v>
      </c>
      <c r="O50" s="255" t="n">
        <f aca="false">SUM(O26:O49)</f>
        <v>0</v>
      </c>
      <c r="P50" s="255" t="n">
        <f aca="false">SUM(P26:P49)</f>
        <v>0</v>
      </c>
      <c r="Q50" s="255" t="n">
        <f aca="false">SUM(Q26:Q49)</f>
        <v>0</v>
      </c>
      <c r="R50" s="255" t="n">
        <f aca="false">SUM(R26:R49)</f>
        <v>0</v>
      </c>
      <c r="S50" s="255" t="n">
        <f aca="false">SUM(S26:S49)</f>
        <v>0</v>
      </c>
      <c r="T50" s="255" t="n">
        <f aca="false">SUM(T26:T49)</f>
        <v>0</v>
      </c>
      <c r="U50" s="255" t="n">
        <f aca="false">SUM(U26:U49)</f>
        <v>0</v>
      </c>
      <c r="V50" s="255" t="n">
        <f aca="false">SUM(V26:V49)</f>
        <v>0</v>
      </c>
      <c r="W50" s="255" t="n">
        <f aca="false">SUM(W26:W49)</f>
        <v>0</v>
      </c>
      <c r="X50" s="255" t="n">
        <f aca="false">SUM(X26:X49)</f>
        <v>0</v>
      </c>
      <c r="Y50" s="255" t="n">
        <f aca="false">SUM(Y26:Y49)</f>
        <v>0</v>
      </c>
      <c r="Z50" s="255" t="n">
        <f aca="false">SUM(Z26:Z49)</f>
        <v>0</v>
      </c>
      <c r="AA50" s="255" t="n">
        <f aca="false">SUM(AA26:AA49)</f>
        <v>0</v>
      </c>
      <c r="AB50" s="255" t="n">
        <f aca="false">SUM(AB26:AB49)</f>
        <v>0</v>
      </c>
      <c r="AC50" s="255" t="n">
        <f aca="false">SUM(AC26:AC49)</f>
        <v>0</v>
      </c>
      <c r="AD50" s="255" t="n">
        <f aca="false">SUM(AD26:AD49)</f>
        <v>0</v>
      </c>
      <c r="AE50" s="255" t="n">
        <f aca="false">SUM(AE26:AE49)</f>
        <v>0</v>
      </c>
      <c r="AF50" s="255" t="n">
        <f aca="false">SUM(AF26:AF49)</f>
        <v>0</v>
      </c>
      <c r="AG50" s="255" t="n">
        <f aca="false">SUM(AG26:AG49)</f>
        <v>0</v>
      </c>
      <c r="AH50" s="255" t="n">
        <f aca="false">SUM(AH26:AH49)</f>
        <v>0</v>
      </c>
      <c r="AI50" s="255" t="n">
        <f aca="false">SUM(AI26:AI49)</f>
        <v>0</v>
      </c>
      <c r="AJ50" s="255" t="n">
        <f aca="false">SUM(AJ26:AJ49)</f>
        <v>0</v>
      </c>
      <c r="AK50" s="255" t="n">
        <f aca="false">SUM(AK26:AK49)</f>
        <v>0</v>
      </c>
      <c r="AL50" s="255" t="n">
        <f aca="false">SUM(AL26:AL49)</f>
        <v>0</v>
      </c>
      <c r="AM50" s="255" t="n">
        <f aca="false">SUM(AM26:AM49)</f>
        <v>0</v>
      </c>
      <c r="AN50" s="255" t="n">
        <f aca="false">SUM(AN26:AN49)</f>
        <v>0</v>
      </c>
      <c r="AO50" s="255" t="n">
        <f aca="false">SUM(AO26:AO49)</f>
        <v>0</v>
      </c>
      <c r="AP50" s="255" t="n">
        <f aca="false">SUM(AP26:AP49)</f>
        <v>0</v>
      </c>
      <c r="AQ50" s="255" t="n">
        <f aca="false">SUM(AQ26:AQ49)</f>
        <v>0</v>
      </c>
      <c r="AR50" s="255" t="n">
        <f aca="false">SUM(AR26:AR49)</f>
        <v>0</v>
      </c>
      <c r="AS50" s="255" t="n">
        <f aca="false">SUM(AS26:AS49)</f>
        <v>0</v>
      </c>
      <c r="AT50" s="255" t="n">
        <f aca="false">SUM(AT26:AT49)</f>
        <v>0</v>
      </c>
      <c r="AU50" s="255" t="n">
        <f aca="false">SUM(AU26:AU49)</f>
        <v>0</v>
      </c>
      <c r="AV50" s="320" t="n">
        <f aca="false">SUM(AV26:AW49)</f>
        <v>0</v>
      </c>
      <c r="AW50" s="320"/>
      <c r="AX50" s="261"/>
      <c r="AY50" s="261"/>
      <c r="AZ50" s="321" t="n">
        <f aca="false">SUM(AZ26:BA49)</f>
        <v>0</v>
      </c>
      <c r="BA50" s="321"/>
      <c r="BB50" s="322" t="n">
        <f aca="false">SUM(BB26:BC49)</f>
        <v>0</v>
      </c>
      <c r="BC50" s="322"/>
      <c r="BD50" s="312" t="n">
        <f aca="false">SUM(BD26:BD49)</f>
        <v>0</v>
      </c>
      <c r="BE50" s="312"/>
    </row>
    <row r="51" customFormat="false" ht="15" hidden="false" customHeight="true" outlineLevel="0" collapsed="false">
      <c r="A51" s="262" t="s">
        <v>110</v>
      </c>
      <c r="B51" s="262"/>
      <c r="C51" s="263" t="n">
        <f aca="false">IF(AV50&gt;0,(AV50-BD50)/(BB12+BB13+BB15),0)</f>
        <v>0</v>
      </c>
      <c r="D51" s="263"/>
      <c r="E51" s="264"/>
      <c r="F51" s="265" t="str">
        <f aca="false">IF(SUM(F12:F13)=1,SUM(F26:F49),"")</f>
        <v/>
      </c>
      <c r="G51" s="265" t="str">
        <f aca="false">IF(SUM(G12:G13)=1,SUM(G26:G49),"")</f>
        <v/>
      </c>
      <c r="H51" s="265" t="str">
        <f aca="false">IF(SUM(H12:H13)=1,SUM(H26:H49),"")</f>
        <v/>
      </c>
      <c r="I51" s="265" t="str">
        <f aca="false">IF(SUM(I12:I13)=1,SUM(I26:I49),"")</f>
        <v/>
      </c>
      <c r="J51" s="265" t="str">
        <f aca="false">IF(SUM(J12:J13)=1,SUM(J26:J49),"")</f>
        <v/>
      </c>
      <c r="K51" s="265" t="str">
        <f aca="false">IF(SUM(K12:K13)=1,SUM(K26:K49),"")</f>
        <v/>
      </c>
      <c r="L51" s="265" t="str">
        <f aca="false">IF(SUM(L12:L13)=1,SUM(L26:L49),"")</f>
        <v/>
      </c>
      <c r="M51" s="265" t="str">
        <f aca="false">IF(SUM(M12:M13)=1,SUM(M26:M49),"")</f>
        <v/>
      </c>
      <c r="N51" s="265" t="str">
        <f aca="false">IF(SUM(N12:N13)=1,SUM(N26:N49),"")</f>
        <v/>
      </c>
      <c r="O51" s="265" t="str">
        <f aca="false">IF(SUM(O12:O13)=1,SUM(O26:O49),"")</f>
        <v/>
      </c>
      <c r="P51" s="265" t="str">
        <f aca="false">IF(SUM(P12:P13)=1,SUM(P26:P49),"")</f>
        <v/>
      </c>
      <c r="Q51" s="265" t="str">
        <f aca="false">IF(SUM(Q12:Q13)=1,SUM(Q26:Q49),"")</f>
        <v/>
      </c>
      <c r="R51" s="265" t="str">
        <f aca="false">IF(SUM(R12:R13)=1,SUM(R26:R49),"")</f>
        <v/>
      </c>
      <c r="S51" s="265" t="str">
        <f aca="false">IF(SUM(S12:S13)=1,SUM(S26:S49),"")</f>
        <v/>
      </c>
      <c r="T51" s="265" t="str">
        <f aca="false">IF(SUM(T12:T13)=1,SUM(T26:T49),"")</f>
        <v/>
      </c>
      <c r="U51" s="265" t="str">
        <f aca="false">IF(SUM(U12:U13)=1,SUM(U26:U49),"")</f>
        <v/>
      </c>
      <c r="V51" s="265" t="str">
        <f aca="false">IF(SUM(V12:V13)=1,SUM(V26:V49),"")</f>
        <v/>
      </c>
      <c r="W51" s="265" t="str">
        <f aca="false">IF(SUM(W12:W13)=1,SUM(W26:W49),"")</f>
        <v/>
      </c>
      <c r="X51" s="265" t="str">
        <f aca="false">IF(SUM(X12:X13)=1,SUM(X26:X49),"")</f>
        <v/>
      </c>
      <c r="Y51" s="265" t="str">
        <f aca="false">IF(SUM(Y12:Y13)=1,SUM(Y26:Y49),"")</f>
        <v/>
      </c>
      <c r="Z51" s="265" t="str">
        <f aca="false">IF(SUM(Z12:Z13)=1,SUM(Z26:Z49),"")</f>
        <v/>
      </c>
      <c r="AA51" s="265" t="str">
        <f aca="false">IF(SUM(AA12:AA13)=1,SUM(AA26:AA49),"")</f>
        <v/>
      </c>
      <c r="AB51" s="265" t="str">
        <f aca="false">IF(SUM(AB12:AB13)=1,SUM(AB26:AB49),"")</f>
        <v/>
      </c>
      <c r="AC51" s="265" t="str">
        <f aca="false">IF(SUM(AC12:AC13)=1,SUM(AC26:AC49),"")</f>
        <v/>
      </c>
      <c r="AD51" s="265" t="str">
        <f aca="false">IF(SUM(AD12:AD13)=1,SUM(AD26:AD49),"")</f>
        <v/>
      </c>
      <c r="AE51" s="265" t="str">
        <f aca="false">IF(SUM(AE12:AE13)=1,SUM(AE26:AE49),"")</f>
        <v/>
      </c>
      <c r="AF51" s="265" t="str">
        <f aca="false">IF(SUM(AF12:AF13)=1,SUM(AF26:AF49),"")</f>
        <v/>
      </c>
      <c r="AG51" s="265" t="str">
        <f aca="false">IF(SUM(AG12:AG13)=1,SUM(AG26:AG49),"")</f>
        <v/>
      </c>
      <c r="AH51" s="265" t="str">
        <f aca="false">IF(SUM(AH12:AH13)=1,SUM(AH26:AH49),"")</f>
        <v/>
      </c>
      <c r="AI51" s="265" t="str">
        <f aca="false">IF(SUM(AI12:AI13)=1,SUM(AI26:AI49),"")</f>
        <v/>
      </c>
      <c r="AJ51" s="265" t="str">
        <f aca="false">IF(SUM(AJ12:AJ13)=1,SUM(AJ26:AJ49),"")</f>
        <v/>
      </c>
      <c r="AK51" s="265" t="str">
        <f aca="false">IF(SUM(AK12:AK13)=1,SUM(AK26:AK49),"")</f>
        <v/>
      </c>
      <c r="AL51" s="265" t="str">
        <f aca="false">IF(SUM(AL12:AL13)=1,SUM(AL26:AL49),"")</f>
        <v/>
      </c>
      <c r="AM51" s="265" t="str">
        <f aca="false">IF(SUM(AM12:AM13)=1,SUM(AM26:AM49),"")</f>
        <v/>
      </c>
      <c r="AN51" s="265" t="str">
        <f aca="false">IF(SUM(AN12:AN13)=1,SUM(AN26:AN49),"")</f>
        <v/>
      </c>
      <c r="AO51" s="265" t="str">
        <f aca="false">IF(SUM(AO12:AO13)=1,SUM(AO26:AO49),"")</f>
        <v/>
      </c>
      <c r="AP51" s="265" t="str">
        <f aca="false">IF(SUM(AP12:AP13)=1,SUM(AP26:AP49),"")</f>
        <v/>
      </c>
      <c r="AQ51" s="265" t="str">
        <f aca="false">IF(SUM(AQ12:AQ13)=1,SUM(AQ26:AQ49),"")</f>
        <v/>
      </c>
      <c r="AR51" s="265" t="str">
        <f aca="false">IF(SUM(AR12:AR13)=1,SUM(AR26:AR49),"")</f>
        <v/>
      </c>
      <c r="AS51" s="265" t="str">
        <f aca="false">IF(SUM(AS12:AS13)=1,SUM(AS26:AS49),"")</f>
        <v/>
      </c>
      <c r="AT51" s="265" t="str">
        <f aca="false">IF(SUM(AT12:AT13)=1,SUM(AT26:AT49),"")</f>
        <v/>
      </c>
      <c r="AU51" s="265" t="str">
        <f aca="false">IF(SUM(AU12:AU13)=1,SUM(AU26:AU49),"")</f>
        <v/>
      </c>
      <c r="AV51" s="265"/>
      <c r="AW51" s="265"/>
      <c r="AX51" s="265"/>
      <c r="AY51" s="265"/>
      <c r="AZ51" s="265"/>
      <c r="BA51" s="265"/>
      <c r="BB51" s="265"/>
      <c r="BC51" s="265"/>
      <c r="BD51" s="312" t="s">
        <v>158</v>
      </c>
      <c r="BE51" s="312" t="n">
        <f aca="false">COUNTIF(BE26:BE49,"&gt;0")</f>
        <v>0</v>
      </c>
    </row>
    <row r="52" customFormat="false" ht="15" hidden="false" customHeight="true" outlineLevel="0" collapsed="false">
      <c r="A52" s="262"/>
      <c r="B52" s="262"/>
      <c r="C52" s="263"/>
      <c r="D52" s="263"/>
      <c r="E52" s="266"/>
      <c r="F52" s="267" t="str">
        <f aca="false">IF(AND(F51&lt;3,F51&gt;0),1,"")</f>
        <v/>
      </c>
      <c r="G52" s="267" t="str">
        <f aca="false">IF(AND(G51&lt;3,G51&gt;0),1,"")</f>
        <v/>
      </c>
      <c r="H52" s="267" t="str">
        <f aca="false">IF(AND(H51&lt;3,H51&gt;0),1,"")</f>
        <v/>
      </c>
      <c r="I52" s="267" t="str">
        <f aca="false">IF(AND(I51&lt;3,I51&gt;0),1,"")</f>
        <v/>
      </c>
      <c r="J52" s="267" t="str">
        <f aca="false">IF(AND(J51&lt;3,J51&gt;0),1,"")</f>
        <v/>
      </c>
      <c r="K52" s="267" t="str">
        <f aca="false">IF(AND(K51&lt;3,K51&gt;0),1,"")</f>
        <v/>
      </c>
      <c r="L52" s="267" t="str">
        <f aca="false">IF(AND(L51&lt;3,L51&gt;0),1,"")</f>
        <v/>
      </c>
      <c r="M52" s="267" t="str">
        <f aca="false">IF(AND(M51&lt;3,M51&gt;0),1,"")</f>
        <v/>
      </c>
      <c r="N52" s="267" t="str">
        <f aca="false">IF(AND(N51&lt;3,N51&gt;0),1,"")</f>
        <v/>
      </c>
      <c r="O52" s="267" t="str">
        <f aca="false">IF(AND(O51&lt;3,O51&gt;0),1,"")</f>
        <v/>
      </c>
      <c r="P52" s="267" t="str">
        <f aca="false">IF(AND(P51&lt;3,P51&gt;0),1,"")</f>
        <v/>
      </c>
      <c r="Q52" s="267" t="str">
        <f aca="false">IF(AND(Q51&lt;3,Q51&gt;0),1,"")</f>
        <v/>
      </c>
      <c r="R52" s="267" t="str">
        <f aca="false">IF(AND(R51&lt;3,R51&gt;0),1,"")</f>
        <v/>
      </c>
      <c r="S52" s="267" t="str">
        <f aca="false">IF(AND(S51&lt;3,S51&gt;0),1,"")</f>
        <v/>
      </c>
      <c r="T52" s="267" t="str">
        <f aca="false">IF(AND(T51&lt;3,T51&gt;0),1,"")</f>
        <v/>
      </c>
      <c r="U52" s="267" t="str">
        <f aca="false">IF(AND(U51&lt;3,U51&gt;0),1,"")</f>
        <v/>
      </c>
      <c r="V52" s="267" t="str">
        <f aca="false">IF(AND(V51&lt;3,V51&gt;0),1,"")</f>
        <v/>
      </c>
      <c r="W52" s="267" t="str">
        <f aca="false">IF(AND(W51&lt;3,W51&gt;0),1,"")</f>
        <v/>
      </c>
      <c r="X52" s="267" t="str">
        <f aca="false">IF(AND(X51&lt;3,X51&gt;0),1,"")</f>
        <v/>
      </c>
      <c r="Y52" s="267" t="str">
        <f aca="false">IF(AND(Y51&lt;3,Y51&gt;0),1,"")</f>
        <v/>
      </c>
      <c r="Z52" s="267" t="str">
        <f aca="false">IF(AND(Z51&lt;3,Z51&gt;0),1,"")</f>
        <v/>
      </c>
      <c r="AA52" s="267" t="str">
        <f aca="false">IF(AND(AA51&lt;3,AA51&gt;0),1,"")</f>
        <v/>
      </c>
      <c r="AB52" s="267" t="str">
        <f aca="false">IF(AND(AB51&lt;3,AB51&gt;0),1,"")</f>
        <v/>
      </c>
      <c r="AC52" s="267" t="str">
        <f aca="false">IF(AND(AC51&lt;3,AC51&gt;0),1,"")</f>
        <v/>
      </c>
      <c r="AD52" s="267" t="str">
        <f aca="false">IF(AND(AD51&lt;3,AD51&gt;0),1,"")</f>
        <v/>
      </c>
      <c r="AE52" s="267" t="str">
        <f aca="false">IF(AND(AE51&lt;3,AE51&gt;0),1,"")</f>
        <v/>
      </c>
      <c r="AF52" s="267" t="str">
        <f aca="false">IF(AND(AF51&lt;3,AF51&gt;0),1,"")</f>
        <v/>
      </c>
      <c r="AG52" s="267" t="str">
        <f aca="false">IF(AND(AG51&lt;3,AG51&gt;0),1,"")</f>
        <v/>
      </c>
      <c r="AH52" s="267" t="str">
        <f aca="false">IF(AND(AH51&lt;3,AH51&gt;0),1,"")</f>
        <v/>
      </c>
      <c r="AI52" s="267" t="str">
        <f aca="false">IF(AND(AI51&lt;3,AI51&gt;0),1,"")</f>
        <v/>
      </c>
      <c r="AJ52" s="267" t="str">
        <f aca="false">IF(AND(AJ51&lt;3,AJ51&gt;0),1,"")</f>
        <v/>
      </c>
      <c r="AK52" s="267" t="str">
        <f aca="false">IF(AND(AK51&lt;3,AK51&gt;0),1,"")</f>
        <v/>
      </c>
      <c r="AL52" s="267" t="str">
        <f aca="false">IF(AND(AL51&lt;3,AL51&gt;0),1,"")</f>
        <v/>
      </c>
      <c r="AM52" s="267" t="str">
        <f aca="false">IF(AND(AM51&lt;3,AM51&gt;0),1,"")</f>
        <v/>
      </c>
      <c r="AN52" s="267" t="str">
        <f aca="false">IF(AND(AN51&lt;3,AN51&gt;0),1,"")</f>
        <v/>
      </c>
      <c r="AO52" s="267" t="str">
        <f aca="false">IF(AND(AO51&lt;3,AO51&gt;0),1,"")</f>
        <v/>
      </c>
      <c r="AP52" s="267" t="str">
        <f aca="false">IF(AND(AP51&lt;3,AP51&gt;0),1,"")</f>
        <v/>
      </c>
      <c r="AQ52" s="267" t="str">
        <f aca="false">IF(AND(AQ51&lt;3,AQ51&gt;0),1,"")</f>
        <v/>
      </c>
      <c r="AR52" s="267" t="str">
        <f aca="false">IF(AND(AR51&lt;3,AR51&gt;0),1,"")</f>
        <v/>
      </c>
      <c r="AS52" s="267" t="str">
        <f aca="false">IF(AND(AS51&lt;3,AS51&gt;0),1,"")</f>
        <v/>
      </c>
      <c r="AT52" s="267" t="str">
        <f aca="false">IF(AND(AT51&lt;3,AT51&gt;0),1,"")</f>
        <v/>
      </c>
      <c r="AU52" s="267" t="str">
        <f aca="false">IF(AND(AU51&lt;3,AU51&gt;0),1,"")</f>
        <v/>
      </c>
      <c r="AV52" s="267" t="n">
        <f aca="false">SUM(F52:AU52)</f>
        <v>0</v>
      </c>
      <c r="AW52" s="267" t="n">
        <f aca="false">AV52+'7'!AW52</f>
        <v>0</v>
      </c>
      <c r="AX52" s="267"/>
      <c r="AY52" s="267"/>
      <c r="AZ52" s="267"/>
      <c r="BA52" s="267"/>
      <c r="BB52" s="267"/>
      <c r="BC52" s="267"/>
      <c r="BD52" s="312" t="s">
        <v>159</v>
      </c>
      <c r="BE52" s="312" t="e">
        <f aca="false">BD50/BE51</f>
        <v>#DIV/0!</v>
      </c>
    </row>
    <row r="53" customFormat="false" ht="12.75" hidden="false" customHeight="false" outlineLevel="0" collapsed="false">
      <c r="F53" s="312" t="str">
        <f aca="false">IF(AND(F51&lt;8,F51&gt;0),1,"")</f>
        <v/>
      </c>
      <c r="G53" s="312" t="str">
        <f aca="false">IF(AND(G51&lt;8,G51&gt;0),1,"")</f>
        <v/>
      </c>
      <c r="H53" s="312" t="str">
        <f aca="false">IF(AND(H51&lt;8,H51&gt;0),1,"")</f>
        <v/>
      </c>
      <c r="I53" s="312" t="str">
        <f aca="false">IF(AND(I51&lt;8,I51&gt;0),1,"")</f>
        <v/>
      </c>
      <c r="J53" s="312" t="str">
        <f aca="false">IF(AND(J51&lt;8,J51&gt;0),1,"")</f>
        <v/>
      </c>
      <c r="K53" s="312" t="str">
        <f aca="false">IF(AND(K51&lt;8,K51&gt;0),1,"")</f>
        <v/>
      </c>
      <c r="L53" s="312" t="str">
        <f aca="false">IF(AND(L51&lt;8,L51&gt;0),1,"")</f>
        <v/>
      </c>
      <c r="M53" s="312" t="str">
        <f aca="false">IF(AND(M51&lt;8,M51&gt;0),1,"")</f>
        <v/>
      </c>
      <c r="N53" s="312" t="str">
        <f aca="false">IF(AND(N51&lt;8,N51&gt;0),1,"")</f>
        <v/>
      </c>
      <c r="O53" s="312" t="str">
        <f aca="false">IF(AND(O51&lt;8,O51&gt;0),1,"")</f>
        <v/>
      </c>
      <c r="P53" s="312" t="str">
        <f aca="false">IF(AND(P51&lt;8,P51&gt;0),1,"")</f>
        <v/>
      </c>
      <c r="Q53" s="312" t="str">
        <f aca="false">IF(AND(Q51&lt;8,Q51&gt;0),1,"")</f>
        <v/>
      </c>
      <c r="R53" s="312" t="str">
        <f aca="false">IF(AND(R51&lt;8,R51&gt;0),1,"")</f>
        <v/>
      </c>
      <c r="S53" s="312" t="str">
        <f aca="false">IF(AND(S51&lt;8,S51&gt;0),1,"")</f>
        <v/>
      </c>
      <c r="T53" s="312" t="str">
        <f aca="false">IF(AND(T51&lt;8,T51&gt;0),1,"")</f>
        <v/>
      </c>
      <c r="U53" s="312" t="str">
        <f aca="false">IF(AND(U51&lt;8,U51&gt;0),1,"")</f>
        <v/>
      </c>
      <c r="V53" s="312" t="str">
        <f aca="false">IF(AND(V51&lt;8,V51&gt;0),1,"")</f>
        <v/>
      </c>
      <c r="W53" s="312" t="str">
        <f aca="false">IF(AND(W51&lt;8,W51&gt;0),1,"")</f>
        <v/>
      </c>
      <c r="X53" s="312" t="str">
        <f aca="false">IF(AND(X51&lt;8,X51&gt;0),1,"")</f>
        <v/>
      </c>
      <c r="Y53" s="312" t="str">
        <f aca="false">IF(AND(Y51&lt;8,Y51&gt;0),1,"")</f>
        <v/>
      </c>
      <c r="Z53" s="312" t="str">
        <f aca="false">IF(AND(Z51&lt;8,Z51&gt;0),1,"")</f>
        <v/>
      </c>
      <c r="AA53" s="312" t="str">
        <f aca="false">IF(AND(AA51&lt;8,AA51&gt;0),1,"")</f>
        <v/>
      </c>
      <c r="AB53" s="312" t="str">
        <f aca="false">IF(AND(AB51&lt;8,AB51&gt;0),1,"")</f>
        <v/>
      </c>
      <c r="AC53" s="312" t="str">
        <f aca="false">IF(AND(AC51&lt;8,AC51&gt;0),1,"")</f>
        <v/>
      </c>
      <c r="AD53" s="312" t="str">
        <f aca="false">IF(AND(AD51&lt;8,AD51&gt;0),1,"")</f>
        <v/>
      </c>
      <c r="AE53" s="312" t="str">
        <f aca="false">IF(AND(AE51&lt;8,AE51&gt;0),1,"")</f>
        <v/>
      </c>
      <c r="AF53" s="312" t="str">
        <f aca="false">IF(AND(AF51&lt;8,AF51&gt;0),1,"")</f>
        <v/>
      </c>
      <c r="AG53" s="312" t="str">
        <f aca="false">IF(AND(AG51&lt;8,AG51&gt;0),1,"")</f>
        <v/>
      </c>
      <c r="AH53" s="312" t="str">
        <f aca="false">IF(AND(AH51&lt;8,AH51&gt;0),1,"")</f>
        <v/>
      </c>
      <c r="AI53" s="312" t="str">
        <f aca="false">IF(AND(AI51&lt;8,AI51&gt;0),1,"")</f>
        <v/>
      </c>
      <c r="AJ53" s="312" t="str">
        <f aca="false">IF(AND(AJ51&lt;8,AJ51&gt;0),1,"")</f>
        <v/>
      </c>
      <c r="AK53" s="312" t="str">
        <f aca="false">IF(AND(AK51&lt;8,AK51&gt;0),1,"")</f>
        <v/>
      </c>
      <c r="AL53" s="312" t="str">
        <f aca="false">IF(AND(AL51&lt;8,AL51&gt;0),1,"")</f>
        <v/>
      </c>
      <c r="AM53" s="312" t="str">
        <f aca="false">IF(AND(AM51&lt;8,AM51&gt;0),1,"")</f>
        <v/>
      </c>
      <c r="AN53" s="312" t="str">
        <f aca="false">IF(AND(AN51&lt;8,AN51&gt;0),1,"")</f>
        <v/>
      </c>
      <c r="AO53" s="312" t="str">
        <f aca="false">IF(AND(AO51&lt;8,AO51&gt;0),1,"")</f>
        <v/>
      </c>
      <c r="AP53" s="312" t="str">
        <f aca="false">IF(AND(AP51&lt;8,AP51&gt;0),1,"")</f>
        <v/>
      </c>
      <c r="AQ53" s="312" t="str">
        <f aca="false">IF(AND(AQ51&lt;8,AQ51&gt;0),1,"")</f>
        <v/>
      </c>
      <c r="AR53" s="312" t="str">
        <f aca="false">IF(AND(AR51&lt;8,AR51&gt;0),1,"")</f>
        <v/>
      </c>
      <c r="AS53" s="312" t="str">
        <f aca="false">IF(AND(AS51&lt;8,AS51&gt;0),1,"")</f>
        <v/>
      </c>
      <c r="AT53" s="312" t="str">
        <f aca="false">IF(AND(AT51&lt;8,AT51&gt;0),1,"")</f>
        <v/>
      </c>
      <c r="AU53" s="312" t="str">
        <f aca="false">IF(AND(AU51&lt;8,AU51&gt;0),1,"")</f>
        <v/>
      </c>
      <c r="AV53" s="312" t="n">
        <f aca="false">SUM(F53:AU53)</f>
        <v>0</v>
      </c>
      <c r="AW53" s="312" t="n">
        <f aca="false">AV53+'7'!AW53</f>
        <v>0</v>
      </c>
    </row>
    <row r="58" customFormat="false" ht="12" hidden="false" customHeight="false" outlineLevel="0" collapsed="false"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</row>
    <row r="59" customFormat="false" ht="12" hidden="false" customHeight="false" outlineLevel="0" collapsed="false"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</row>
    <row r="60" customFormat="false" ht="12" hidden="false" customHeight="false" outlineLevel="0" collapsed="false"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</row>
    <row r="61" customFormat="false" ht="12" hidden="false" customHeight="false" outlineLevel="0" collapsed="false"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</row>
    <row r="62" customFormat="false" ht="12" hidden="false" customHeight="false" outlineLevel="0" collapsed="false"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</row>
    <row r="63" customFormat="false" ht="12" hidden="false" customHeight="false" outlineLevel="0" collapsed="false"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</row>
    <row r="64" customFormat="false" ht="12" hidden="false" customHeight="false" outlineLevel="0" collapsed="false"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</row>
    <row r="65" customFormat="false" ht="12" hidden="false" customHeight="false" outlineLevel="0" collapsed="false"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</row>
    <row r="66" customFormat="false" ht="12" hidden="false" customHeight="false" outlineLevel="0" collapsed="false"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</row>
    <row r="67" customFormat="false" ht="12" hidden="false" customHeight="false" outlineLevel="0" collapsed="false"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</row>
    <row r="68" customFormat="false" ht="12" hidden="false" customHeight="false" outlineLevel="0" collapsed="false"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</row>
    <row r="69" customFormat="false" ht="12" hidden="false" customHeight="false" outlineLevel="0" collapsed="false"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</row>
    <row r="70" customFormat="false" ht="12" hidden="false" customHeight="false" outlineLevel="0" collapsed="false"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</row>
    <row r="71" customFormat="false" ht="12" hidden="false" customHeight="false" outlineLevel="0" collapsed="false"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</row>
    <row r="72" customFormat="false" ht="12" hidden="false" customHeight="false" outlineLevel="0" collapsed="false"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</row>
  </sheetData>
  <sheetProtection sheet="true" objects="true" scenarios="true"/>
  <mergeCells count="170">
    <mergeCell ref="A6:A7"/>
    <mergeCell ref="B9:E9"/>
    <mergeCell ref="AV9:AV11"/>
    <mergeCell ref="AW9:BB10"/>
    <mergeCell ref="BC9:BC11"/>
    <mergeCell ref="A10:A11"/>
    <mergeCell ref="B10:E10"/>
    <mergeCell ref="B11:E11"/>
    <mergeCell ref="AW11:BB11"/>
    <mergeCell ref="A12:E12"/>
    <mergeCell ref="AZ12:BA12"/>
    <mergeCell ref="BB12:BC12"/>
    <mergeCell ref="A13:E13"/>
    <mergeCell ref="AZ13:BA13"/>
    <mergeCell ref="BB13:BC13"/>
    <mergeCell ref="A14:E14"/>
    <mergeCell ref="AZ14:BA14"/>
    <mergeCell ref="BB14:BC14"/>
    <mergeCell ref="A15:E15"/>
    <mergeCell ref="AZ15:BA15"/>
    <mergeCell ref="BB15:BC15"/>
    <mergeCell ref="A16:E16"/>
    <mergeCell ref="F16:L16"/>
    <mergeCell ref="M16:S16"/>
    <mergeCell ref="T16:Z16"/>
    <mergeCell ref="AA16:AG16"/>
    <mergeCell ref="AH16:AN16"/>
    <mergeCell ref="AO16:AU16"/>
    <mergeCell ref="AV16:BC16"/>
    <mergeCell ref="A17:A18"/>
    <mergeCell ref="B17:B18"/>
    <mergeCell ref="C17:C18"/>
    <mergeCell ref="D17:D18"/>
    <mergeCell ref="E17:E18"/>
    <mergeCell ref="F17:AU18"/>
    <mergeCell ref="AV17:BC17"/>
    <mergeCell ref="AV18:AW18"/>
    <mergeCell ref="AX18:AY18"/>
    <mergeCell ref="AZ18:BA18"/>
    <mergeCell ref="BB18:BC18"/>
    <mergeCell ref="AV19:AW19"/>
    <mergeCell ref="AX19:AY19"/>
    <mergeCell ref="AZ19:BA19"/>
    <mergeCell ref="BB19:BC19"/>
    <mergeCell ref="AV20:AW20"/>
    <mergeCell ref="AX20:AY20"/>
    <mergeCell ref="AZ20:BA20"/>
    <mergeCell ref="BB20:BC20"/>
    <mergeCell ref="AV21:AW21"/>
    <mergeCell ref="AX21:AY21"/>
    <mergeCell ref="AZ21:BA21"/>
    <mergeCell ref="BB21:BC21"/>
    <mergeCell ref="AV22:AW22"/>
    <mergeCell ref="AX22:AY22"/>
    <mergeCell ref="AZ22:BA22"/>
    <mergeCell ref="BB22:BC22"/>
    <mergeCell ref="AV23:AW23"/>
    <mergeCell ref="AX23:AY23"/>
    <mergeCell ref="AZ23:BA23"/>
    <mergeCell ref="BB23:BC23"/>
    <mergeCell ref="AV24:AW24"/>
    <mergeCell ref="AX24:AY24"/>
    <mergeCell ref="AZ24:BA24"/>
    <mergeCell ref="BB24:BC24"/>
    <mergeCell ref="A25:AW25"/>
    <mergeCell ref="AX25:AY25"/>
    <mergeCell ref="AZ25:BA25"/>
    <mergeCell ref="BB25:BC25"/>
    <mergeCell ref="AV26:AW26"/>
    <mergeCell ref="AX26:AY26"/>
    <mergeCell ref="AZ26:BA26"/>
    <mergeCell ref="BB26:BC26"/>
    <mergeCell ref="AV27:AW27"/>
    <mergeCell ref="AX27:AY27"/>
    <mergeCell ref="AZ27:BA27"/>
    <mergeCell ref="BB27:BC27"/>
    <mergeCell ref="AV28:AW28"/>
    <mergeCell ref="AX28:AY28"/>
    <mergeCell ref="AZ28:BA28"/>
    <mergeCell ref="BB28:BC28"/>
    <mergeCell ref="AV29:AW29"/>
    <mergeCell ref="AX29:AY29"/>
    <mergeCell ref="AZ29:BA29"/>
    <mergeCell ref="BB29:BC29"/>
    <mergeCell ref="AV30:AW30"/>
    <mergeCell ref="AX30:AY30"/>
    <mergeCell ref="AZ30:BA30"/>
    <mergeCell ref="BB30:BC30"/>
    <mergeCell ref="AV31:AW31"/>
    <mergeCell ref="AX31:AY31"/>
    <mergeCell ref="AZ31:BA31"/>
    <mergeCell ref="BB31:BC31"/>
    <mergeCell ref="AV32:AW32"/>
    <mergeCell ref="AX32:AY32"/>
    <mergeCell ref="AZ32:BA32"/>
    <mergeCell ref="BB32:BC32"/>
    <mergeCell ref="AV33:AW33"/>
    <mergeCell ref="AX33:AY33"/>
    <mergeCell ref="AZ33:BA33"/>
    <mergeCell ref="BB33:BC33"/>
    <mergeCell ref="AV34:AW34"/>
    <mergeCell ref="AX34:AY34"/>
    <mergeCell ref="AZ34:BA34"/>
    <mergeCell ref="BB34:BC34"/>
    <mergeCell ref="AV35:AW35"/>
    <mergeCell ref="AX35:AY35"/>
    <mergeCell ref="AZ35:BA35"/>
    <mergeCell ref="BB35:BC35"/>
    <mergeCell ref="AV36:AW36"/>
    <mergeCell ref="AX36:AY36"/>
    <mergeCell ref="AZ36:BA36"/>
    <mergeCell ref="BB36:BC36"/>
    <mergeCell ref="AV37:AW37"/>
    <mergeCell ref="AX37:AY37"/>
    <mergeCell ref="AZ37:BA37"/>
    <mergeCell ref="BB37:BC37"/>
    <mergeCell ref="AV38:AW38"/>
    <mergeCell ref="AX38:AY38"/>
    <mergeCell ref="AZ38:BA38"/>
    <mergeCell ref="BB38:BC38"/>
    <mergeCell ref="AV39:AW39"/>
    <mergeCell ref="AX39:AY39"/>
    <mergeCell ref="AZ39:BA39"/>
    <mergeCell ref="BB39:BC39"/>
    <mergeCell ref="AV40:AW40"/>
    <mergeCell ref="AX40:AY40"/>
    <mergeCell ref="AZ40:BA40"/>
    <mergeCell ref="BB40:BC40"/>
    <mergeCell ref="AV41:AW41"/>
    <mergeCell ref="AX41:AY41"/>
    <mergeCell ref="AZ41:BA41"/>
    <mergeCell ref="BB41:BC41"/>
    <mergeCell ref="AV42:AW42"/>
    <mergeCell ref="AX42:AY42"/>
    <mergeCell ref="AZ42:BA42"/>
    <mergeCell ref="BB42:BC42"/>
    <mergeCell ref="AV43:AW43"/>
    <mergeCell ref="AX43:AY43"/>
    <mergeCell ref="AZ43:BA43"/>
    <mergeCell ref="BB43:BC43"/>
    <mergeCell ref="AV44:AW44"/>
    <mergeCell ref="AX44:AY44"/>
    <mergeCell ref="AZ44:BA44"/>
    <mergeCell ref="BB44:BC44"/>
    <mergeCell ref="AV45:AW45"/>
    <mergeCell ref="AX45:AY45"/>
    <mergeCell ref="AZ45:BA45"/>
    <mergeCell ref="BB45:BC45"/>
    <mergeCell ref="AV46:AW46"/>
    <mergeCell ref="AX46:AY46"/>
    <mergeCell ref="AZ46:BA46"/>
    <mergeCell ref="BB46:BC46"/>
    <mergeCell ref="AV47:AW47"/>
    <mergeCell ref="AX47:AY47"/>
    <mergeCell ref="AZ47:BA47"/>
    <mergeCell ref="BB47:BC47"/>
    <mergeCell ref="AV48:AW48"/>
    <mergeCell ref="AX48:AY48"/>
    <mergeCell ref="AZ48:BA48"/>
    <mergeCell ref="BB48:BC48"/>
    <mergeCell ref="AV49:AW49"/>
    <mergeCell ref="AX49:AY49"/>
    <mergeCell ref="AZ49:BA49"/>
    <mergeCell ref="BB49:BC49"/>
    <mergeCell ref="AV50:AW50"/>
    <mergeCell ref="AX50:AY50"/>
    <mergeCell ref="AZ50:BA50"/>
    <mergeCell ref="BB50:BC50"/>
    <mergeCell ref="A51:B52"/>
    <mergeCell ref="C51:D52"/>
  </mergeCells>
  <printOptions headings="false" gridLines="false" gridLinesSet="true" horizontalCentered="false" verticalCentered="false"/>
  <pageMargins left="0.590277777777778" right="0.354166666666667" top="0.433333333333333" bottom="0.354166666666667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30.82.321 d - &amp;P/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9921875" defaultRowHeight="12" zeroHeight="false" outlineLevelRow="0" outlineLevelCol="0"/>
  <cols>
    <col collapsed="false" customWidth="true" hidden="false" outlineLevel="0" max="2" min="1" style="26" width="11.61"/>
    <col collapsed="false" customWidth="true" hidden="false" outlineLevel="0" max="3" min="3" style="27" width="3.11"/>
    <col collapsed="false" customWidth="true" hidden="false" outlineLevel="0" max="4" min="4" style="26" width="2.62"/>
    <col collapsed="false" customWidth="true" hidden="false" outlineLevel="0" max="5" min="5" style="26" width="3.11"/>
    <col collapsed="false" customWidth="true" hidden="false" outlineLevel="0" max="14" min="6" style="26" width="2.62"/>
    <col collapsed="false" customWidth="true" hidden="false" outlineLevel="0" max="50" min="15" style="27" width="2.62"/>
    <col collapsed="false" customWidth="true" hidden="false" outlineLevel="0" max="55" min="51" style="26" width="2.62"/>
    <col collapsed="false" customWidth="false" hidden="false" outlineLevel="0" max="257" min="56" style="26" width="9.99"/>
  </cols>
  <sheetData>
    <row r="1" s="30" customFormat="true" ht="15" hidden="false" customHeight="false" outlineLevel="0" collapsed="false">
      <c r="A1" s="28" t="s">
        <v>9</v>
      </c>
      <c r="B1" s="28"/>
      <c r="C1" s="29"/>
      <c r="D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31" t="s">
        <v>10</v>
      </c>
    </row>
    <row r="2" s="30" customFormat="true" ht="13.5" hidden="false" customHeight="true" outlineLevel="0" collapsed="false">
      <c r="A2" s="32" t="s">
        <v>11</v>
      </c>
      <c r="B2" s="32"/>
      <c r="C2" s="33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4" t="s">
        <v>12</v>
      </c>
    </row>
    <row r="3" s="30" customFormat="true" ht="6" hidden="false" customHeight="true" outlineLevel="0" collapsed="false">
      <c r="A3" s="28"/>
      <c r="B3" s="28"/>
      <c r="C3" s="29"/>
      <c r="D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36"/>
    </row>
    <row r="4" s="30" customFormat="true" ht="40.5" hidden="false" customHeight="true" outlineLevel="0" collapsed="false">
      <c r="A4" s="28"/>
      <c r="B4" s="28"/>
      <c r="C4" s="29"/>
      <c r="D4" s="28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</row>
    <row r="5" s="30" customFormat="true" ht="20.25" hidden="false" customHeight="true" outlineLevel="0" collapsed="false">
      <c r="A5" s="46" t="s">
        <v>187</v>
      </c>
      <c r="B5" s="46"/>
      <c r="C5" s="47"/>
      <c r="D5" s="46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</row>
    <row r="6" s="30" customFormat="true" ht="15" hidden="false" customHeight="true" outlineLevel="0" collapsed="false">
      <c r="A6" s="284" t="s">
        <v>207</v>
      </c>
      <c r="B6" s="46"/>
      <c r="C6" s="47"/>
      <c r="D6" s="46"/>
      <c r="E6" s="46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</row>
    <row r="7" customFormat="false" ht="17.25" hidden="false" customHeight="true" outlineLevel="0" collapsed="false">
      <c r="A7" s="284"/>
      <c r="B7" s="46"/>
      <c r="C7" s="47"/>
      <c r="D7" s="46"/>
      <c r="E7" s="46"/>
      <c r="O7" s="26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</row>
    <row r="8" customFormat="false" ht="6" hidden="false" customHeight="true" outlineLevel="0" collapsed="false">
      <c r="A8" s="76"/>
      <c r="O8" s="2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Y8" s="77"/>
    </row>
    <row r="9" customFormat="false" ht="12.75" hidden="false" customHeight="true" outlineLevel="0" collapsed="false">
      <c r="A9" s="78" t="s">
        <v>41</v>
      </c>
      <c r="B9" s="79" t="s">
        <v>42</v>
      </c>
      <c r="C9" s="79"/>
      <c r="D9" s="79"/>
      <c r="E9" s="79"/>
      <c r="F9" s="80" t="s">
        <v>43</v>
      </c>
      <c r="G9" s="81" t="s">
        <v>44</v>
      </c>
      <c r="H9" s="81" t="s">
        <v>45</v>
      </c>
      <c r="I9" s="81" t="s">
        <v>26</v>
      </c>
      <c r="J9" s="81" t="s">
        <v>46</v>
      </c>
      <c r="K9" s="81" t="s">
        <v>47</v>
      </c>
      <c r="L9" s="82" t="s">
        <v>48</v>
      </c>
      <c r="M9" s="83" t="s">
        <v>43</v>
      </c>
      <c r="N9" s="81" t="s">
        <v>44</v>
      </c>
      <c r="O9" s="81" t="s">
        <v>45</v>
      </c>
      <c r="P9" s="81" t="s">
        <v>26</v>
      </c>
      <c r="Q9" s="81" t="s">
        <v>46</v>
      </c>
      <c r="R9" s="81" t="s">
        <v>47</v>
      </c>
      <c r="S9" s="84" t="s">
        <v>48</v>
      </c>
      <c r="T9" s="80" t="s">
        <v>43</v>
      </c>
      <c r="U9" s="81" t="s">
        <v>44</v>
      </c>
      <c r="V9" s="81" t="s">
        <v>45</v>
      </c>
      <c r="W9" s="81" t="s">
        <v>26</v>
      </c>
      <c r="X9" s="81" t="s">
        <v>46</v>
      </c>
      <c r="Y9" s="81" t="s">
        <v>47</v>
      </c>
      <c r="Z9" s="82" t="s">
        <v>48</v>
      </c>
      <c r="AA9" s="83" t="s">
        <v>43</v>
      </c>
      <c r="AB9" s="81" t="s">
        <v>44</v>
      </c>
      <c r="AC9" s="81" t="s">
        <v>45</v>
      </c>
      <c r="AD9" s="81" t="s">
        <v>26</v>
      </c>
      <c r="AE9" s="81" t="s">
        <v>46</v>
      </c>
      <c r="AF9" s="81" t="s">
        <v>47</v>
      </c>
      <c r="AG9" s="84" t="s">
        <v>48</v>
      </c>
      <c r="AH9" s="80" t="s">
        <v>43</v>
      </c>
      <c r="AI9" s="81" t="s">
        <v>44</v>
      </c>
      <c r="AJ9" s="81" t="s">
        <v>45</v>
      </c>
      <c r="AK9" s="81" t="s">
        <v>26</v>
      </c>
      <c r="AL9" s="81" t="s">
        <v>46</v>
      </c>
      <c r="AM9" s="81" t="s">
        <v>47</v>
      </c>
      <c r="AN9" s="82" t="s">
        <v>48</v>
      </c>
      <c r="AO9" s="83" t="s">
        <v>43</v>
      </c>
      <c r="AP9" s="81" t="s">
        <v>44</v>
      </c>
      <c r="AQ9" s="81" t="s">
        <v>45</v>
      </c>
      <c r="AR9" s="81" t="s">
        <v>26</v>
      </c>
      <c r="AS9" s="81" t="s">
        <v>46</v>
      </c>
      <c r="AT9" s="81" t="s">
        <v>47</v>
      </c>
      <c r="AU9" s="84" t="s">
        <v>48</v>
      </c>
      <c r="AV9" s="495"/>
      <c r="AW9" s="86" t="s">
        <v>49</v>
      </c>
      <c r="AX9" s="86"/>
      <c r="AY9" s="86"/>
      <c r="AZ9" s="86"/>
      <c r="BA9" s="86"/>
      <c r="BB9" s="86"/>
      <c r="BC9" s="496"/>
    </row>
    <row r="10" customFormat="false" ht="12.75" hidden="false" customHeight="true" outlineLevel="0" collapsed="false">
      <c r="A10" s="450" t="str">
        <f aca="false">IF('1'!A10="","",IF(F11&lt;'8'!F11,'8'!A10+1,'8'!A10))</f>
        <v/>
      </c>
      <c r="B10" s="89" t="s">
        <v>50</v>
      </c>
      <c r="C10" s="89"/>
      <c r="D10" s="89"/>
      <c r="E10" s="89"/>
      <c r="F10" s="91" t="e">
        <f aca="false">IF('8'!M10="",IF(OR(AND(OR('8'!L11=1,'8'!L11=5,'8'!L11=7,'8'!L11=8,'8'!L11=10,'8'!L11=12),'8'!L10&gt;30),AND(OR('8'!L11=9,'8'!L11=11),'8'!L10&gt;29)),1,'8'!L10+1),IF('8'!T10="",IF(OR(AND(OR('8'!S11=1,'8'!S11=5,'8'!S11=7,'8'!S11=8,'8'!S11=10,'8'!S11=12),'8'!S10&gt;30),AND(OR('8'!S11=9,'8'!S11=11),'8'!S10&gt;29)),1,'8'!S10+1),IF('8'!AA10="",IF(OR(AND(OR('8'!Z11=1,'8'!Z11=5,'8'!Z11=7,'8'!Z11=8,'8'!Z11=10,'8'!Z11=12),'8'!Z10&gt;30),AND(OR('8'!Z11=9,'8'!Z11=11),'8'!Z10&gt;29)),1,'8'!Z10+1),IF('8'!AH10="",IF(OR(AND(OR('8'!AG11=1,'8'!AG11=5,'8'!AG11=7,'8'!AG11=8,'8'!AG11=10,'8'!AG11=12),'8'!AG10&gt;30),AND(OR('8'!AG11=9,'8'!AG11=11),'8'!AG10&gt;29)),1,'8'!AG10+1),IF('8'!AO10="",IF(AND(OR('8'!AN11=1,'8'!AN11=5,'8'!AN11=7,'8'!AN11=8,'8'!AN11=10,'8'!AN11=12),'8'!AN10&gt;30),1,IF(AND('8'!AN11=11,'8'!AN10&gt;29),1,'8'!AN10+1)))))))</f>
        <v>#VALUE!</v>
      </c>
      <c r="G10" s="91" t="e">
        <f aca="false">IF(F10="","",IF(F11=2,IF(F10&lt;28,IF('1'!$L10&gt;0,F10+1,""),1),IF(OR(F11=4,F11=6,F11=9,F11=11),IF(F10&lt;30,IF('1'!$L10&gt;0,F10+1,""),1),IF(F10&lt;31,IF('1'!$L10&gt;0,F10+1,""),1))))</f>
        <v>#VALUE!</v>
      </c>
      <c r="H10" s="91" t="e">
        <f aca="false">IF(G10="","",IF(G11=2,IF(G10&lt;28,IF('1'!$L10&gt;0,G10+1,""),1),IF(OR(G11=4,G11=6,G11=9,G11=11),IF(G10&lt;30,IF('1'!$L10&gt;0,G10+1,""),1),IF(G10&lt;31,IF('1'!$L10&gt;0,G10+1,""),1))))</f>
        <v>#VALUE!</v>
      </c>
      <c r="I10" s="91" t="e">
        <f aca="false">IF(H10="","",IF(H11=2,IF(H10&lt;28,IF('1'!$L10&gt;0,H10+1,""),1),IF(OR(H11=4,H11=6,H11=9,H11=11),IF(H10&lt;30,IF('1'!$L10&gt;0,H10+1,""),1),IF(H10&lt;31,IF('1'!$L10&gt;0,H10+1,""),1))))</f>
        <v>#VALUE!</v>
      </c>
      <c r="J10" s="91" t="e">
        <f aca="false">IF(I10="","",IF(I11=2,IF(I10&lt;28,IF('1'!$L10&gt;0,I10+1,""),1),IF(OR(I11=4,I11=6,I11=9,I11=11),IF(I10&lt;30,IF('1'!$L10&gt;0,I10+1,""),1),IF(I10&lt;31,IF('1'!$L10&gt;0,I10+1,""),1))))</f>
        <v>#VALUE!</v>
      </c>
      <c r="K10" s="91" t="e">
        <f aca="false">IF(J10="","",IF(J11=2,IF(J10&lt;28,IF('1'!$L10&gt;0,J10+1,""),1),IF(OR(J11=4,J11=6,J11=9,J11=11),IF(J10&lt;30,IF('1'!$L10&gt;0,J10+1,""),1),IF(J10&lt;31,IF('1'!$L10&gt;0,J10+1,""),1))))</f>
        <v>#VALUE!</v>
      </c>
      <c r="L10" s="91" t="e">
        <f aca="false">IF(K10="","",IF(K11=2,IF(K10&lt;28,IF('1'!$L10&gt;0,K10+1,""),1),IF(OR(K11=4,K11=6,K11=9,K11=11),IF(K10&lt;30,IF('1'!$L10&gt;0,K10+1,""),1),IF(K10&lt;31,IF('1'!$L10&gt;0,K10+1,""),1))))</f>
        <v>#VALUE!</v>
      </c>
      <c r="M10" s="92" t="e">
        <f aca="false">IF(L10="","",IF(AND(OR(L11=4,L11=6,L11=9,L11=11),L10=30),"",IF(AND(OR(L11=1,L11=3,L11=5,L11=7,L11=8,L11=10,L11=12),L10=31),"",IF(L10&gt;E10,IF(L11=2,IF(L10&lt;28,IF($K10&gt;0,L10+1,""),1),IF(OR(L11=4,L11=6,L11=9,L11=11),IF(L10&lt;30,IF($K10&gt;0,L10+1,""),1),IF(L10&lt;31,IF($K10&gt;0,L10+1,""),1))),""))))</f>
        <v>#VALUE!</v>
      </c>
      <c r="N10" s="91" t="e">
        <f aca="false">IF(M10="","",IF(M11=2,IF(M10&lt;28,IF('1'!$L10&gt;0,M10+1,""),1),IF(OR(M11=4,M11=6,M11=9,M11=11),IF(M10&lt;30,IF('1'!$L10&gt;0,M10+1,""),1),IF(M10&lt;31,IF('1'!$L10&gt;0,M10+1,""),1))))</f>
        <v>#VALUE!</v>
      </c>
      <c r="O10" s="91" t="e">
        <f aca="false">IF(N10="","",IF(N11=2,IF(N10&lt;28,IF('1'!$L10&gt;0,N10+1,""),1),IF(OR(N11=4,N11=6,N11=9,N11=11),IF(N10&lt;30,IF('1'!$L10&gt;0,N10+1,""),1),IF(N10&lt;31,IF('1'!$L10&gt;0,N10+1,""),1))))</f>
        <v>#VALUE!</v>
      </c>
      <c r="P10" s="91" t="e">
        <f aca="false">IF(O10="","",IF(O11=2,IF(O10&lt;28,IF('1'!$L10&gt;0,O10+1,""),1),IF(OR(O11=4,O11=6,O11=9,O11=11),IF(O10&lt;30,IF('1'!$L10&gt;0,O10+1,""),1),IF(O10&lt;31,IF('1'!$L10&gt;0,O10+1,""),1))))</f>
        <v>#VALUE!</v>
      </c>
      <c r="Q10" s="91" t="e">
        <f aca="false">IF(P10="","",IF(P11=2,IF(P10&lt;28,IF('1'!$L10&gt;0,P10+1,""),1),IF(OR(P11=4,P11=6,P11=9,P11=11),IF(P10&lt;30,IF('1'!$L10&gt;0,P10+1,""),1),IF(P10&lt;31,IF('1'!$L10&gt;0,P10+1,""),1))))</f>
        <v>#VALUE!</v>
      </c>
      <c r="R10" s="91" t="e">
        <f aca="false">IF(Q10="","",IF(Q11=2,IF(Q10&lt;28,IF('1'!$L10&gt;0,Q10+1,""),1),IF(OR(Q11=4,Q11=6,Q11=9,Q11=11),IF(Q10&lt;30,IF('1'!$L10&gt;0,Q10+1,""),1),IF(Q10&lt;31,IF('1'!$L10&gt;0,Q10+1,""),1))))</f>
        <v>#VALUE!</v>
      </c>
      <c r="S10" s="91" t="e">
        <f aca="false">IF(R10="","",IF(R11=2,IF(R10&lt;28,IF('1'!$L10&gt;0,R10+1,""),1),IF(OR(R11=4,R11=6,R11=9,R11=11),IF(R10&lt;30,IF('1'!$L10&gt;0,R10+1,""),1),IF(R10&lt;31,IF('1'!$L10&gt;0,R10+1,""),1))))</f>
        <v>#VALUE!</v>
      </c>
      <c r="T10" s="92" t="e">
        <f aca="false">IF(S10="","",IF(AND(OR(S11=4,S11=6,S11=9,S11=11),S10=30),"",IF(AND(OR(S11=1,S11=3,S11=5,S11=7,S11=8,S11=10,S11=12),S10=31),"",IF(S10&gt;L10,IF(S11=2,IF(S10&lt;28,IF($K10&gt;0,S10+1,""),1),IF(OR(S11=4,S11=6,S11=9,S11=11),IF(S10&lt;30,IF($K10&gt;0,S10+1,""),1),IF(S10&lt;31,IF($K10&gt;0,S10+1,""),1))),""))))</f>
        <v>#VALUE!</v>
      </c>
      <c r="U10" s="91" t="e">
        <f aca="false">IF(T10="","",IF(T11=2,IF(T10&lt;28,IF('1'!$L10&gt;0,T10+1,""),1),IF(OR(T11=4,T11=6,T11=9,T11=11),IF(T10&lt;30,IF('1'!$L10&gt;0,T10+1,""),1),IF(T10&lt;31,IF('1'!$L10&gt;0,T10+1,""),1))))</f>
        <v>#VALUE!</v>
      </c>
      <c r="V10" s="91" t="e">
        <f aca="false">IF(U10="","",IF(U11=2,IF(U10&lt;28,IF('1'!$L10&gt;0,U10+1,""),1),IF(OR(U11=4,U11=6,U11=9,U11=11),IF(U10&lt;30,IF('1'!$L10&gt;0,U10+1,""),1),IF(U10&lt;31,IF('1'!$L10&gt;0,U10+1,""),1))))</f>
        <v>#VALUE!</v>
      </c>
      <c r="W10" s="91" t="e">
        <f aca="false">IF(V10="","",IF(V11=2,IF(V10&lt;28,IF('1'!$L10&gt;0,V10+1,""),1),IF(OR(V11=4,V11=6,V11=9,V11=11),IF(V10&lt;30,IF('1'!$L10&gt;0,V10+1,""),1),IF(V10&lt;31,IF('1'!$L10&gt;0,V10+1,""),1))))</f>
        <v>#VALUE!</v>
      </c>
      <c r="X10" s="91" t="e">
        <f aca="false">IF(W10="","",IF(W11=2,IF(W10&lt;28,IF('1'!$L10&gt;0,W10+1,""),1),IF(OR(W11=4,W11=6,W11=9,W11=11),IF(W10&lt;30,IF('1'!$L10&gt;0,W10+1,""),1),IF(W10&lt;31,IF('1'!$L10&gt;0,W10+1,""),1))))</f>
        <v>#VALUE!</v>
      </c>
      <c r="Y10" s="91" t="e">
        <f aca="false">IF(X10="","",IF(X11=2,IF(X10&lt;28,IF('1'!$L10&gt;0,X10+1,""),1),IF(OR(X11=4,X11=6,X11=9,X11=11),IF(X10&lt;30,IF('1'!$L10&gt;0,X10+1,""),1),IF(X10&lt;31,IF('1'!$L10&gt;0,X10+1,""),1))))</f>
        <v>#VALUE!</v>
      </c>
      <c r="Z10" s="91" t="e">
        <f aca="false">IF(Y10="","",IF(Y11=2,IF(Y10&lt;28,IF('1'!$L10&gt;0,Y10+1,""),1),IF(OR(Y11=4,Y11=6,Y11=9,Y11=11),IF(Y10&lt;30,IF('1'!$L10&gt;0,Y10+1,""),1),IF(Y10&lt;31,IF('1'!$L10&gt;0,Y10+1,""),1))))</f>
        <v>#VALUE!</v>
      </c>
      <c r="AA10" s="92" t="e">
        <f aca="false">IF(Z10="","",IF(AND(OR(Z11=4,Z11=6,Z11=9,Z11=11),Z10=30),"",IF(AND(OR(Z11=1,Z11=3,Z11=5,Z11=7,Z11=8,Z11=10,Z11=12),Z10=31),"",IF(Z10&gt;S10,IF(Z11=2,IF(Z10&lt;28,IF($K10&gt;0,Z10+1,""),1),IF(OR(Z11=4,Z11=6,Z11=9,Z11=11),IF(Z10&lt;30,IF($K10&gt;0,Z10+1,""),1),IF(Z10&lt;31,IF($K10&gt;0,Z10+1,""),1))),""))))</f>
        <v>#VALUE!</v>
      </c>
      <c r="AB10" s="91" t="e">
        <f aca="false">IF(AA10="","",IF(AA11=2,IF(AA10&lt;28,IF('1'!$L10&gt;0,AA10+1,""),1),IF(OR(AA11=4,AA11=6,AA11=9,AA11=11),IF(AA10&lt;30,IF('1'!$L10&gt;0,AA10+1,""),1),IF(AA10&lt;31,IF('1'!$L10&gt;0,AA10+1,""),1))))</f>
        <v>#VALUE!</v>
      </c>
      <c r="AC10" s="91" t="e">
        <f aca="false">IF(AB10="","",IF(AB11=2,IF(AB10&lt;28,IF('1'!$L10&gt;0,AB10+1,""),1),IF(OR(AB11=4,AB11=6,AB11=9,AB11=11),IF(AB10&lt;30,IF('1'!$L10&gt;0,AB10+1,""),1),IF(AB10&lt;31,IF('1'!$L10&gt;0,AB10+1,""),1))))</f>
        <v>#VALUE!</v>
      </c>
      <c r="AD10" s="91" t="e">
        <f aca="false">IF(AC10="","",IF(AC11=2,IF(AC10&lt;28,IF('1'!$L10&gt;0,AC10+1,""),1),IF(OR(AC11=4,AC11=6,AC11=9,AC11=11),IF(AC10&lt;30,IF('1'!$L10&gt;0,AC10+1,""),1),IF(AC10&lt;31,IF('1'!$L10&gt;0,AC10+1,""),1))))</f>
        <v>#VALUE!</v>
      </c>
      <c r="AE10" s="91" t="e">
        <f aca="false">IF(AD10="","",IF(AD11=2,IF(AD10&lt;28,IF('1'!$L10&gt;0,AD10+1,""),1),IF(OR(AD11=4,AD11=6,AD11=9,AD11=11),IF(AD10&lt;30,IF('1'!$L10&gt;0,AD10+1,""),1),IF(AD10&lt;31,IF('1'!$L10&gt;0,AD10+1,""),1))))</f>
        <v>#VALUE!</v>
      </c>
      <c r="AF10" s="91" t="e">
        <f aca="false">IF(AE10="","",IF(AE11=2,IF(AE10&lt;28,IF('1'!$L10&gt;0,AE10+1,""),1),IF(OR(AE11=4,AE11=6,AE11=9,AE11=11),IF(AE10&lt;30,IF('1'!$L10&gt;0,AE10+1,""),1),IF(AE10&lt;31,IF('1'!$L10&gt;0,AE10+1,""),1))))</f>
        <v>#VALUE!</v>
      </c>
      <c r="AG10" s="91" t="e">
        <f aca="false">IF(AF10="","",IF(AF11=2,IF(AF10&lt;28,IF('1'!$L10&gt;0,AF10+1,""),1),IF(OR(AF11=4,AF11=6,AF11=9,AF11=11),IF(AF10&lt;30,IF('1'!$L10&gt;0,AF10+1,""),1),IF(AF10&lt;31,IF('1'!$L10&gt;0,AF10+1,""),1))))</f>
        <v>#VALUE!</v>
      </c>
      <c r="AH10" s="92" t="e">
        <f aca="false">IF(AG10="","",IF(AND(OR(AG11=4,AG11=6,AG11=9,AG11=11),AG10=30),"",IF(AND(OR(AG11=1,AG11=3,AG11=5,AG11=7,AG11=8,AG11=10,AG11=12),AG10=31),"",IF(AG10&gt;Z10,IF(AG11=2,IF(AG10&lt;28,IF($K10&gt;0,AG10+1,""),1),IF(OR(AG11=4,AG11=6,AG11=9,AG11=11),IF(AG10&lt;30,IF($K10&gt;0,AG10+1,""),1),IF(AG10&lt;31,IF($K10&gt;0,AG10+1,""),1))),""))))</f>
        <v>#VALUE!</v>
      </c>
      <c r="AI10" s="91" t="e">
        <f aca="false">IF(AH10="","",IF(AH11=2,IF(AH10&lt;28,IF('1'!$L10&gt;0,AH10+1,""),1),IF(OR(AH11=4,AH11=6,AH11=9,AH11=11),IF(AH10&lt;30,IF('1'!$L10&gt;0,AH10+1,""),1),IF(AH10&lt;31,IF('1'!$L10&gt;0,AH10+1,""),1))))</f>
        <v>#VALUE!</v>
      </c>
      <c r="AJ10" s="91" t="e">
        <f aca="false">IF(AI10="","",IF(AI11=2,IF(AI10&lt;28,IF('1'!$L10&gt;0,AI10+1,""),1),IF(OR(AI11=4,AI11=6,AI11=9,AI11=11),IF(AI10&lt;30,IF('1'!$L10&gt;0,AI10+1,""),1),IF(AI10&lt;31,IF('1'!$L10&gt;0,AI10+1,""),1))))</f>
        <v>#VALUE!</v>
      </c>
      <c r="AK10" s="91" t="e">
        <f aca="false">IF(AJ10="","",IF(AJ11=2,IF(AJ10&lt;28,IF('1'!$L10&gt;0,AJ10+1,""),1),IF(OR(AJ11=4,AJ11=6,AJ11=9,AJ11=11),IF(AJ10&lt;30,IF('1'!$L10&gt;0,AJ10+1,""),1),IF(AJ10&lt;31,IF('1'!$L10&gt;0,AJ10+1,""),1))))</f>
        <v>#VALUE!</v>
      </c>
      <c r="AL10" s="91" t="e">
        <f aca="false">IF(AK10="","",IF(AK11=2,IF(AK10&lt;28,IF('1'!$L10&gt;0,AK10+1,""),1),IF(OR(AK11=4,AK11=6,AK11=9,AK11=11),IF(AK10&lt;30,IF('1'!$L10&gt;0,AK10+1,""),1),IF(AK10&lt;31,IF('1'!$L10&gt;0,AK10+1,""),1))))</f>
        <v>#VALUE!</v>
      </c>
      <c r="AM10" s="91" t="e">
        <f aca="false">IF(AL10="","",IF(AL11=2,IF(AL10&lt;28,IF('1'!$L10&gt;0,AL10+1,""),1),IF(OR(AL11=4,AL11=6,AL11=9,AL11=11),IF(AL10&lt;30,IF('1'!$L10&gt;0,AL10+1,""),1),IF(AL10&lt;31,IF('1'!$L10&gt;0,AL10+1,""),1))))</f>
        <v>#VALUE!</v>
      </c>
      <c r="AN10" s="91" t="e">
        <f aca="false">IF(AM10="","",IF(AM11=2,IF(AM10&lt;28,IF('1'!$L10&gt;0,AM10+1,""),1),IF(OR(AM11=4,AM11=6,AM11=9,AM11=11),IF(AM10&lt;30,IF('1'!$L10&gt;0,AM10+1,""),1),IF(AM10&lt;31,IF('1'!$L10&gt;0,AM10+1,""),1))))</f>
        <v>#VALUE!</v>
      </c>
      <c r="AO10" s="92" t="e">
        <f aca="false">IF(AN10="","",IF(AND(OR(AN11=4,AN11=6,AN11=9,AN11=11),AN10=30),"",IF(AND(OR(AN11=1,AN11=3,AN11=5,AN11=7,AN11=8,AN11=10,AN11=12),AN10=31),"",IF(AN10&gt;AG10,IF(AN11=2,IF(AN10&lt;28,IF($K10&gt;0,AN10+1,""),1),IF(OR(AN11=4,AN11=6,AN11=9,AN11=11),IF(AN10&lt;30,IF($K10&gt;0,AN10+1,""),1),IF(AN10&lt;31,IF($K10&gt;0,AN10+1,""),1))),""))))</f>
        <v>#VALUE!</v>
      </c>
      <c r="AP10" s="91" t="e">
        <f aca="false">IF(AO10="","",IF(AO11=2,IF(AO10&lt;28,IF('1'!$L10&gt;0,AO10+1,""),1),IF(OR(AO11=4,AO11=6,AO11=9,AO11=11),IF(AO10&lt;30,IF('1'!$L10&gt;0,AO10+1,""),1),IF(AO10&lt;31,IF('1'!$L10&gt;0,AO10+1,""),1))))</f>
        <v>#VALUE!</v>
      </c>
      <c r="AQ10" s="91" t="e">
        <f aca="false">IF(AP10="","",IF(AP11=2,IF(AP10&lt;28,IF('1'!$L10&gt;0,AP10+1,""),1),IF(OR(AP11=4,AP11=6,AP11=9,AP11=11),IF(AP10&lt;30,IF('1'!$L10&gt;0,AP10+1,""),1),IF(AP10&lt;31,IF('1'!$L10&gt;0,AP10+1,""),1))))</f>
        <v>#VALUE!</v>
      </c>
      <c r="AR10" s="91" t="e">
        <f aca="false">IF(AQ10="","",IF(AQ11=2,IF(AQ10&lt;28,IF('1'!$L10&gt;0,AQ10+1,""),1),IF(OR(AQ11=4,AQ11=6,AQ11=9,AQ11=11),IF(AQ10&lt;30,IF('1'!$L10&gt;0,AQ10+1,""),1),IF(AQ10&lt;31,IF('1'!$L10&gt;0,AQ10+1,""),1))))</f>
        <v>#VALUE!</v>
      </c>
      <c r="AS10" s="91" t="e">
        <f aca="false">IF(AR10="","",IF(AR11=2,IF(AR10&lt;28,IF('1'!$L10&gt;0,AR10+1,""),1),IF(OR(AR11=4,AR11=6,AR11=9,AR11=11),IF(AR10&lt;30,IF('1'!$L10&gt;0,AR10+1,""),1),IF(AR10&lt;31,IF('1'!$L10&gt;0,AR10+1,""),1))))</f>
        <v>#VALUE!</v>
      </c>
      <c r="AT10" s="91" t="e">
        <f aca="false">IF(AS10="","",IF(AS11=2,IF(AS10&lt;28,IF('1'!$L10&gt;0,AS10+1,""),1),IF(OR(AS11=4,AS11=6,AS11=9,AS11=11),IF(AS10&lt;30,IF('1'!$L10&gt;0,AS10+1,""),1),IF(AS10&lt;31,IF('1'!$L10&gt;0,AS10+1,""),1))))</f>
        <v>#VALUE!</v>
      </c>
      <c r="AU10" s="91" t="e">
        <f aca="false">IF(AT10="","",IF(AT11=2,IF(AT10&lt;28,IF('1'!$L10&gt;0,AT10+1,""),1),IF(OR(AT11=4,AT11=6,AT11=9,AT11=11),IF(AT10&lt;30,IF('1'!$L10&gt;0,AT10+1,""),1),IF(AT10&lt;31,IF('1'!$L10&gt;0,AT10+1,""),1))))</f>
        <v>#VALUE!</v>
      </c>
      <c r="AV10" s="495"/>
      <c r="AW10" s="86"/>
      <c r="AX10" s="86"/>
      <c r="AY10" s="86"/>
      <c r="AZ10" s="86"/>
      <c r="BA10" s="86"/>
      <c r="BB10" s="86"/>
      <c r="BC10" s="496"/>
    </row>
    <row r="11" customFormat="false" ht="12.75" hidden="false" customHeight="true" outlineLevel="0" collapsed="false">
      <c r="A11" s="450"/>
      <c r="B11" s="95" t="s">
        <v>51</v>
      </c>
      <c r="C11" s="95"/>
      <c r="D11" s="95"/>
      <c r="E11" s="95"/>
      <c r="F11" s="451" t="e">
        <f aca="false">IF(F10="","",IF('8'!M11="",IF(F10&gt;'8'!L10,'8'!L11,'8'!L11+1),IF('8'!T11="",IF(F10&gt;'8'!S10,'8'!S11,'8'!S11+1),IF('8'!AA10="",IF(F10&gt;'8'!Z10,'8'!Z11,'8'!Z11+1),IF('8'!AH11="",IF(F10&gt;'8'!AG10,'8'!AG11,'8'!AG11+1),IF('8'!AO11="",IF(F10&gt;'8'!AN10,'8'!AN11,'8'!AN11+1),'8'!AU11+1))))))</f>
        <v>#VALUE!</v>
      </c>
      <c r="G11" s="98" t="e">
        <f aca="false">IF(G10="","",IF(F11&lt;&gt;"",IF(AND(F10=31,F11=12),1,IF(G10&gt;F10,F11,F11+1))))</f>
        <v>#VALUE!</v>
      </c>
      <c r="H11" s="98" t="e">
        <f aca="false">IF(H10="","",IF(G11&lt;&gt;"",IF(AND(G10=31,G11=12),1,IF(H10&gt;G10,G11,G11+1))))</f>
        <v>#VALUE!</v>
      </c>
      <c r="I11" s="98" t="e">
        <f aca="false">IF(I10="","",IF(H11&lt;&gt;"",IF(AND(H10=31,H11=12),1,IF(I10&gt;H10,H11,H11+1))))</f>
        <v>#VALUE!</v>
      </c>
      <c r="J11" s="98" t="e">
        <f aca="false">IF(J10="","",IF(I11&lt;&gt;"",IF(AND(I10=31,I11=12),1,IF(J10&gt;I10,I11,I11+1))))</f>
        <v>#VALUE!</v>
      </c>
      <c r="K11" s="98" t="e">
        <f aca="false">IF(K10="","",IF(J11&lt;&gt;"",IF(AND(J10=31,J11=12),1,IF(K10&gt;J10,J11,J11+1))))</f>
        <v>#VALUE!</v>
      </c>
      <c r="L11" s="98" t="e">
        <f aca="false">IF(L10="","",IF(K11&lt;&gt;"",IF(AND(K10=31,K11=12),1,IF(L10&gt;K10,K11,K11+1))))</f>
        <v>#VALUE!</v>
      </c>
      <c r="M11" s="97" t="e">
        <f aca="false">IF(M10="","",IF(L11&lt;&gt;"",IF(AND(L10=31,L11=12),1,IF(M10&gt;L10,L11,L11+1))))</f>
        <v>#VALUE!</v>
      </c>
      <c r="N11" s="98" t="e">
        <f aca="false">IF(N10="","",IF(M11&lt;&gt;"",IF(AND(M10=31,M11=12),1,IF(N10&gt;M10,M11,M11+1))))</f>
        <v>#VALUE!</v>
      </c>
      <c r="O11" s="98" t="e">
        <f aca="false">IF(O10="","",IF(N11&lt;&gt;"",IF(AND(N10=31,N11=12),1,IF(O10&gt;N10,N11,N11+1))))</f>
        <v>#VALUE!</v>
      </c>
      <c r="P11" s="98" t="e">
        <f aca="false">IF(P10="","",IF(O11&lt;&gt;"",IF(AND(O10=31,O11=12),1,IF(P10&gt;O10,O11,O11+1))))</f>
        <v>#VALUE!</v>
      </c>
      <c r="Q11" s="98" t="e">
        <f aca="false">IF(Q10="","",IF(P11&lt;&gt;"",IF(AND(P10=31,P11=12),1,IF(Q10&gt;P10,P11,P11+1))))</f>
        <v>#VALUE!</v>
      </c>
      <c r="R11" s="98" t="e">
        <f aca="false">IF(R10="","",IF(Q11&lt;&gt;"",IF(AND(Q10=31,Q11=12),1,IF(R10&gt;Q10,Q11,Q11+1))))</f>
        <v>#VALUE!</v>
      </c>
      <c r="S11" s="99" t="e">
        <f aca="false">IF(S10="","",IF(R11&lt;&gt;"",IF(AND(R10=31,R11=12),1,IF(S10&gt;R10,R11,R11+1))))</f>
        <v>#VALUE!</v>
      </c>
      <c r="T11" s="97" t="e">
        <f aca="false">IF(T10="","",IF(S11&lt;&gt;"",IF(AND(S10=31,S11=12),1,IF(T10&gt;S10,S11,S11+1))))</f>
        <v>#VALUE!</v>
      </c>
      <c r="U11" s="98" t="e">
        <f aca="false">IF(U10="","",IF(T11&lt;&gt;"",IF(AND(T10=31,T11=12),1,IF(U10&gt;T10,T11,T11+1))))</f>
        <v>#VALUE!</v>
      </c>
      <c r="V11" s="98" t="e">
        <f aca="false">IF(V10="","",IF(U11&lt;&gt;"",IF(AND(U10=31,U11=12),1,IF(V10&gt;U10,U11,U11+1))))</f>
        <v>#VALUE!</v>
      </c>
      <c r="W11" s="98" t="e">
        <f aca="false">IF(W10="","",IF(V11&lt;&gt;"",IF(AND(V10=31,V11=12),1,IF(W10&gt;V10,V11,V11+1))))</f>
        <v>#VALUE!</v>
      </c>
      <c r="X11" s="98" t="e">
        <f aca="false">IF(X10="","",IF(W11&lt;&gt;"",IF(AND(W10=31,W11=12),1,IF(X10&gt;W10,W11,W11+1))))</f>
        <v>#VALUE!</v>
      </c>
      <c r="Y11" s="98" t="e">
        <f aca="false">IF(Y10="","",IF(X11&lt;&gt;"",IF(AND(X10=31,X11=12),1,IF(Y10&gt;X10,X11,X11+1))))</f>
        <v>#VALUE!</v>
      </c>
      <c r="Z11" s="99" t="e">
        <f aca="false">IF(Z10="","",IF(Y11&lt;&gt;"",IF(AND(Y10=31,Y11=12),1,IF(Z10&gt;Y10,Y11,Y11+1))))</f>
        <v>#VALUE!</v>
      </c>
      <c r="AA11" s="97" t="e">
        <f aca="false">IF(AA10="","",IF(Z11&lt;&gt;"",IF(AND(Z10=31,Z11=12),1,IF(AA10&gt;Z10,Z11,Z11+1))))</f>
        <v>#VALUE!</v>
      </c>
      <c r="AB11" s="98" t="e">
        <f aca="false">IF(AB10="","",IF(AA11&lt;&gt;"",IF(AND(AA10=31,AA11=12),1,IF(AB10&gt;AA10,AA11,AA11+1))))</f>
        <v>#VALUE!</v>
      </c>
      <c r="AC11" s="98" t="e">
        <f aca="false">IF(AC10="","",IF(AB11&lt;&gt;"",IF(AND(AB10=31,AB11=12),1,IF(AC10&gt;AB10,AB11,AB11+1))))</f>
        <v>#VALUE!</v>
      </c>
      <c r="AD11" s="98" t="e">
        <f aca="false">IF(AD10="","",IF(AC11&lt;&gt;"",IF(AND(AC10=31,AC11=12),1,IF(AD10&gt;AC10,AC11,AC11+1))))</f>
        <v>#VALUE!</v>
      </c>
      <c r="AE11" s="98" t="e">
        <f aca="false">IF(AE10="","",IF(AD11&lt;&gt;"",IF(AND(AD10=31,AD11=12),1,IF(AE10&gt;AD10,AD11,AD11+1))))</f>
        <v>#VALUE!</v>
      </c>
      <c r="AF11" s="98" t="e">
        <f aca="false">IF(AF10="","",IF(AE11&lt;&gt;"",IF(AND(AE10=31,AE11=12),1,IF(AF10&gt;AE10,AE11,AE11+1))))</f>
        <v>#VALUE!</v>
      </c>
      <c r="AG11" s="99" t="e">
        <f aca="false">IF(AG10="","",IF(AF11&lt;&gt;"",IF(AND(AF10=31,AF11=12),1,IF(AG10&gt;AF10,AF11,AF11+1))))</f>
        <v>#VALUE!</v>
      </c>
      <c r="AH11" s="97" t="e">
        <f aca="false">IF(AH10="","",IF(AG11&lt;&gt;"",IF(AND(AG10=31,AG11=12),1,IF(AH10&gt;AG10,AG11,AG11+1))))</f>
        <v>#VALUE!</v>
      </c>
      <c r="AI11" s="98" t="e">
        <f aca="false">IF(AI10="","",IF(AH11&lt;&gt;"",IF(AND(AH10=31,AH11=12),1,IF(AI10&gt;AH10,AH11,AH11+1))))</f>
        <v>#VALUE!</v>
      </c>
      <c r="AJ11" s="98" t="e">
        <f aca="false">IF(AJ10="","",IF(AI11&lt;&gt;"",IF(AND(AI10=31,AI11=12),1,IF(AJ10&gt;AI10,AI11,AI11+1))))</f>
        <v>#VALUE!</v>
      </c>
      <c r="AK11" s="98" t="e">
        <f aca="false">IF(AK10="","",IF(AJ11&lt;&gt;"",IF(AND(AJ10=31,AJ11=12),1,IF(AK10&gt;AJ10,AJ11,AJ11+1))))</f>
        <v>#VALUE!</v>
      </c>
      <c r="AL11" s="98" t="e">
        <f aca="false">IF(AL10="","",IF(AK11&lt;&gt;"",IF(AND(AK10=31,AK11=12),1,IF(AL10&gt;AK10,AK11,AK11+1))))</f>
        <v>#VALUE!</v>
      </c>
      <c r="AM11" s="98" t="e">
        <f aca="false">IF(AM10="","",IF(AL11&lt;&gt;"",IF(AND(AL10=31,AL11=12),1,IF(AM10&gt;AL10,AL11,AL11+1))))</f>
        <v>#VALUE!</v>
      </c>
      <c r="AN11" s="99" t="e">
        <f aca="false">IF(AN10="","",IF(AM11&lt;&gt;"",IF(AND(AM10=31,AM11=12),1,IF(AN10&gt;AM10,AM11,AM11+1))))</f>
        <v>#VALUE!</v>
      </c>
      <c r="AO11" s="97" t="e">
        <f aca="false">IF(AO10="","",IF(AN11&lt;&gt;"",IF(AND(AN10=31,AN11=12),1,IF(AO10&gt;AN10,AN11,AN11+1))))</f>
        <v>#VALUE!</v>
      </c>
      <c r="AP11" s="98" t="e">
        <f aca="false">IF(AP10="","",IF(AO11&lt;&gt;"",IF(AND(AO10=31,AO11=12),1,IF(AP10&gt;AO10,AO11,AO11+1))))</f>
        <v>#VALUE!</v>
      </c>
      <c r="AQ11" s="98" t="e">
        <f aca="false">IF(AQ10="","",IF(AP11&lt;&gt;"",IF(AND(AP10=31,AP11=12),1,IF(AQ10&gt;AP10,AP11,AP11+1))))</f>
        <v>#VALUE!</v>
      </c>
      <c r="AR11" s="98" t="e">
        <f aca="false">IF(AR10="","",IF(AQ11&lt;&gt;"",IF(AND(AQ10=31,AQ11=12),1,IF(AR10&gt;AQ10,AQ11,AQ11+1))))</f>
        <v>#VALUE!</v>
      </c>
      <c r="AS11" s="98" t="e">
        <f aca="false">IF(AS10="","",IF(AR11&lt;&gt;"",IF(AND(AR10=31,AR11=12),1,IF(AS10&gt;AR10,AR11,AR11+1))))</f>
        <v>#VALUE!</v>
      </c>
      <c r="AT11" s="98" t="e">
        <f aca="false">IF(AT10="","",IF(AS11&lt;&gt;"",IF(AND(AS10=31,AS11=12),1,IF(AT10&gt;AS10,AS11,AS11+1))))</f>
        <v>#VALUE!</v>
      </c>
      <c r="AU11" s="99" t="e">
        <f aca="false">IF(AU10="","",IF(AT11&lt;&gt;"",IF(AND(AT10=31,AT11=12),1,IF(AU10&gt;AT10,AT11,AT11+1))))</f>
        <v>#VALUE!</v>
      </c>
      <c r="AV11" s="495"/>
      <c r="AW11" s="101" t="n">
        <f aca="false">IF(OR(MAX($F$12:$AU$15)&gt;1,MAX($F$19:$AU$24)&gt;1,MAX($F$26:$AU$49)&gt;1),0,IF('8'!AW11&gt;0,IF(SUM(F16:AU16)&gt;0,(IF(F16=1,SUM(F12:L13),0)+IF(M16=1,SUM(M12:S13),0)+IF(T16=1,SUM(T12:Z13),0)+IF(AA16=1,SUM(AA12:AG13),0)+IF(AH16=1,SUM(AH12:AN13),0)+IF(AO16=1,SUM(AO12:AU13),0)+'1'!BD12+'2'!BD12+'3'!BD12+'4'!BD12+'5'!BD12+'6'!BD12+'7'!BD12+'8'!BD12)/(SUM(F16:AU16)+'1'!BD16+'2'!BD16+'3'!BD16+'4'!BD16+'5'!BD16+'6'!BD16+'7'!BD16+'8'!BD16),'8'!AW11),IF(SUM(F16:AU16)&gt;0,((IF(F16=1,SUM(F12:L13),0)+IF(M16=1,SUM(M12:S13),0)+IF(T16=1,SUM(T12:Z13),0)+IF(AA16=1,SUM(AA12:AG13),0)+IF(AH16=1,SUM(AH12:AN13),0)+IF(AO16=1,SUM(AO12:AU13),0))/SUM(F16:AU16)),'8'!AW11)))</f>
        <v>0</v>
      </c>
      <c r="AX11" s="101"/>
      <c r="AY11" s="101"/>
      <c r="AZ11" s="101"/>
      <c r="BA11" s="101"/>
      <c r="BB11" s="101"/>
      <c r="BC11" s="496"/>
    </row>
    <row r="12" customFormat="false" ht="12.75" hidden="false" customHeight="true" outlineLevel="0" collapsed="false">
      <c r="A12" s="103" t="s">
        <v>52</v>
      </c>
      <c r="B12" s="103"/>
      <c r="C12" s="103"/>
      <c r="D12" s="103"/>
      <c r="E12" s="103"/>
      <c r="F12" s="396"/>
      <c r="G12" s="397"/>
      <c r="H12" s="397"/>
      <c r="I12" s="397"/>
      <c r="J12" s="397"/>
      <c r="K12" s="397"/>
      <c r="L12" s="398"/>
      <c r="M12" s="399"/>
      <c r="N12" s="397"/>
      <c r="O12" s="397"/>
      <c r="P12" s="397"/>
      <c r="Q12" s="397"/>
      <c r="R12" s="397"/>
      <c r="S12" s="400"/>
      <c r="T12" s="401"/>
      <c r="U12" s="397"/>
      <c r="V12" s="397"/>
      <c r="W12" s="397"/>
      <c r="X12" s="397"/>
      <c r="Y12" s="397"/>
      <c r="Z12" s="398"/>
      <c r="AA12" s="399"/>
      <c r="AB12" s="397"/>
      <c r="AC12" s="397"/>
      <c r="AD12" s="397"/>
      <c r="AE12" s="397"/>
      <c r="AF12" s="397"/>
      <c r="AG12" s="400"/>
      <c r="AH12" s="401"/>
      <c r="AI12" s="397"/>
      <c r="AJ12" s="397"/>
      <c r="AK12" s="397"/>
      <c r="AL12" s="397"/>
      <c r="AM12" s="397"/>
      <c r="AN12" s="398"/>
      <c r="AO12" s="399"/>
      <c r="AP12" s="397"/>
      <c r="AQ12" s="397"/>
      <c r="AR12" s="397"/>
      <c r="AS12" s="397"/>
      <c r="AT12" s="397"/>
      <c r="AU12" s="400"/>
      <c r="AV12" s="452" t="s">
        <v>190</v>
      </c>
      <c r="AW12" s="453"/>
      <c r="AX12" s="454"/>
      <c r="AY12" s="454"/>
      <c r="AZ12" s="455" t="n">
        <f aca="false">IF(OR(MAX($F$12:$AU$15)&gt;1,MAX($F$19:$AU$24)&gt;1,MAX($F$26:$AU$49)&gt;1),0,SUM(F12:AU12))</f>
        <v>0</v>
      </c>
      <c r="BA12" s="455"/>
      <c r="BB12" s="113" t="n">
        <f aca="false">SUM(F12:AU12)+'8'!BB12</f>
        <v>0</v>
      </c>
      <c r="BC12" s="113"/>
      <c r="BD12" s="312" t="n">
        <f aca="false">IF(F16=1,SUM(F12:L13),0)+IF(M16=1,SUM(M12:S13),0)+IF(T16=1,SUM(T12:Z13),0)+IF(AA16=1,SUM(AA12:AG13),0)+IF(AH16=1,SUM(AH12:AN13),0)+IF(AO16=1,SUM(AO12:AU13),0)</f>
        <v>0</v>
      </c>
    </row>
    <row r="13" customFormat="false" ht="12.75" hidden="false" customHeight="true" outlineLevel="0" collapsed="false">
      <c r="A13" s="410" t="s">
        <v>55</v>
      </c>
      <c r="B13" s="410"/>
      <c r="C13" s="410"/>
      <c r="D13" s="410"/>
      <c r="E13" s="410"/>
      <c r="F13" s="404"/>
      <c r="G13" s="405"/>
      <c r="H13" s="405"/>
      <c r="I13" s="405"/>
      <c r="J13" s="405"/>
      <c r="K13" s="405"/>
      <c r="L13" s="406"/>
      <c r="M13" s="407"/>
      <c r="N13" s="405"/>
      <c r="O13" s="405"/>
      <c r="P13" s="405"/>
      <c r="Q13" s="405"/>
      <c r="R13" s="405"/>
      <c r="S13" s="408"/>
      <c r="T13" s="409"/>
      <c r="U13" s="405"/>
      <c r="V13" s="405"/>
      <c r="W13" s="405"/>
      <c r="X13" s="405"/>
      <c r="Y13" s="405"/>
      <c r="Z13" s="406"/>
      <c r="AA13" s="407"/>
      <c r="AB13" s="405"/>
      <c r="AC13" s="405"/>
      <c r="AD13" s="405"/>
      <c r="AE13" s="405"/>
      <c r="AF13" s="405"/>
      <c r="AG13" s="408"/>
      <c r="AH13" s="409"/>
      <c r="AI13" s="405"/>
      <c r="AJ13" s="405"/>
      <c r="AK13" s="405"/>
      <c r="AL13" s="405"/>
      <c r="AM13" s="405"/>
      <c r="AN13" s="406"/>
      <c r="AO13" s="407"/>
      <c r="AP13" s="405"/>
      <c r="AQ13" s="405"/>
      <c r="AR13" s="405"/>
      <c r="AS13" s="405"/>
      <c r="AT13" s="405"/>
      <c r="AU13" s="408"/>
      <c r="AV13" s="456" t="s">
        <v>191</v>
      </c>
      <c r="AW13" s="457"/>
      <c r="AX13" s="457"/>
      <c r="AY13" s="457"/>
      <c r="AZ13" s="458" t="n">
        <f aca="false">IF(OR(MAX($F$12:$AU$15)&gt;1,MAX($F$19:$AU$24)&gt;1,MAX($F$26:$AU$49)&gt;1),0,SUM(F13:AU13))</f>
        <v>0</v>
      </c>
      <c r="BA13" s="458"/>
      <c r="BB13" s="124" t="n">
        <f aca="false">SUM(F13:AU13)+'8'!BB13</f>
        <v>0</v>
      </c>
      <c r="BC13" s="124"/>
      <c r="BD13" s="312"/>
    </row>
    <row r="14" customFormat="false" ht="13.5" hidden="false" customHeight="false" outlineLevel="0" collapsed="false">
      <c r="A14" s="125" t="s">
        <v>58</v>
      </c>
      <c r="B14" s="125"/>
      <c r="C14" s="125"/>
      <c r="D14" s="125"/>
      <c r="E14" s="125"/>
      <c r="F14" s="411"/>
      <c r="G14" s="412"/>
      <c r="H14" s="412"/>
      <c r="I14" s="412"/>
      <c r="J14" s="412"/>
      <c r="K14" s="412"/>
      <c r="L14" s="413"/>
      <c r="M14" s="414"/>
      <c r="N14" s="412"/>
      <c r="O14" s="412"/>
      <c r="P14" s="412"/>
      <c r="Q14" s="412"/>
      <c r="R14" s="412"/>
      <c r="S14" s="415"/>
      <c r="T14" s="416"/>
      <c r="U14" s="412"/>
      <c r="V14" s="412"/>
      <c r="W14" s="412"/>
      <c r="X14" s="412"/>
      <c r="Y14" s="412"/>
      <c r="Z14" s="413"/>
      <c r="AA14" s="414"/>
      <c r="AB14" s="412"/>
      <c r="AC14" s="412"/>
      <c r="AD14" s="412"/>
      <c r="AE14" s="412"/>
      <c r="AF14" s="412"/>
      <c r="AG14" s="415"/>
      <c r="AH14" s="417"/>
      <c r="AI14" s="418"/>
      <c r="AJ14" s="418"/>
      <c r="AK14" s="418"/>
      <c r="AL14" s="418"/>
      <c r="AM14" s="418"/>
      <c r="AN14" s="419"/>
      <c r="AO14" s="420"/>
      <c r="AP14" s="418"/>
      <c r="AQ14" s="418"/>
      <c r="AR14" s="418"/>
      <c r="AS14" s="418"/>
      <c r="AT14" s="418"/>
      <c r="AU14" s="421"/>
      <c r="AV14" s="459" t="s">
        <v>192</v>
      </c>
      <c r="AW14" s="460"/>
      <c r="AX14" s="460"/>
      <c r="AY14" s="460"/>
      <c r="AZ14" s="461" t="n">
        <f aca="false">IF(OR(MAX($F$12:$AU$15)&gt;1,MAX($F$19:$AU$24)&gt;1,MAX($F$26:$AU$49)&gt;1),0,SUM(F14:AU14))</f>
        <v>0</v>
      </c>
      <c r="BA14" s="461"/>
      <c r="BB14" s="140" t="n">
        <f aca="false">SUM(F14:AU14)+'8'!BB14</f>
        <v>0</v>
      </c>
      <c r="BC14" s="140"/>
      <c r="BD14" s="312"/>
    </row>
    <row r="15" customFormat="false" ht="13.5" hidden="false" customHeight="false" outlineLevel="0" collapsed="false">
      <c r="A15" s="125" t="s">
        <v>61</v>
      </c>
      <c r="B15" s="125"/>
      <c r="C15" s="125"/>
      <c r="D15" s="125"/>
      <c r="E15" s="125"/>
      <c r="F15" s="411"/>
      <c r="G15" s="412"/>
      <c r="H15" s="412"/>
      <c r="I15" s="412"/>
      <c r="J15" s="412"/>
      <c r="K15" s="412"/>
      <c r="L15" s="413"/>
      <c r="M15" s="414"/>
      <c r="N15" s="412"/>
      <c r="O15" s="412"/>
      <c r="P15" s="412"/>
      <c r="Q15" s="412"/>
      <c r="R15" s="412"/>
      <c r="S15" s="415"/>
      <c r="T15" s="416"/>
      <c r="U15" s="412"/>
      <c r="V15" s="412"/>
      <c r="W15" s="412"/>
      <c r="X15" s="412"/>
      <c r="Y15" s="412"/>
      <c r="Z15" s="413"/>
      <c r="AA15" s="414"/>
      <c r="AB15" s="412"/>
      <c r="AC15" s="412"/>
      <c r="AD15" s="412"/>
      <c r="AE15" s="412"/>
      <c r="AF15" s="412"/>
      <c r="AG15" s="415"/>
      <c r="AH15" s="417"/>
      <c r="AI15" s="418"/>
      <c r="AJ15" s="418"/>
      <c r="AK15" s="418"/>
      <c r="AL15" s="418"/>
      <c r="AM15" s="418"/>
      <c r="AN15" s="419"/>
      <c r="AO15" s="420"/>
      <c r="AP15" s="418"/>
      <c r="AQ15" s="418"/>
      <c r="AR15" s="418"/>
      <c r="AS15" s="418"/>
      <c r="AT15" s="418"/>
      <c r="AU15" s="421"/>
      <c r="AV15" s="459" t="s">
        <v>193</v>
      </c>
      <c r="AW15" s="460"/>
      <c r="AX15" s="460"/>
      <c r="AY15" s="460"/>
      <c r="AZ15" s="461" t="n">
        <f aca="false">IF(OR(MAX($F$12:$AU$15)&gt;1,MAX($F$19:$AU$24)&gt;1,MAX($F$26:$AU$49)&gt;1),0,SUM(F15:AU15))</f>
        <v>0</v>
      </c>
      <c r="BA15" s="461"/>
      <c r="BB15" s="140" t="n">
        <f aca="false">SUM(F15:AU15)+'8'!BB15</f>
        <v>0</v>
      </c>
      <c r="BC15" s="140"/>
      <c r="BD15" s="312"/>
    </row>
    <row r="16" customFormat="false" ht="13.5" hidden="false" customHeight="false" outlineLevel="0" collapsed="false">
      <c r="A16" s="125" t="s">
        <v>64</v>
      </c>
      <c r="B16" s="125"/>
      <c r="C16" s="125"/>
      <c r="D16" s="125"/>
      <c r="E16" s="125"/>
      <c r="F16" s="492" t="str">
        <f aca="false">IF(SUM(F12:L15)&lt;&gt;0,1,"")</f>
        <v/>
      </c>
      <c r="G16" s="492"/>
      <c r="H16" s="492"/>
      <c r="I16" s="492"/>
      <c r="J16" s="492"/>
      <c r="K16" s="492"/>
      <c r="L16" s="492"/>
      <c r="M16" s="422" t="str">
        <f aca="false">IF(SUM(M12:S15)&lt;&gt;0,1,"")</f>
        <v/>
      </c>
      <c r="N16" s="422"/>
      <c r="O16" s="422"/>
      <c r="P16" s="422"/>
      <c r="Q16" s="422"/>
      <c r="R16" s="422"/>
      <c r="S16" s="422"/>
      <c r="T16" s="422" t="str">
        <f aca="false">IF(SUM(T12:Z15)&lt;&gt;0,1,"")</f>
        <v/>
      </c>
      <c r="U16" s="422"/>
      <c r="V16" s="422"/>
      <c r="W16" s="422"/>
      <c r="X16" s="422"/>
      <c r="Y16" s="422"/>
      <c r="Z16" s="422"/>
      <c r="AA16" s="422" t="str">
        <f aca="false">IF(SUM(AA12:AG15)&lt;&gt;0,1,"")</f>
        <v/>
      </c>
      <c r="AB16" s="422"/>
      <c r="AC16" s="422"/>
      <c r="AD16" s="422"/>
      <c r="AE16" s="422"/>
      <c r="AF16" s="422"/>
      <c r="AG16" s="422"/>
      <c r="AH16" s="422" t="str">
        <f aca="false">IF(SUM(AH12:AN15)&lt;&gt;0,1,"")</f>
        <v/>
      </c>
      <c r="AI16" s="422"/>
      <c r="AJ16" s="422"/>
      <c r="AK16" s="422"/>
      <c r="AL16" s="422"/>
      <c r="AM16" s="422"/>
      <c r="AN16" s="422"/>
      <c r="AO16" s="422" t="str">
        <f aca="false">IF(SUM(AO12:AU15)&lt;&gt;0,1,"")</f>
        <v/>
      </c>
      <c r="AP16" s="422"/>
      <c r="AQ16" s="422"/>
      <c r="AR16" s="422"/>
      <c r="AS16" s="422"/>
      <c r="AT16" s="422"/>
      <c r="AU16" s="422"/>
      <c r="AV16" s="497"/>
      <c r="AW16" s="497"/>
      <c r="AX16" s="497"/>
      <c r="AY16" s="497"/>
      <c r="AZ16" s="497"/>
      <c r="BA16" s="497"/>
      <c r="BB16" s="497"/>
      <c r="BC16" s="497"/>
      <c r="BD16" s="312" t="n">
        <f aca="false">SUM(F16:AU16)</f>
        <v>0</v>
      </c>
    </row>
    <row r="17" s="160" customFormat="true" ht="12.75" hidden="false" customHeight="true" outlineLevel="0" collapsed="false">
      <c r="A17" s="139" t="s">
        <v>67</v>
      </c>
      <c r="B17" s="154" t="s">
        <v>68</v>
      </c>
      <c r="C17" s="155" t="s">
        <v>69</v>
      </c>
      <c r="D17" s="462" t="s">
        <v>70</v>
      </c>
      <c r="E17" s="140"/>
      <c r="F17" s="299"/>
      <c r="G17" s="299"/>
      <c r="H17" s="299"/>
      <c r="I17" s="299"/>
      <c r="J17" s="299"/>
      <c r="K17" s="299"/>
      <c r="L17" s="299"/>
      <c r="M17" s="299"/>
      <c r="N17" s="299"/>
      <c r="O17" s="299"/>
      <c r="P17" s="299"/>
      <c r="Q17" s="299"/>
      <c r="R17" s="299"/>
      <c r="S17" s="299"/>
      <c r="T17" s="299"/>
      <c r="U17" s="299"/>
      <c r="V17" s="299"/>
      <c r="W17" s="299"/>
      <c r="X17" s="299"/>
      <c r="Y17" s="299"/>
      <c r="Z17" s="299"/>
      <c r="AA17" s="299"/>
      <c r="AB17" s="299"/>
      <c r="AC17" s="299"/>
      <c r="AD17" s="299"/>
      <c r="AE17" s="299"/>
      <c r="AF17" s="299"/>
      <c r="AG17" s="299"/>
      <c r="AH17" s="299"/>
      <c r="AI17" s="299"/>
      <c r="AJ17" s="299"/>
      <c r="AK17" s="299"/>
      <c r="AL17" s="299"/>
      <c r="AM17" s="299"/>
      <c r="AN17" s="299"/>
      <c r="AO17" s="299"/>
      <c r="AP17" s="299"/>
      <c r="AQ17" s="299"/>
      <c r="AR17" s="299"/>
      <c r="AS17" s="299"/>
      <c r="AT17" s="299"/>
      <c r="AU17" s="299"/>
      <c r="AV17" s="159" t="s">
        <v>72</v>
      </c>
      <c r="AW17" s="159"/>
      <c r="AX17" s="159"/>
      <c r="AY17" s="159"/>
      <c r="AZ17" s="159"/>
      <c r="BA17" s="159"/>
      <c r="BB17" s="159"/>
      <c r="BC17" s="159"/>
    </row>
    <row r="18" s="160" customFormat="true" ht="12.75" hidden="false" customHeight="true" outlineLevel="0" collapsed="false">
      <c r="A18" s="139"/>
      <c r="B18" s="154"/>
      <c r="C18" s="155"/>
      <c r="D18" s="462"/>
      <c r="E18" s="140"/>
      <c r="F18" s="299"/>
      <c r="G18" s="299"/>
      <c r="H18" s="299"/>
      <c r="I18" s="299"/>
      <c r="J18" s="299"/>
      <c r="K18" s="299"/>
      <c r="L18" s="299"/>
      <c r="M18" s="299"/>
      <c r="N18" s="299"/>
      <c r="O18" s="299"/>
      <c r="P18" s="299"/>
      <c r="Q18" s="299"/>
      <c r="R18" s="299"/>
      <c r="S18" s="299"/>
      <c r="T18" s="299"/>
      <c r="U18" s="299"/>
      <c r="V18" s="299"/>
      <c r="W18" s="299"/>
      <c r="X18" s="299"/>
      <c r="Y18" s="299"/>
      <c r="Z18" s="299"/>
      <c r="AA18" s="299"/>
      <c r="AB18" s="299"/>
      <c r="AC18" s="299"/>
      <c r="AD18" s="299"/>
      <c r="AE18" s="299"/>
      <c r="AF18" s="299"/>
      <c r="AG18" s="299"/>
      <c r="AH18" s="299"/>
      <c r="AI18" s="299"/>
      <c r="AJ18" s="299"/>
      <c r="AK18" s="299"/>
      <c r="AL18" s="299"/>
      <c r="AM18" s="299"/>
      <c r="AN18" s="299"/>
      <c r="AO18" s="299"/>
      <c r="AP18" s="299"/>
      <c r="AQ18" s="299"/>
      <c r="AR18" s="299"/>
      <c r="AS18" s="299"/>
      <c r="AT18" s="299"/>
      <c r="AU18" s="299"/>
      <c r="AV18" s="161" t="s">
        <v>73</v>
      </c>
      <c r="AW18" s="161"/>
      <c r="AX18" s="162" t="s">
        <v>74</v>
      </c>
      <c r="AY18" s="162"/>
      <c r="AZ18" s="163" t="s">
        <v>75</v>
      </c>
      <c r="BA18" s="163"/>
      <c r="BB18" s="164" t="s">
        <v>76</v>
      </c>
      <c r="BC18" s="164"/>
    </row>
    <row r="19" s="160" customFormat="true" ht="12.75" hidden="false" customHeight="true" outlineLevel="0" collapsed="false">
      <c r="A19" s="463" t="str">
        <f aca="false">IF('1'!$Y$5=1,"",IF('1'!B19&lt;&gt;"",'1'!B19,""))</f>
        <v/>
      </c>
      <c r="B19" s="464" t="str">
        <f aca="false">IF('1'!$Y$5=1,"",IF('1'!C19&lt;&gt;"",'1'!C19,""))</f>
        <v/>
      </c>
      <c r="C19" s="465" t="str">
        <f aca="false">IF('1'!$Y$5=1,"",IF('1'!D19&lt;&gt;"",'1'!D19,""))</f>
        <v/>
      </c>
      <c r="D19" s="465" t="str">
        <f aca="false">IF('1'!$Y$5=1,"",IF('1'!E19&lt;&gt;"",'1'!E19,""))</f>
        <v/>
      </c>
      <c r="E19" s="479" t="n">
        <f aca="false">'8'!BB19</f>
        <v>0</v>
      </c>
      <c r="F19" s="467"/>
      <c r="G19" s="429"/>
      <c r="H19" s="429"/>
      <c r="I19" s="429"/>
      <c r="J19" s="429"/>
      <c r="K19" s="429"/>
      <c r="L19" s="429"/>
      <c r="M19" s="429"/>
      <c r="N19" s="429"/>
      <c r="O19" s="429"/>
      <c r="P19" s="429"/>
      <c r="Q19" s="429"/>
      <c r="R19" s="429"/>
      <c r="S19" s="429"/>
      <c r="T19" s="429"/>
      <c r="U19" s="429"/>
      <c r="V19" s="429"/>
      <c r="W19" s="429"/>
      <c r="X19" s="429"/>
      <c r="Y19" s="429"/>
      <c r="Z19" s="429"/>
      <c r="AA19" s="429"/>
      <c r="AB19" s="429"/>
      <c r="AC19" s="429"/>
      <c r="AD19" s="429"/>
      <c r="AE19" s="430"/>
      <c r="AF19" s="430"/>
      <c r="AG19" s="430"/>
      <c r="AH19" s="430"/>
      <c r="AI19" s="430"/>
      <c r="AJ19" s="430"/>
      <c r="AK19" s="430"/>
      <c r="AL19" s="430"/>
      <c r="AM19" s="430"/>
      <c r="AN19" s="430"/>
      <c r="AO19" s="430"/>
      <c r="AP19" s="430"/>
      <c r="AQ19" s="430"/>
      <c r="AR19" s="430"/>
      <c r="AS19" s="430"/>
      <c r="AT19" s="430"/>
      <c r="AU19" s="430"/>
      <c r="AV19" s="173" t="n">
        <f aca="false">IF(OR(MAX($F$12:$AU$15)&gt;1,MAX($F$19:$AU$24)&gt;1,MAX($F$26:$AU$49)&gt;1),0,SUMPRODUCT(F$12:AU$12,F19:AU19)+SUMPRODUCT(F$13:AU$13,F19:AU19)+'8'!AV19)</f>
        <v>0</v>
      </c>
      <c r="AW19" s="173"/>
      <c r="AX19" s="109" t="n">
        <f aca="false">IF(OR(MAX($F$12:$AU$15)&gt;1,MAX($F$19:$AU$24)&gt;1,MAX($F$26:$AU$49)&gt;1),0,SUMPRODUCT(F$14:AU$14,F19:AU19)+'8'!AX19)</f>
        <v>0</v>
      </c>
      <c r="AY19" s="109"/>
      <c r="AZ19" s="494" t="n">
        <f aca="false">IF(OR(MAX($F$12:$AU$15)&gt;1,MAX($F$19:$AU$24)&gt;1,MAX($F$26:$AU$49)&gt;1),0,SUMPRODUCT(F$15:AU$15,F19:AU19)+'8'!AZ19)</f>
        <v>0</v>
      </c>
      <c r="BA19" s="494"/>
      <c r="BB19" s="431" t="n">
        <f aca="false">SUM(AV19:BA19)</f>
        <v>0</v>
      </c>
      <c r="BC19" s="431"/>
    </row>
    <row r="20" customFormat="false" ht="12.75" hidden="false" customHeight="true" outlineLevel="0" collapsed="false">
      <c r="A20" s="470" t="str">
        <f aca="false">IF('1'!$Y$5=1,"",IF('1'!B20&lt;&gt;"",'1'!B20,""))</f>
        <v/>
      </c>
      <c r="B20" s="482" t="str">
        <f aca="false">IF('1'!$Y$5=1,"",IF('1'!C20&lt;&gt;"",'1'!C20,""))</f>
        <v/>
      </c>
      <c r="C20" s="471" t="str">
        <f aca="false">IF('1'!$Y$5=1,"",IF('1'!D20&lt;&gt;"",'1'!D20,""))</f>
        <v/>
      </c>
      <c r="D20" s="471" t="str">
        <f aca="false">IF('1'!$Y$5=1,"",IF('1'!E20&lt;&gt;"",'1'!E20,""))</f>
        <v/>
      </c>
      <c r="E20" s="479" t="n">
        <f aca="false">'8'!BB20</f>
        <v>0</v>
      </c>
      <c r="F20" s="472"/>
      <c r="G20" s="432"/>
      <c r="H20" s="432"/>
      <c r="I20" s="432"/>
      <c r="J20" s="432"/>
      <c r="K20" s="432"/>
      <c r="L20" s="432"/>
      <c r="M20" s="432"/>
      <c r="N20" s="432"/>
      <c r="O20" s="432"/>
      <c r="P20" s="432"/>
      <c r="Q20" s="432"/>
      <c r="R20" s="432"/>
      <c r="S20" s="432"/>
      <c r="T20" s="432"/>
      <c r="U20" s="432"/>
      <c r="V20" s="432"/>
      <c r="W20" s="432"/>
      <c r="X20" s="432"/>
      <c r="Y20" s="432"/>
      <c r="Z20" s="432"/>
      <c r="AA20" s="432"/>
      <c r="AB20" s="432"/>
      <c r="AC20" s="432"/>
      <c r="AD20" s="432"/>
      <c r="AE20" s="433"/>
      <c r="AF20" s="433"/>
      <c r="AG20" s="433"/>
      <c r="AH20" s="433"/>
      <c r="AI20" s="433"/>
      <c r="AJ20" s="433"/>
      <c r="AK20" s="433"/>
      <c r="AL20" s="433"/>
      <c r="AM20" s="433"/>
      <c r="AN20" s="433"/>
      <c r="AO20" s="433"/>
      <c r="AP20" s="433"/>
      <c r="AQ20" s="433"/>
      <c r="AR20" s="433"/>
      <c r="AS20" s="433"/>
      <c r="AT20" s="433"/>
      <c r="AU20" s="433"/>
      <c r="AV20" s="173" t="n">
        <f aca="false">IF(OR(MAX($F$12:$AU$15)&gt;1,MAX($F$19:$AU$24)&gt;1,MAX($F$26:$AU$49)&gt;1),0,SUMPRODUCT(F$12:AU$12,F20:AU20)+SUMPRODUCT(F$13:AU$13,F20:AU20)+'8'!AV20)</f>
        <v>0</v>
      </c>
      <c r="AW20" s="173"/>
      <c r="AX20" s="184" t="n">
        <f aca="false">IF(OR(MAX($F$12:$AU$15)&gt;1,MAX($F$19:$AU$24)&gt;1,MAX($F$26:$AU$49)&gt;1),0,SUMPRODUCT(F$14:AU$14,F20:AU20)+'8'!AX20)</f>
        <v>0</v>
      </c>
      <c r="AY20" s="184"/>
      <c r="AZ20" s="474" t="n">
        <f aca="false">IF(OR(MAX($F$12:$AU$15)&gt;1,MAX($F$19:$AU$24)&gt;1,MAX($F$26:$AU$49)&gt;1),0,SUMPRODUCT(F$15:AU$15,F20:AU20)+'8'!AZ20)</f>
        <v>0</v>
      </c>
      <c r="BA20" s="474"/>
      <c r="BB20" s="185" t="n">
        <f aca="false">SUM(AV20:BA20)</f>
        <v>0</v>
      </c>
      <c r="BC20" s="185"/>
    </row>
    <row r="21" customFormat="false" ht="12.75" hidden="false" customHeight="true" outlineLevel="0" collapsed="false">
      <c r="A21" s="470" t="str">
        <f aca="false">IF('1'!$Y$5=1,"",IF('1'!B21&lt;&gt;"",'1'!B21,""))</f>
        <v/>
      </c>
      <c r="B21" s="482" t="str">
        <f aca="false">IF('1'!$Y$5=1,"",IF('1'!C21&lt;&gt;"",'1'!C21,""))</f>
        <v/>
      </c>
      <c r="C21" s="471" t="str">
        <f aca="false">IF('1'!$Y$5=1,"",IF('1'!D21&lt;&gt;"",'1'!D21,""))</f>
        <v/>
      </c>
      <c r="D21" s="471" t="str">
        <f aca="false">IF('1'!$Y$5=1,"",IF('1'!E21&lt;&gt;"",'1'!E21,""))</f>
        <v/>
      </c>
      <c r="E21" s="479" t="n">
        <f aca="false">'8'!BB21</f>
        <v>0</v>
      </c>
      <c r="F21" s="472"/>
      <c r="G21" s="432"/>
      <c r="H21" s="432"/>
      <c r="I21" s="432"/>
      <c r="J21" s="432"/>
      <c r="K21" s="432"/>
      <c r="L21" s="432"/>
      <c r="M21" s="432"/>
      <c r="N21" s="432"/>
      <c r="O21" s="432"/>
      <c r="P21" s="432"/>
      <c r="Q21" s="432"/>
      <c r="R21" s="432"/>
      <c r="S21" s="432"/>
      <c r="T21" s="432"/>
      <c r="U21" s="432"/>
      <c r="V21" s="432"/>
      <c r="W21" s="432"/>
      <c r="X21" s="432"/>
      <c r="Y21" s="432"/>
      <c r="Z21" s="432"/>
      <c r="AA21" s="432"/>
      <c r="AB21" s="432"/>
      <c r="AC21" s="432"/>
      <c r="AD21" s="432"/>
      <c r="AE21" s="433"/>
      <c r="AF21" s="433"/>
      <c r="AG21" s="433"/>
      <c r="AH21" s="433"/>
      <c r="AI21" s="433"/>
      <c r="AJ21" s="433"/>
      <c r="AK21" s="433"/>
      <c r="AL21" s="433"/>
      <c r="AM21" s="433"/>
      <c r="AN21" s="433"/>
      <c r="AO21" s="433"/>
      <c r="AP21" s="433"/>
      <c r="AQ21" s="433"/>
      <c r="AR21" s="433"/>
      <c r="AS21" s="433"/>
      <c r="AT21" s="433"/>
      <c r="AU21" s="433"/>
      <c r="AV21" s="173" t="n">
        <f aca="false">IF(OR(MAX($F$12:$AU$15)&gt;1,MAX($F$19:$AU$24)&gt;1,MAX($F$26:$AU$49)&gt;1),0,SUMPRODUCT(F$12:AU$12,F21:AU21)+SUMPRODUCT(F$13:AU$13,F21:AU21)+'8'!AV21)</f>
        <v>0</v>
      </c>
      <c r="AW21" s="173"/>
      <c r="AX21" s="184" t="n">
        <f aca="false">IF(OR(MAX($F$12:$AU$15)&gt;1,MAX($F$19:$AU$24)&gt;1,MAX($F$26:$AU$49)&gt;1),0,SUMPRODUCT(F$14:AU$14,F21:AU21)+'8'!AX21)</f>
        <v>0</v>
      </c>
      <c r="AY21" s="184"/>
      <c r="AZ21" s="474" t="n">
        <f aca="false">IF(OR(MAX($F$12:$AU$15)&gt;1,MAX($F$19:$AU$24)&gt;1,MAX($F$26:$AU$49)&gt;1),0,SUMPRODUCT(F$15:AU$15,F21:AU21)+'8'!AZ21)</f>
        <v>0</v>
      </c>
      <c r="BA21" s="474"/>
      <c r="BB21" s="185" t="n">
        <f aca="false">SUM(AV21:BA21)</f>
        <v>0</v>
      </c>
      <c r="BC21" s="185"/>
    </row>
    <row r="22" customFormat="false" ht="12.75" hidden="false" customHeight="true" outlineLevel="0" collapsed="false">
      <c r="A22" s="470" t="str">
        <f aca="false">IF('1'!$Y$5=1,"",IF('1'!B22&lt;&gt;"",'1'!B22,""))</f>
        <v/>
      </c>
      <c r="B22" s="482" t="str">
        <f aca="false">IF('1'!$Y$5=1,"",IF('1'!C22&lt;&gt;"",'1'!C22,""))</f>
        <v/>
      </c>
      <c r="C22" s="471" t="str">
        <f aca="false">IF('1'!$Y$5=1,"",IF('1'!D22&lt;&gt;"",'1'!D22,""))</f>
        <v/>
      </c>
      <c r="D22" s="471" t="str">
        <f aca="false">IF('1'!$Y$5=1,"",IF('1'!E22&lt;&gt;"",'1'!E22,""))</f>
        <v/>
      </c>
      <c r="E22" s="479" t="n">
        <f aca="false">'8'!BB22</f>
        <v>0</v>
      </c>
      <c r="F22" s="472"/>
      <c r="G22" s="432"/>
      <c r="H22" s="432"/>
      <c r="I22" s="432"/>
      <c r="J22" s="432"/>
      <c r="K22" s="432"/>
      <c r="L22" s="432"/>
      <c r="M22" s="433"/>
      <c r="N22" s="433"/>
      <c r="O22" s="433"/>
      <c r="P22" s="433"/>
      <c r="Q22" s="433"/>
      <c r="R22" s="433"/>
      <c r="S22" s="433"/>
      <c r="T22" s="433"/>
      <c r="U22" s="433"/>
      <c r="V22" s="433"/>
      <c r="W22" s="433"/>
      <c r="X22" s="433"/>
      <c r="Y22" s="433"/>
      <c r="Z22" s="433"/>
      <c r="AA22" s="433"/>
      <c r="AB22" s="433"/>
      <c r="AC22" s="433"/>
      <c r="AD22" s="433"/>
      <c r="AE22" s="433"/>
      <c r="AF22" s="433"/>
      <c r="AG22" s="433"/>
      <c r="AH22" s="433"/>
      <c r="AI22" s="433"/>
      <c r="AJ22" s="433"/>
      <c r="AK22" s="433"/>
      <c r="AL22" s="433"/>
      <c r="AM22" s="433"/>
      <c r="AN22" s="433"/>
      <c r="AO22" s="433"/>
      <c r="AP22" s="433"/>
      <c r="AQ22" s="433"/>
      <c r="AR22" s="433"/>
      <c r="AS22" s="433"/>
      <c r="AT22" s="433"/>
      <c r="AU22" s="433"/>
      <c r="AV22" s="173" t="n">
        <f aca="false">IF(OR(MAX($F$12:$AU$15)&gt;1,MAX($F$19:$AU$24)&gt;1,MAX($F$26:$AU$49)&gt;1),0,SUMPRODUCT(F$12:AU$12,F22:AU22)+SUMPRODUCT(F$13:AU$13,F22:AU22)+'8'!AV22)</f>
        <v>0</v>
      </c>
      <c r="AW22" s="173"/>
      <c r="AX22" s="184" t="n">
        <f aca="false">IF(OR(MAX($F$12:$AU$15)&gt;1,MAX($F$19:$AU$24)&gt;1,MAX($F$26:$AU$49)&gt;1),0,SUMPRODUCT(F$14:AU$14,F22:AU22)+'8'!AX22)</f>
        <v>0</v>
      </c>
      <c r="AY22" s="184"/>
      <c r="AZ22" s="474" t="n">
        <f aca="false">IF(OR(MAX($F$12:$AU$15)&gt;1,MAX($F$19:$AU$24)&gt;1,MAX($F$26:$AU$49)&gt;1),0,SUMPRODUCT(F$15:AU$15,F22:AU22)+'8'!AZ22)</f>
        <v>0</v>
      </c>
      <c r="BA22" s="474"/>
      <c r="BB22" s="185" t="n">
        <f aca="false">SUM(AV22:BA22)</f>
        <v>0</v>
      </c>
      <c r="BC22" s="185"/>
    </row>
    <row r="23" customFormat="false" ht="12.75" hidden="false" customHeight="true" outlineLevel="0" collapsed="false">
      <c r="A23" s="470" t="str">
        <f aca="false">IF('1'!$Y$5=1,"",IF('1'!B23&lt;&gt;"",'1'!B23,""))</f>
        <v/>
      </c>
      <c r="B23" s="482" t="str">
        <f aca="false">IF('1'!$Y$5=1,"",IF('1'!C23&lt;&gt;"",'1'!C23,""))</f>
        <v/>
      </c>
      <c r="C23" s="471" t="str">
        <f aca="false">IF('1'!$Y$5=1,"",IF('1'!D23&lt;&gt;"",'1'!D23,""))</f>
        <v/>
      </c>
      <c r="D23" s="471" t="str">
        <f aca="false">IF('1'!$Y$5=1,"",IF('1'!E23&lt;&gt;"",'1'!E23,""))</f>
        <v/>
      </c>
      <c r="E23" s="479" t="n">
        <f aca="false">'8'!BB23</f>
        <v>0</v>
      </c>
      <c r="F23" s="472"/>
      <c r="G23" s="432"/>
      <c r="H23" s="432"/>
      <c r="I23" s="432"/>
      <c r="J23" s="432"/>
      <c r="K23" s="432"/>
      <c r="L23" s="432"/>
      <c r="M23" s="433"/>
      <c r="N23" s="433"/>
      <c r="O23" s="433"/>
      <c r="P23" s="433"/>
      <c r="Q23" s="433"/>
      <c r="R23" s="433"/>
      <c r="S23" s="433"/>
      <c r="T23" s="433"/>
      <c r="U23" s="433"/>
      <c r="V23" s="433"/>
      <c r="W23" s="433"/>
      <c r="X23" s="433"/>
      <c r="Y23" s="433"/>
      <c r="Z23" s="433"/>
      <c r="AA23" s="433"/>
      <c r="AB23" s="433"/>
      <c r="AC23" s="433"/>
      <c r="AD23" s="433"/>
      <c r="AE23" s="433"/>
      <c r="AF23" s="433"/>
      <c r="AG23" s="433"/>
      <c r="AH23" s="433"/>
      <c r="AI23" s="433"/>
      <c r="AJ23" s="433"/>
      <c r="AK23" s="433"/>
      <c r="AL23" s="433"/>
      <c r="AM23" s="433"/>
      <c r="AN23" s="433"/>
      <c r="AO23" s="433"/>
      <c r="AP23" s="433"/>
      <c r="AQ23" s="433"/>
      <c r="AR23" s="433"/>
      <c r="AS23" s="433"/>
      <c r="AT23" s="433"/>
      <c r="AU23" s="433"/>
      <c r="AV23" s="173" t="n">
        <f aca="false">IF(OR(MAX($F$12:$AU$15)&gt;1,MAX($F$19:$AU$24)&gt;1,MAX($F$26:$AU$49)&gt;1),0,SUMPRODUCT(F$12:AU$12,F23:AU23)+SUMPRODUCT(F$13:AU$13,F23:AU23)+'8'!AV23)</f>
        <v>0</v>
      </c>
      <c r="AW23" s="173"/>
      <c r="AX23" s="184" t="n">
        <f aca="false">IF(OR(MAX($F$12:$AU$15)&gt;1,MAX($F$19:$AU$24)&gt;1,MAX($F$26:$AU$49)&gt;1),0,SUMPRODUCT(F$14:AU$14,F23:AU23)+'8'!AX23)</f>
        <v>0</v>
      </c>
      <c r="AY23" s="184"/>
      <c r="AZ23" s="474" t="n">
        <f aca="false">IF(OR(MAX($F$12:$AU$15)&gt;1,MAX($F$19:$AU$24)&gt;1,MAX($F$26:$AU$49)&gt;1),0,SUMPRODUCT(F$15:AU$15,F23:AU23)+'8'!AZ23)</f>
        <v>0</v>
      </c>
      <c r="BA23" s="474"/>
      <c r="BB23" s="185" t="n">
        <f aca="false">SUM(AV23:BA23)</f>
        <v>0</v>
      </c>
      <c r="BC23" s="185"/>
    </row>
    <row r="24" customFormat="false" ht="12.75" hidden="false" customHeight="true" outlineLevel="0" collapsed="false">
      <c r="A24" s="470" t="str">
        <f aca="false">IF('1'!$Y$5=1,"",IF('1'!B24&lt;&gt;"",'1'!B24,""))</f>
        <v/>
      </c>
      <c r="B24" s="482" t="str">
        <f aca="false">IF('1'!$Y$5=1,"",IF('1'!C24&lt;&gt;"",'1'!C24,""))</f>
        <v/>
      </c>
      <c r="C24" s="471" t="str">
        <f aca="false">IF('1'!$Y$5=1,"",IF('1'!D24&lt;&gt;"",'1'!D24,""))</f>
        <v/>
      </c>
      <c r="D24" s="471" t="str">
        <f aca="false">IF('1'!$Y$5=1,"",IF('1'!E24&lt;&gt;"",'1'!E24,""))</f>
        <v/>
      </c>
      <c r="E24" s="479" t="n">
        <f aca="false">'8'!BB24</f>
        <v>0</v>
      </c>
      <c r="F24" s="472"/>
      <c r="G24" s="432"/>
      <c r="H24" s="432"/>
      <c r="I24" s="432"/>
      <c r="J24" s="432"/>
      <c r="K24" s="432"/>
      <c r="L24" s="432"/>
      <c r="M24" s="440"/>
      <c r="N24" s="440"/>
      <c r="O24" s="440"/>
      <c r="P24" s="440"/>
      <c r="Q24" s="440"/>
      <c r="R24" s="440"/>
      <c r="S24" s="440"/>
      <c r="T24" s="440"/>
      <c r="U24" s="440"/>
      <c r="V24" s="440"/>
      <c r="W24" s="440"/>
      <c r="X24" s="440"/>
      <c r="Y24" s="440"/>
      <c r="Z24" s="440"/>
      <c r="AA24" s="440"/>
      <c r="AB24" s="440"/>
      <c r="AC24" s="440"/>
      <c r="AD24" s="440"/>
      <c r="AE24" s="440"/>
      <c r="AF24" s="440"/>
      <c r="AG24" s="440"/>
      <c r="AH24" s="440"/>
      <c r="AI24" s="440"/>
      <c r="AJ24" s="440"/>
      <c r="AK24" s="440"/>
      <c r="AL24" s="440"/>
      <c r="AM24" s="440"/>
      <c r="AN24" s="440"/>
      <c r="AO24" s="440"/>
      <c r="AP24" s="440"/>
      <c r="AQ24" s="440"/>
      <c r="AR24" s="440"/>
      <c r="AS24" s="440"/>
      <c r="AT24" s="440"/>
      <c r="AU24" s="440"/>
      <c r="AV24" s="173" t="n">
        <f aca="false">IF(OR(MAX($F$12:$AU$15)&gt;1,MAX($F$19:$AU$24)&gt;1,MAX($F$26:$AU$49)&gt;1),0,SUMPRODUCT(F$12:AU$12,F24:AU24)+SUMPRODUCT(F$13:AU$13,F24:AU24)+'8'!AV24)</f>
        <v>0</v>
      </c>
      <c r="AW24" s="173"/>
      <c r="AX24" s="193" t="n">
        <f aca="false">IF(OR(MAX($F$12:$AU$15)&gt;1,MAX($F$19:$AU$24)&gt;1,MAX($F$26:$AU$49)&gt;1),0,SUMPRODUCT(F$14:AU$14,F24:AU24)+'8'!AX24)</f>
        <v>0</v>
      </c>
      <c r="AY24" s="193"/>
      <c r="AZ24" s="441" t="n">
        <f aca="false">IF(OR(MAX($F$12:$AU$15)&gt;1,MAX($F$19:$AU$24)&gt;1,MAX($F$26:$AU$49)&gt;1),0,SUMPRODUCT(F$15:AU$15,F24:AU24)+'8'!AZ24)</f>
        <v>0</v>
      </c>
      <c r="BA24" s="441"/>
      <c r="BB24" s="164" t="n">
        <f aca="false">SUM(AV24:BA24)</f>
        <v>0</v>
      </c>
      <c r="BC24" s="164"/>
    </row>
    <row r="25" customFormat="false" ht="12.75" hidden="false" customHeight="true" outlineLevel="0" collapsed="false">
      <c r="A25" s="476"/>
      <c r="B25" s="476"/>
      <c r="C25" s="476"/>
      <c r="D25" s="476"/>
      <c r="E25" s="476"/>
      <c r="F25" s="476"/>
      <c r="G25" s="476"/>
      <c r="H25" s="476"/>
      <c r="I25" s="476"/>
      <c r="J25" s="476"/>
      <c r="K25" s="476"/>
      <c r="L25" s="476"/>
      <c r="M25" s="476"/>
      <c r="N25" s="476"/>
      <c r="O25" s="476"/>
      <c r="P25" s="476"/>
      <c r="Q25" s="476"/>
      <c r="R25" s="476"/>
      <c r="S25" s="476"/>
      <c r="T25" s="476"/>
      <c r="U25" s="476"/>
      <c r="V25" s="476"/>
      <c r="W25" s="476"/>
      <c r="X25" s="476"/>
      <c r="Y25" s="476"/>
      <c r="Z25" s="476"/>
      <c r="AA25" s="476"/>
      <c r="AB25" s="476"/>
      <c r="AC25" s="476"/>
      <c r="AD25" s="476"/>
      <c r="AE25" s="476"/>
      <c r="AF25" s="476"/>
      <c r="AG25" s="476"/>
      <c r="AH25" s="476"/>
      <c r="AI25" s="476"/>
      <c r="AJ25" s="476"/>
      <c r="AK25" s="476"/>
      <c r="AL25" s="476"/>
      <c r="AM25" s="476"/>
      <c r="AN25" s="476"/>
      <c r="AO25" s="476"/>
      <c r="AP25" s="476"/>
      <c r="AQ25" s="476"/>
      <c r="AR25" s="476"/>
      <c r="AS25" s="476"/>
      <c r="AT25" s="476"/>
      <c r="AU25" s="476"/>
      <c r="AV25" s="476"/>
      <c r="AW25" s="476"/>
      <c r="AX25" s="196" t="s">
        <v>82</v>
      </c>
      <c r="AY25" s="196"/>
      <c r="AZ25" s="197" t="s">
        <v>83</v>
      </c>
      <c r="BA25" s="197"/>
      <c r="BB25" s="198" t="s">
        <v>84</v>
      </c>
      <c r="BC25" s="198"/>
      <c r="BD25" s="311" t="s">
        <v>135</v>
      </c>
      <c r="BE25" s="312"/>
    </row>
    <row r="26" customFormat="false" ht="12.75" hidden="false" customHeight="true" outlineLevel="0" collapsed="false">
      <c r="A26" s="477" t="str">
        <f aca="false">IF('1'!$Y$5=1,"",IF('1'!B26&lt;&gt;"",'1'!B26,""))</f>
        <v/>
      </c>
      <c r="B26" s="498" t="str">
        <f aca="false">IF('1'!$Y$5=1,"",IF('1'!C26&lt;&gt;"",'1'!C26,""))</f>
        <v/>
      </c>
      <c r="C26" s="471" t="str">
        <f aca="false">IF('1'!$Y$5=1,"",IF('1'!D26&lt;&gt;"",'1'!D26,""))</f>
        <v/>
      </c>
      <c r="D26" s="471" t="str">
        <f aca="false">IF('1'!$Y$5=1,"",IF('1'!E26&lt;&gt;"",'1'!E26,""))</f>
        <v/>
      </c>
      <c r="E26" s="479" t="n">
        <f aca="false">'8'!AV26</f>
        <v>0</v>
      </c>
      <c r="F26" s="480"/>
      <c r="G26" s="433"/>
      <c r="H26" s="433"/>
      <c r="I26" s="433"/>
      <c r="J26" s="433"/>
      <c r="K26" s="433"/>
      <c r="L26" s="433"/>
      <c r="M26" s="481"/>
      <c r="N26" s="481"/>
      <c r="O26" s="481"/>
      <c r="P26" s="481"/>
      <c r="Q26" s="481"/>
      <c r="R26" s="481"/>
      <c r="S26" s="481"/>
      <c r="T26" s="481"/>
      <c r="U26" s="481"/>
      <c r="V26" s="481"/>
      <c r="W26" s="481"/>
      <c r="X26" s="481"/>
      <c r="Y26" s="481"/>
      <c r="Z26" s="481"/>
      <c r="AA26" s="481"/>
      <c r="AB26" s="481"/>
      <c r="AC26" s="481"/>
      <c r="AD26" s="481"/>
      <c r="AE26" s="397"/>
      <c r="AF26" s="397"/>
      <c r="AG26" s="397"/>
      <c r="AH26" s="481"/>
      <c r="AI26" s="481"/>
      <c r="AJ26" s="481"/>
      <c r="AK26" s="481"/>
      <c r="AL26" s="481"/>
      <c r="AM26" s="481"/>
      <c r="AN26" s="481"/>
      <c r="AO26" s="481"/>
      <c r="AP26" s="481"/>
      <c r="AQ26" s="481"/>
      <c r="AR26" s="481"/>
      <c r="AS26" s="481"/>
      <c r="AT26" s="481"/>
      <c r="AU26" s="481"/>
      <c r="AV26" s="203" t="n">
        <f aca="false">IF(OR(MAX($F$12:$AU$15)&gt;1,MAX($F$19:$AU$24)&gt;1,MAX($F$26:$AU$49)&gt;1),0,E26+SUMPRODUCT(F$12:AU$12,F26:AU26)+SUMPRODUCT(F$13:AU$13,F26:AU26)+SUMPRODUCT(F$14:AU$14,F26:AU26)+SUMPRODUCT(F$15:AU$15,F26:AU26))</f>
        <v>0</v>
      </c>
      <c r="AW26" s="203"/>
      <c r="AX26" s="204" t="n">
        <f aca="false">IF(BE26&gt;0,(100/($BB$12+$BB$13+$BB$15+$BE$52))*(AV26-BD26+$BE$52),IF(SUM($BB$12:$BC$15)&gt;0,(100/($BB$12+$BB$13+$BB$15))*(AV26),0))</f>
        <v>0</v>
      </c>
      <c r="AY26" s="204"/>
      <c r="AZ26" s="205" t="n">
        <f aca="false">IF(AND(AX26&gt;50,C26="K"),1,0)</f>
        <v>0</v>
      </c>
      <c r="BA26" s="205"/>
      <c r="BB26" s="206" t="n">
        <f aca="false">IF(AND(AX26&gt;50,C26="M"),1,0)</f>
        <v>0</v>
      </c>
      <c r="BC26" s="206"/>
      <c r="BD26" s="312" t="n">
        <f aca="false">SUMPRODUCT(F$14:AU$14,F26:AU26)+'8'!BD26</f>
        <v>0</v>
      </c>
      <c r="BE26" s="312" t="n">
        <f aca="false">IF(OR('1'!BD26&gt;0,BD26&gt;0),BD26,0)</f>
        <v>0</v>
      </c>
    </row>
    <row r="27" customFormat="false" ht="12.75" hidden="false" customHeight="true" outlineLevel="0" collapsed="false">
      <c r="A27" s="470" t="str">
        <f aca="false">IF('1'!$Y$5=1,"",IF('1'!B27&lt;&gt;"",'1'!B27,""))</f>
        <v/>
      </c>
      <c r="B27" s="499" t="str">
        <f aca="false">IF('1'!$Y$5=1,"",IF('1'!C27&lt;&gt;"",'1'!C27,""))</f>
        <v/>
      </c>
      <c r="C27" s="471" t="str">
        <f aca="false">IF('1'!$Y$5=1,"",IF('1'!D27&lt;&gt;"",'1'!D27,""))</f>
        <v/>
      </c>
      <c r="D27" s="471" t="str">
        <f aca="false">IF('1'!$Y$5=1,"",IF('1'!E27&lt;&gt;"",'1'!E27,""))</f>
        <v/>
      </c>
      <c r="E27" s="479" t="n">
        <f aca="false">'8'!AV27</f>
        <v>0</v>
      </c>
      <c r="F27" s="480"/>
      <c r="G27" s="433"/>
      <c r="H27" s="433"/>
      <c r="I27" s="433"/>
      <c r="J27" s="433"/>
      <c r="K27" s="433"/>
      <c r="L27" s="433"/>
      <c r="M27" s="433"/>
      <c r="N27" s="433"/>
      <c r="O27" s="433"/>
      <c r="P27" s="433"/>
      <c r="Q27" s="433"/>
      <c r="R27" s="433"/>
      <c r="S27" s="433"/>
      <c r="T27" s="433"/>
      <c r="U27" s="433"/>
      <c r="V27" s="433"/>
      <c r="W27" s="433"/>
      <c r="X27" s="433"/>
      <c r="Y27" s="433"/>
      <c r="Z27" s="433"/>
      <c r="AA27" s="433"/>
      <c r="AB27" s="433"/>
      <c r="AC27" s="433"/>
      <c r="AD27" s="433"/>
      <c r="AE27" s="433"/>
      <c r="AF27" s="433"/>
      <c r="AG27" s="433"/>
      <c r="AH27" s="433"/>
      <c r="AI27" s="433"/>
      <c r="AJ27" s="433"/>
      <c r="AK27" s="433"/>
      <c r="AL27" s="433"/>
      <c r="AM27" s="433"/>
      <c r="AN27" s="433"/>
      <c r="AO27" s="433"/>
      <c r="AP27" s="433"/>
      <c r="AQ27" s="433"/>
      <c r="AR27" s="433"/>
      <c r="AS27" s="433"/>
      <c r="AT27" s="433"/>
      <c r="AU27" s="433"/>
      <c r="AV27" s="203" t="n">
        <f aca="false">IF(OR(MAX($F$12:$AU$15)&gt;1,MAX($F$19:$AU$24)&gt;1,MAX($F$26:$AU$49)&gt;1),0,E27+SUMPRODUCT(F$12:AU$12,F27:AU27)+SUMPRODUCT(F$13:AU$13,F27:AU27)+SUMPRODUCT(F$14:AU$14,F27:AU27)+SUMPRODUCT(F$15:AU$15,F27:AU27))</f>
        <v>0</v>
      </c>
      <c r="AW27" s="203"/>
      <c r="AX27" s="204" t="n">
        <f aca="false">IF(BE27&gt;0,(100/($BB$12+$BB$13+$BB$15+$BE$52))*(AV27-BD27+$BE$52),IF(SUM($BB$12:$BC$15)&gt;0,(100/($BB$12+$BB$13+$BB$15))*(AV27),0))</f>
        <v>0</v>
      </c>
      <c r="AY27" s="204"/>
      <c r="AZ27" s="205" t="n">
        <f aca="false">IF(AND(AX27&gt;50,C27="K"),1,0)</f>
        <v>0</v>
      </c>
      <c r="BA27" s="205"/>
      <c r="BB27" s="209" t="n">
        <f aca="false">IF(AND(AX27&gt;50,C27="M"),1,0)</f>
        <v>0</v>
      </c>
      <c r="BC27" s="209"/>
      <c r="BD27" s="312" t="n">
        <f aca="false">SUMPRODUCT(F$14:AU$14,F27:AU27)+'8'!BD27</f>
        <v>0</v>
      </c>
      <c r="BE27" s="312" t="n">
        <f aca="false">IF(OR('1'!BD27&gt;0,BD27&gt;0),BD27,0)</f>
        <v>0</v>
      </c>
    </row>
    <row r="28" customFormat="false" ht="12.75" hidden="false" customHeight="true" outlineLevel="0" collapsed="false">
      <c r="A28" s="470" t="str">
        <f aca="false">IF('1'!$Y$5=1,"",IF('1'!B28&lt;&gt;"",'1'!B28,""))</f>
        <v/>
      </c>
      <c r="B28" s="499" t="str">
        <f aca="false">IF('1'!$Y$5=1,"",IF('1'!C28&lt;&gt;"",'1'!C28,""))</f>
        <v/>
      </c>
      <c r="C28" s="471" t="str">
        <f aca="false">IF('1'!$Y$5=1,"",IF('1'!D28&lt;&gt;"",'1'!D28,""))</f>
        <v/>
      </c>
      <c r="D28" s="471" t="str">
        <f aca="false">IF('1'!$Y$5=1,"",IF('1'!E28&lt;&gt;"",'1'!E28,""))</f>
        <v/>
      </c>
      <c r="E28" s="479" t="n">
        <f aca="false">'8'!AV28</f>
        <v>0</v>
      </c>
      <c r="F28" s="480"/>
      <c r="G28" s="433"/>
      <c r="H28" s="433"/>
      <c r="I28" s="433"/>
      <c r="J28" s="433"/>
      <c r="K28" s="433"/>
      <c r="L28" s="433"/>
      <c r="M28" s="433"/>
      <c r="N28" s="433"/>
      <c r="O28" s="433"/>
      <c r="P28" s="433"/>
      <c r="Q28" s="433"/>
      <c r="R28" s="433"/>
      <c r="S28" s="433"/>
      <c r="T28" s="433"/>
      <c r="U28" s="433"/>
      <c r="V28" s="433"/>
      <c r="W28" s="433"/>
      <c r="X28" s="433"/>
      <c r="Y28" s="433"/>
      <c r="Z28" s="433"/>
      <c r="AA28" s="433"/>
      <c r="AB28" s="433"/>
      <c r="AC28" s="433"/>
      <c r="AD28" s="433"/>
      <c r="AE28" s="433"/>
      <c r="AF28" s="433"/>
      <c r="AG28" s="433"/>
      <c r="AH28" s="433"/>
      <c r="AI28" s="433"/>
      <c r="AJ28" s="433"/>
      <c r="AK28" s="433"/>
      <c r="AL28" s="433"/>
      <c r="AM28" s="433"/>
      <c r="AN28" s="433"/>
      <c r="AO28" s="433"/>
      <c r="AP28" s="433"/>
      <c r="AQ28" s="433"/>
      <c r="AR28" s="433"/>
      <c r="AS28" s="433"/>
      <c r="AT28" s="433"/>
      <c r="AU28" s="433"/>
      <c r="AV28" s="203" t="n">
        <f aca="false">IF(OR(MAX($F$12:$AU$15)&gt;1,MAX($F$19:$AU$24)&gt;1,MAX($F$26:$AU$49)&gt;1),0,E28+SUMPRODUCT(F$12:AU$12,F28:AU28)+SUMPRODUCT(F$13:AU$13,F28:AU28)+SUMPRODUCT(F$14:AU$14,F28:AU28)+SUMPRODUCT(F$15:AU$15,F28:AU28))</f>
        <v>0</v>
      </c>
      <c r="AW28" s="203"/>
      <c r="AX28" s="204" t="n">
        <f aca="false">IF(BE28&gt;0,(100/($BB$12+$BB$13+$BB$15+$BE$52))*(AV28-BD28+$BE$52),IF(SUM($BB$12:$BC$15)&gt;0,(100/($BB$12+$BB$13+$BB$15))*(AV28),0))</f>
        <v>0</v>
      </c>
      <c r="AY28" s="204"/>
      <c r="AZ28" s="205" t="n">
        <f aca="false">IF(AND(AX28&gt;50,C28="K"),1,0)</f>
        <v>0</v>
      </c>
      <c r="BA28" s="205"/>
      <c r="BB28" s="209" t="n">
        <f aca="false">IF(AND(AX28&gt;50,C28="M"),1,0)</f>
        <v>0</v>
      </c>
      <c r="BC28" s="209"/>
      <c r="BD28" s="312" t="n">
        <f aca="false">SUMPRODUCT(F$14:AU$14,F28:AU28)+'8'!BD28</f>
        <v>0</v>
      </c>
      <c r="BE28" s="312" t="n">
        <f aca="false">IF(OR('1'!BD28&gt;0,BD28&gt;0),BD28,0)</f>
        <v>0</v>
      </c>
    </row>
    <row r="29" customFormat="false" ht="12.75" hidden="false" customHeight="true" outlineLevel="0" collapsed="false">
      <c r="A29" s="470" t="str">
        <f aca="false">IF('1'!$Y$5=1,"",IF('1'!B29&lt;&gt;"",'1'!B29,""))</f>
        <v/>
      </c>
      <c r="B29" s="499" t="str">
        <f aca="false">IF('1'!$Y$5=1,"",IF('1'!C29&lt;&gt;"",'1'!C29,""))</f>
        <v/>
      </c>
      <c r="C29" s="471" t="str">
        <f aca="false">IF('1'!$Y$5=1,"",IF('1'!D29&lt;&gt;"",'1'!D29,""))</f>
        <v/>
      </c>
      <c r="D29" s="471" t="str">
        <f aca="false">IF('1'!$Y$5=1,"",IF('1'!E29&lt;&gt;"",'1'!E29,""))</f>
        <v/>
      </c>
      <c r="E29" s="479" t="n">
        <f aca="false">'8'!AV29</f>
        <v>0</v>
      </c>
      <c r="F29" s="480"/>
      <c r="G29" s="433"/>
      <c r="H29" s="433"/>
      <c r="I29" s="433"/>
      <c r="J29" s="433"/>
      <c r="K29" s="433"/>
      <c r="L29" s="433"/>
      <c r="M29" s="433"/>
      <c r="N29" s="433"/>
      <c r="O29" s="433"/>
      <c r="P29" s="433"/>
      <c r="Q29" s="432"/>
      <c r="R29" s="433"/>
      <c r="S29" s="432"/>
      <c r="T29" s="432"/>
      <c r="U29" s="432"/>
      <c r="V29" s="432"/>
      <c r="W29" s="432"/>
      <c r="X29" s="432"/>
      <c r="Y29" s="432"/>
      <c r="Z29" s="433"/>
      <c r="AA29" s="432"/>
      <c r="AB29" s="432"/>
      <c r="AC29" s="432"/>
      <c r="AD29" s="432"/>
      <c r="AE29" s="433"/>
      <c r="AF29" s="433"/>
      <c r="AG29" s="433"/>
      <c r="AH29" s="432"/>
      <c r="AI29" s="432"/>
      <c r="AJ29" s="433"/>
      <c r="AK29" s="432"/>
      <c r="AL29" s="432"/>
      <c r="AM29" s="432"/>
      <c r="AN29" s="432"/>
      <c r="AO29" s="432"/>
      <c r="AP29" s="432"/>
      <c r="AQ29" s="432"/>
      <c r="AR29" s="432"/>
      <c r="AS29" s="432"/>
      <c r="AT29" s="432"/>
      <c r="AU29" s="432"/>
      <c r="AV29" s="203" t="n">
        <f aca="false">IF(OR(MAX($F$12:$AU$15)&gt;1,MAX($F$19:$AU$24)&gt;1,MAX($F$26:$AU$49)&gt;1),0,E29+SUMPRODUCT(F$12:AU$12,F29:AU29)+SUMPRODUCT(F$13:AU$13,F29:AU29)+SUMPRODUCT(F$14:AU$14,F29:AU29)+SUMPRODUCT(F$15:AU$15,F29:AU29))</f>
        <v>0</v>
      </c>
      <c r="AW29" s="203"/>
      <c r="AX29" s="204" t="n">
        <f aca="false">IF(BE29&gt;0,(100/($BB$12+$BB$13+$BB$15+$BE$52))*(AV29-BD29+$BE$52),IF(SUM($BB$12:$BC$15)&gt;0,(100/($BB$12+$BB$13+$BB$15))*(AV29),0))</f>
        <v>0</v>
      </c>
      <c r="AY29" s="204"/>
      <c r="AZ29" s="205" t="n">
        <f aca="false">IF(AND(AX29&gt;50,C29="K"),1,0)</f>
        <v>0</v>
      </c>
      <c r="BA29" s="205"/>
      <c r="BB29" s="209" t="n">
        <f aca="false">IF(AND(AX29&gt;50,C29="M"),1,0)</f>
        <v>0</v>
      </c>
      <c r="BC29" s="209"/>
      <c r="BD29" s="312" t="n">
        <f aca="false">SUMPRODUCT(F$14:AU$14,F29:AU29)+'8'!BD29</f>
        <v>0</v>
      </c>
      <c r="BE29" s="312" t="n">
        <f aca="false">IF(OR('1'!BD29&gt;0,BD29&gt;0),BD29,0)</f>
        <v>0</v>
      </c>
    </row>
    <row r="30" customFormat="false" ht="12.75" hidden="false" customHeight="true" outlineLevel="0" collapsed="false">
      <c r="A30" s="470" t="str">
        <f aca="false">IF('1'!$Y$5=1,"",IF('1'!B30&lt;&gt;"",'1'!B30,""))</f>
        <v/>
      </c>
      <c r="B30" s="499" t="str">
        <f aca="false">IF('1'!$Y$5=1,"",IF('1'!C30&lt;&gt;"",'1'!C30,""))</f>
        <v/>
      </c>
      <c r="C30" s="471" t="str">
        <f aca="false">IF('1'!$Y$5=1,"",IF('1'!D30&lt;&gt;"",'1'!D30,""))</f>
        <v/>
      </c>
      <c r="D30" s="471" t="str">
        <f aca="false">IF('1'!$Y$5=1,"",IF('1'!E30&lt;&gt;"",'1'!E30,""))</f>
        <v/>
      </c>
      <c r="E30" s="479" t="n">
        <f aca="false">'8'!AV30</f>
        <v>0</v>
      </c>
      <c r="F30" s="480"/>
      <c r="G30" s="433"/>
      <c r="H30" s="433"/>
      <c r="I30" s="433"/>
      <c r="J30" s="433"/>
      <c r="K30" s="433"/>
      <c r="L30" s="433"/>
      <c r="M30" s="433"/>
      <c r="N30" s="433"/>
      <c r="O30" s="433"/>
      <c r="P30" s="433"/>
      <c r="Q30" s="433"/>
      <c r="R30" s="433"/>
      <c r="S30" s="433"/>
      <c r="T30" s="433"/>
      <c r="U30" s="433"/>
      <c r="V30" s="433"/>
      <c r="W30" s="433"/>
      <c r="X30" s="433"/>
      <c r="Y30" s="433"/>
      <c r="Z30" s="433"/>
      <c r="AA30" s="433"/>
      <c r="AB30" s="433"/>
      <c r="AC30" s="433"/>
      <c r="AD30" s="433"/>
      <c r="AE30" s="433"/>
      <c r="AF30" s="433"/>
      <c r="AG30" s="433"/>
      <c r="AH30" s="433"/>
      <c r="AI30" s="433"/>
      <c r="AJ30" s="433"/>
      <c r="AK30" s="433"/>
      <c r="AL30" s="433"/>
      <c r="AM30" s="433"/>
      <c r="AN30" s="433"/>
      <c r="AO30" s="433"/>
      <c r="AP30" s="433"/>
      <c r="AQ30" s="433"/>
      <c r="AR30" s="433"/>
      <c r="AS30" s="433"/>
      <c r="AT30" s="433"/>
      <c r="AU30" s="433"/>
      <c r="AV30" s="203" t="n">
        <f aca="false">IF(OR(MAX($F$12:$AU$15)&gt;1,MAX($F$19:$AU$24)&gt;1,MAX($F$26:$AU$49)&gt;1),0,E30+SUMPRODUCT(F$12:AU$12,F30:AU30)+SUMPRODUCT(F$13:AU$13,F30:AU30)+SUMPRODUCT(F$14:AU$14,F30:AU30)+SUMPRODUCT(F$15:AU$15,F30:AU30))</f>
        <v>0</v>
      </c>
      <c r="AW30" s="203"/>
      <c r="AX30" s="204" t="n">
        <f aca="false">IF(BE30&gt;0,(100/($BB$12+$BB$13+$BB$15+$BE$52))*(AV30-BD30+$BE$52),IF(SUM($BB$12:$BC$15)&gt;0,(100/($BB$12+$BB$13+$BB$15))*(AV30),0))</f>
        <v>0</v>
      </c>
      <c r="AY30" s="204"/>
      <c r="AZ30" s="205" t="n">
        <f aca="false">IF(AND(AX30&gt;50,C30="K"),1,0)</f>
        <v>0</v>
      </c>
      <c r="BA30" s="205"/>
      <c r="BB30" s="209" t="n">
        <f aca="false">IF(AND(AX30&gt;50,C30="M"),1,0)</f>
        <v>0</v>
      </c>
      <c r="BC30" s="209"/>
      <c r="BD30" s="312" t="n">
        <f aca="false">SUMPRODUCT(F$14:AU$14,F30:AU30)+'8'!BD30</f>
        <v>0</v>
      </c>
      <c r="BE30" s="312" t="n">
        <f aca="false">IF(OR('1'!BD30&gt;0,BD30&gt;0),BD30,0)</f>
        <v>0</v>
      </c>
    </row>
    <row r="31" customFormat="false" ht="12.75" hidden="false" customHeight="true" outlineLevel="0" collapsed="false">
      <c r="A31" s="470" t="str">
        <f aca="false">IF('1'!$Y$5=1,"",IF('1'!B31&lt;&gt;"",'1'!B31,""))</f>
        <v/>
      </c>
      <c r="B31" s="499" t="str">
        <f aca="false">IF('1'!$Y$5=1,"",IF('1'!C31&lt;&gt;"",'1'!C31,""))</f>
        <v/>
      </c>
      <c r="C31" s="471" t="str">
        <f aca="false">IF('1'!$Y$5=1,"",IF('1'!D31&lt;&gt;"",'1'!D31,""))</f>
        <v/>
      </c>
      <c r="D31" s="471" t="str">
        <f aca="false">IF('1'!$Y$5=1,"",IF('1'!E31&lt;&gt;"",'1'!E31,""))</f>
        <v/>
      </c>
      <c r="E31" s="479" t="n">
        <f aca="false">'8'!AV31</f>
        <v>0</v>
      </c>
      <c r="F31" s="480"/>
      <c r="G31" s="433"/>
      <c r="H31" s="433"/>
      <c r="I31" s="433"/>
      <c r="J31" s="433"/>
      <c r="K31" s="433"/>
      <c r="L31" s="433"/>
      <c r="M31" s="433"/>
      <c r="N31" s="433"/>
      <c r="O31" s="433"/>
      <c r="P31" s="433"/>
      <c r="Q31" s="433"/>
      <c r="R31" s="433"/>
      <c r="S31" s="433"/>
      <c r="T31" s="433"/>
      <c r="U31" s="433"/>
      <c r="V31" s="433"/>
      <c r="W31" s="433"/>
      <c r="X31" s="433"/>
      <c r="Y31" s="433"/>
      <c r="Z31" s="433"/>
      <c r="AA31" s="433"/>
      <c r="AB31" s="433"/>
      <c r="AC31" s="433"/>
      <c r="AD31" s="433"/>
      <c r="AE31" s="433"/>
      <c r="AF31" s="433"/>
      <c r="AG31" s="433"/>
      <c r="AH31" s="433"/>
      <c r="AI31" s="433"/>
      <c r="AJ31" s="433"/>
      <c r="AK31" s="433"/>
      <c r="AL31" s="433"/>
      <c r="AM31" s="433"/>
      <c r="AN31" s="433"/>
      <c r="AO31" s="433"/>
      <c r="AP31" s="433"/>
      <c r="AQ31" s="433"/>
      <c r="AR31" s="433"/>
      <c r="AS31" s="433"/>
      <c r="AT31" s="433"/>
      <c r="AU31" s="433"/>
      <c r="AV31" s="203" t="n">
        <f aca="false">IF(OR(MAX($F$12:$AU$15)&gt;1,MAX($F$19:$AU$24)&gt;1,MAX($F$26:$AU$49)&gt;1),0,E31+SUMPRODUCT(F$12:AU$12,F31:AU31)+SUMPRODUCT(F$13:AU$13,F31:AU31)+SUMPRODUCT(F$14:AU$14,F31:AU31)+SUMPRODUCT(F$15:AU$15,F31:AU31))</f>
        <v>0</v>
      </c>
      <c r="AW31" s="203"/>
      <c r="AX31" s="204" t="n">
        <f aca="false">IF(BE31&gt;0,(100/($BB$12+$BB$13+$BB$15+$BE$52))*(AV31-BD31+$BE$52),IF(SUM($BB$12:$BC$15)&gt;0,(100/($BB$12+$BB$13+$BB$15))*(AV31),0))</f>
        <v>0</v>
      </c>
      <c r="AY31" s="204"/>
      <c r="AZ31" s="205" t="n">
        <f aca="false">IF(AND(AX31&gt;50,C31="K"),1,0)</f>
        <v>0</v>
      </c>
      <c r="BA31" s="205"/>
      <c r="BB31" s="209" t="n">
        <f aca="false">IF(AND(AX31&gt;50,C31="M"),1,0)</f>
        <v>0</v>
      </c>
      <c r="BC31" s="209"/>
      <c r="BD31" s="312" t="n">
        <f aca="false">SUMPRODUCT(F$14:AU$14,F31:AU31)+'8'!BD31</f>
        <v>0</v>
      </c>
      <c r="BE31" s="312" t="n">
        <f aca="false">IF(OR('1'!BD31&gt;0,BD31&gt;0),BD31,0)</f>
        <v>0</v>
      </c>
    </row>
    <row r="32" customFormat="false" ht="12.75" hidden="false" customHeight="true" outlineLevel="0" collapsed="false">
      <c r="A32" s="470" t="str">
        <f aca="false">IF('1'!$Y$5=1,"",IF('1'!B32&lt;&gt;"",'1'!B32,""))</f>
        <v/>
      </c>
      <c r="B32" s="499" t="str">
        <f aca="false">IF('1'!$Y$5=1,"",IF('1'!C32&lt;&gt;"",'1'!C32,""))</f>
        <v/>
      </c>
      <c r="C32" s="471" t="str">
        <f aca="false">IF('1'!$Y$5=1,"",IF('1'!D32&lt;&gt;"",'1'!D32,""))</f>
        <v/>
      </c>
      <c r="D32" s="471" t="str">
        <f aca="false">IF('1'!$Y$5=1,"",IF('1'!E32&lt;&gt;"",'1'!E32,""))</f>
        <v/>
      </c>
      <c r="E32" s="479" t="n">
        <f aca="false">'8'!AV32</f>
        <v>0</v>
      </c>
      <c r="F32" s="480"/>
      <c r="G32" s="433"/>
      <c r="H32" s="433"/>
      <c r="I32" s="433"/>
      <c r="J32" s="433"/>
      <c r="K32" s="433"/>
      <c r="L32" s="433"/>
      <c r="M32" s="433"/>
      <c r="N32" s="433"/>
      <c r="O32" s="433"/>
      <c r="P32" s="433"/>
      <c r="Q32" s="433"/>
      <c r="R32" s="433"/>
      <c r="S32" s="433"/>
      <c r="T32" s="433"/>
      <c r="U32" s="433"/>
      <c r="V32" s="433"/>
      <c r="W32" s="433"/>
      <c r="X32" s="433"/>
      <c r="Y32" s="433"/>
      <c r="Z32" s="433"/>
      <c r="AA32" s="433"/>
      <c r="AB32" s="433"/>
      <c r="AC32" s="433"/>
      <c r="AD32" s="433"/>
      <c r="AE32" s="433"/>
      <c r="AF32" s="433"/>
      <c r="AG32" s="433"/>
      <c r="AH32" s="433"/>
      <c r="AI32" s="433"/>
      <c r="AJ32" s="433"/>
      <c r="AK32" s="433"/>
      <c r="AL32" s="433"/>
      <c r="AM32" s="433"/>
      <c r="AN32" s="433"/>
      <c r="AO32" s="433"/>
      <c r="AP32" s="433"/>
      <c r="AQ32" s="433"/>
      <c r="AR32" s="433"/>
      <c r="AS32" s="433"/>
      <c r="AT32" s="433"/>
      <c r="AU32" s="433"/>
      <c r="AV32" s="203" t="n">
        <f aca="false">IF(OR(MAX($F$12:$AU$15)&gt;1,MAX($F$19:$AU$24)&gt;1,MAX($F$26:$AU$49)&gt;1),0,E32+SUMPRODUCT(F$12:AU$12,F32:AU32)+SUMPRODUCT(F$13:AU$13,F32:AU32)+SUMPRODUCT(F$14:AU$14,F32:AU32)+SUMPRODUCT(F$15:AU$15,F32:AU32))</f>
        <v>0</v>
      </c>
      <c r="AW32" s="203"/>
      <c r="AX32" s="204" t="n">
        <f aca="false">IF(BE32&gt;0,(100/($BB$12+$BB$13+$BB$15+$BE$52))*(AV32-BD32+$BE$52),IF(SUM($BB$12:$BC$15)&gt;0,(100/($BB$12+$BB$13+$BB$15))*(AV32),0))</f>
        <v>0</v>
      </c>
      <c r="AY32" s="204"/>
      <c r="AZ32" s="205" t="n">
        <f aca="false">IF(AND(AX32&gt;50,C32="K"),1,0)</f>
        <v>0</v>
      </c>
      <c r="BA32" s="205"/>
      <c r="BB32" s="209" t="n">
        <f aca="false">IF(AND(AX32&gt;50,C32="M"),1,0)</f>
        <v>0</v>
      </c>
      <c r="BC32" s="209"/>
      <c r="BD32" s="312" t="n">
        <f aca="false">SUMPRODUCT(F$14:AU$14,F32:AU32)+'8'!BD32</f>
        <v>0</v>
      </c>
      <c r="BE32" s="312" t="n">
        <f aca="false">IF(OR('1'!BD32&gt;0,BD32&gt;0),BD32,0)</f>
        <v>0</v>
      </c>
    </row>
    <row r="33" customFormat="false" ht="12.75" hidden="false" customHeight="true" outlineLevel="0" collapsed="false">
      <c r="A33" s="470" t="str">
        <f aca="false">IF('1'!$Y$5=1,"",IF('1'!B33&lt;&gt;"",'1'!B33,""))</f>
        <v/>
      </c>
      <c r="B33" s="499" t="str">
        <f aca="false">IF('1'!$Y$5=1,"",IF('1'!C33&lt;&gt;"",'1'!C33,""))</f>
        <v/>
      </c>
      <c r="C33" s="471" t="str">
        <f aca="false">IF('1'!$Y$5=1,"",IF('1'!D33&lt;&gt;"",'1'!D33,""))</f>
        <v/>
      </c>
      <c r="D33" s="471" t="str">
        <f aca="false">IF('1'!$Y$5=1,"",IF('1'!E33&lt;&gt;"",'1'!E33,""))</f>
        <v/>
      </c>
      <c r="E33" s="479" t="n">
        <f aca="false">'8'!AV33</f>
        <v>0</v>
      </c>
      <c r="F33" s="480"/>
      <c r="G33" s="433"/>
      <c r="H33" s="433"/>
      <c r="I33" s="433"/>
      <c r="J33" s="433"/>
      <c r="K33" s="433"/>
      <c r="L33" s="433"/>
      <c r="M33" s="445"/>
      <c r="N33" s="445"/>
      <c r="O33" s="445"/>
      <c r="P33" s="445"/>
      <c r="Q33" s="445"/>
      <c r="R33" s="445"/>
      <c r="S33" s="445"/>
      <c r="T33" s="445"/>
      <c r="U33" s="445"/>
      <c r="V33" s="445"/>
      <c r="W33" s="445"/>
      <c r="X33" s="445"/>
      <c r="Y33" s="445"/>
      <c r="Z33" s="445"/>
      <c r="AA33" s="445"/>
      <c r="AB33" s="445"/>
      <c r="AC33" s="445"/>
      <c r="AD33" s="445"/>
      <c r="AE33" s="445"/>
      <c r="AF33" s="445"/>
      <c r="AG33" s="445"/>
      <c r="AH33" s="445"/>
      <c r="AI33" s="445"/>
      <c r="AJ33" s="445"/>
      <c r="AK33" s="445"/>
      <c r="AL33" s="445"/>
      <c r="AM33" s="445"/>
      <c r="AN33" s="445"/>
      <c r="AO33" s="445"/>
      <c r="AP33" s="445"/>
      <c r="AQ33" s="445"/>
      <c r="AR33" s="445"/>
      <c r="AS33" s="445"/>
      <c r="AT33" s="445"/>
      <c r="AU33" s="445"/>
      <c r="AV33" s="203" t="n">
        <f aca="false">IF(OR(MAX($F$12:$AU$15)&gt;1,MAX($F$19:$AU$24)&gt;1,MAX($F$26:$AU$49)&gt;1),0,E33+SUMPRODUCT(F$12:AU$12,F33:AU33)+SUMPRODUCT(F$13:AU$13,F33:AU33)+SUMPRODUCT(F$14:AU$14,F33:AU33)+SUMPRODUCT(F$15:AU$15,F33:AU33))</f>
        <v>0</v>
      </c>
      <c r="AW33" s="203"/>
      <c r="AX33" s="204" t="n">
        <f aca="false">IF(BE33&gt;0,(100/($BB$12+$BB$13+$BB$15+$BE$52))*(AV33-BD33+$BE$52),IF(SUM($BB$12:$BC$15)&gt;0,(100/($BB$12+$BB$13+$BB$15))*(AV33),0))</f>
        <v>0</v>
      </c>
      <c r="AY33" s="204"/>
      <c r="AZ33" s="205" t="n">
        <f aca="false">IF(AND(AX33&gt;50,C33="K"),1,0)</f>
        <v>0</v>
      </c>
      <c r="BA33" s="205"/>
      <c r="BB33" s="209" t="n">
        <f aca="false">IF(AND(AX33&gt;50,C33="M"),1,0)</f>
        <v>0</v>
      </c>
      <c r="BC33" s="209"/>
      <c r="BD33" s="312" t="n">
        <f aca="false">SUMPRODUCT(F$14:AU$14,F33:AU33)+'8'!BD33</f>
        <v>0</v>
      </c>
      <c r="BE33" s="312" t="n">
        <f aca="false">IF(OR('1'!BD33&gt;0,BD33&gt;0),BD33,0)</f>
        <v>0</v>
      </c>
    </row>
    <row r="34" customFormat="false" ht="12.75" hidden="false" customHeight="true" outlineLevel="0" collapsed="false">
      <c r="A34" s="470" t="str">
        <f aca="false">IF('1'!$Y$5=1,"",IF('1'!B34&lt;&gt;"",'1'!B34,""))</f>
        <v/>
      </c>
      <c r="B34" s="499" t="str">
        <f aca="false">IF('1'!$Y$5=1,"",IF('1'!C34&lt;&gt;"",'1'!C34,""))</f>
        <v/>
      </c>
      <c r="C34" s="471" t="str">
        <f aca="false">IF('1'!$Y$5=1,"",IF('1'!D34&lt;&gt;"",'1'!D34,""))</f>
        <v/>
      </c>
      <c r="D34" s="471" t="str">
        <f aca="false">IF('1'!$Y$5=1,"",IF('1'!E34&lt;&gt;"",'1'!E34,""))</f>
        <v/>
      </c>
      <c r="E34" s="479" t="n">
        <f aca="false">'8'!AV34</f>
        <v>0</v>
      </c>
      <c r="F34" s="480"/>
      <c r="G34" s="433"/>
      <c r="H34" s="433"/>
      <c r="I34" s="433"/>
      <c r="J34" s="433"/>
      <c r="K34" s="433"/>
      <c r="L34" s="433"/>
      <c r="M34" s="445"/>
      <c r="N34" s="445"/>
      <c r="O34" s="445"/>
      <c r="P34" s="445"/>
      <c r="Q34" s="445"/>
      <c r="R34" s="445"/>
      <c r="S34" s="445"/>
      <c r="T34" s="445"/>
      <c r="U34" s="445"/>
      <c r="V34" s="445"/>
      <c r="W34" s="445"/>
      <c r="X34" s="445"/>
      <c r="Y34" s="445"/>
      <c r="Z34" s="445"/>
      <c r="AA34" s="445"/>
      <c r="AB34" s="445"/>
      <c r="AC34" s="445"/>
      <c r="AD34" s="445"/>
      <c r="AE34" s="445"/>
      <c r="AF34" s="445"/>
      <c r="AG34" s="445"/>
      <c r="AH34" s="445"/>
      <c r="AI34" s="445"/>
      <c r="AJ34" s="445"/>
      <c r="AK34" s="445"/>
      <c r="AL34" s="445"/>
      <c r="AM34" s="445"/>
      <c r="AN34" s="445"/>
      <c r="AO34" s="445"/>
      <c r="AP34" s="445"/>
      <c r="AQ34" s="445"/>
      <c r="AR34" s="445"/>
      <c r="AS34" s="445"/>
      <c r="AT34" s="445"/>
      <c r="AU34" s="445"/>
      <c r="AV34" s="203" t="n">
        <f aca="false">IF(OR(MAX($F$12:$AU$15)&gt;1,MAX($F$19:$AU$24)&gt;1,MAX($F$26:$AU$49)&gt;1),0,E34+SUMPRODUCT(F$12:AU$12,F34:AU34)+SUMPRODUCT(F$13:AU$13,F34:AU34)+SUMPRODUCT(F$14:AU$14,F34:AU34)+SUMPRODUCT(F$15:AU$15,F34:AU34))</f>
        <v>0</v>
      </c>
      <c r="AW34" s="203"/>
      <c r="AX34" s="204" t="n">
        <f aca="false">IF(BE34&gt;0,(100/($BB$12+$BB$13+$BB$15+$BE$52))*(AV34-BD34+$BE$52),IF(SUM($BB$12:$BC$15)&gt;0,(100/($BB$12+$BB$13+$BB$15))*(AV34),0))</f>
        <v>0</v>
      </c>
      <c r="AY34" s="204"/>
      <c r="AZ34" s="205" t="n">
        <f aca="false">IF(AND(AX34&gt;50,C34="K"),1,0)</f>
        <v>0</v>
      </c>
      <c r="BA34" s="205"/>
      <c r="BB34" s="209" t="n">
        <f aca="false">IF(AND(AX34&gt;50,C34="M"),1,0)</f>
        <v>0</v>
      </c>
      <c r="BC34" s="209"/>
      <c r="BD34" s="312" t="n">
        <f aca="false">SUMPRODUCT(F$14:AU$14,F34:AU34)+'8'!BD34</f>
        <v>0</v>
      </c>
      <c r="BE34" s="312" t="n">
        <f aca="false">IF(OR('1'!BD34&gt;0,BD34&gt;0),BD34,0)</f>
        <v>0</v>
      </c>
    </row>
    <row r="35" customFormat="false" ht="12.75" hidden="false" customHeight="true" outlineLevel="0" collapsed="false">
      <c r="A35" s="470" t="str">
        <f aca="false">IF('1'!$Y$5=1,"",IF('1'!B35&lt;&gt;"",'1'!B35,""))</f>
        <v/>
      </c>
      <c r="B35" s="499" t="str">
        <f aca="false">IF('1'!$Y$5=1,"",IF('1'!C35&lt;&gt;"",'1'!C35,""))</f>
        <v/>
      </c>
      <c r="C35" s="471" t="str">
        <f aca="false">IF('1'!$Y$5=1,"",IF('1'!D35&lt;&gt;"",'1'!D35,""))</f>
        <v/>
      </c>
      <c r="D35" s="471" t="str">
        <f aca="false">IF('1'!$Y$5=1,"",IF('1'!E35&lt;&gt;"",'1'!E35,""))</f>
        <v/>
      </c>
      <c r="E35" s="479" t="n">
        <f aca="false">'8'!AV35</f>
        <v>0</v>
      </c>
      <c r="F35" s="480"/>
      <c r="G35" s="433"/>
      <c r="H35" s="433"/>
      <c r="I35" s="433"/>
      <c r="J35" s="433"/>
      <c r="K35" s="433"/>
      <c r="L35" s="433"/>
      <c r="M35" s="445"/>
      <c r="N35" s="445"/>
      <c r="O35" s="445"/>
      <c r="P35" s="445"/>
      <c r="Q35" s="445"/>
      <c r="R35" s="445"/>
      <c r="S35" s="445"/>
      <c r="T35" s="445"/>
      <c r="U35" s="445"/>
      <c r="V35" s="445"/>
      <c r="W35" s="445"/>
      <c r="X35" s="445"/>
      <c r="Y35" s="445"/>
      <c r="Z35" s="445"/>
      <c r="AA35" s="445"/>
      <c r="AB35" s="445"/>
      <c r="AC35" s="445"/>
      <c r="AD35" s="445"/>
      <c r="AE35" s="445"/>
      <c r="AF35" s="445"/>
      <c r="AG35" s="445"/>
      <c r="AH35" s="445"/>
      <c r="AI35" s="445"/>
      <c r="AJ35" s="445"/>
      <c r="AK35" s="445"/>
      <c r="AL35" s="445"/>
      <c r="AM35" s="445"/>
      <c r="AN35" s="445"/>
      <c r="AO35" s="445"/>
      <c r="AP35" s="445"/>
      <c r="AQ35" s="445"/>
      <c r="AR35" s="445"/>
      <c r="AS35" s="445"/>
      <c r="AT35" s="445"/>
      <c r="AU35" s="445"/>
      <c r="AV35" s="203" t="n">
        <f aca="false">IF(OR(MAX($F$12:$AU$15)&gt;1,MAX($F$19:$AU$24)&gt;1,MAX($F$26:$AU$49)&gt;1),0,E35+SUMPRODUCT(F$12:AU$12,F35:AU35)+SUMPRODUCT(F$13:AU$13,F35:AU35)+SUMPRODUCT(F$14:AU$14,F35:AU35)+SUMPRODUCT(F$15:AU$15,F35:AU35))</f>
        <v>0</v>
      </c>
      <c r="AW35" s="203"/>
      <c r="AX35" s="204" t="n">
        <f aca="false">IF(BE35&gt;0,(100/($BB$12+$BB$13+$BB$15+$BE$52))*(AV35-BD35+$BE$52),IF(SUM($BB$12:$BC$15)&gt;0,(100/($BB$12+$BB$13+$BB$15))*(AV35),0))</f>
        <v>0</v>
      </c>
      <c r="AY35" s="204"/>
      <c r="AZ35" s="205" t="n">
        <f aca="false">IF(AND(AX35&gt;50,C35="K"),1,0)</f>
        <v>0</v>
      </c>
      <c r="BA35" s="205"/>
      <c r="BB35" s="209" t="n">
        <f aca="false">IF(AND(AX35&gt;50,C35="M"),1,0)</f>
        <v>0</v>
      </c>
      <c r="BC35" s="209"/>
      <c r="BD35" s="312" t="n">
        <f aca="false">SUMPRODUCT(F$14:AU$14,F35:AU35)+'8'!BD35</f>
        <v>0</v>
      </c>
      <c r="BE35" s="312" t="n">
        <f aca="false">IF(OR('1'!BD35&gt;0,BD35&gt;0),BD35,0)</f>
        <v>0</v>
      </c>
    </row>
    <row r="36" customFormat="false" ht="12.75" hidden="false" customHeight="true" outlineLevel="0" collapsed="false">
      <c r="A36" s="470" t="str">
        <f aca="false">IF('1'!$Y$5=1,"",IF('1'!B36&lt;&gt;"",'1'!B36,""))</f>
        <v/>
      </c>
      <c r="B36" s="499" t="str">
        <f aca="false">IF('1'!$Y$5=1,"",IF('1'!C36&lt;&gt;"",'1'!C36,""))</f>
        <v/>
      </c>
      <c r="C36" s="471" t="str">
        <f aca="false">IF('1'!$Y$5=1,"",IF('1'!D36&lt;&gt;"",'1'!D36,""))</f>
        <v/>
      </c>
      <c r="D36" s="471" t="str">
        <f aca="false">IF('1'!$Y$5=1,"",IF('1'!E36&lt;&gt;"",'1'!E36,""))</f>
        <v/>
      </c>
      <c r="E36" s="479" t="n">
        <f aca="false">'8'!AV36</f>
        <v>0</v>
      </c>
      <c r="F36" s="480"/>
      <c r="G36" s="433"/>
      <c r="H36" s="433"/>
      <c r="I36" s="433"/>
      <c r="J36" s="433"/>
      <c r="K36" s="433"/>
      <c r="L36" s="433"/>
      <c r="M36" s="445"/>
      <c r="N36" s="445"/>
      <c r="O36" s="445"/>
      <c r="P36" s="445"/>
      <c r="Q36" s="445"/>
      <c r="R36" s="445"/>
      <c r="S36" s="445"/>
      <c r="T36" s="445"/>
      <c r="U36" s="445"/>
      <c r="V36" s="445"/>
      <c r="W36" s="445"/>
      <c r="X36" s="445"/>
      <c r="Y36" s="445"/>
      <c r="Z36" s="445"/>
      <c r="AA36" s="445"/>
      <c r="AB36" s="445"/>
      <c r="AC36" s="445"/>
      <c r="AD36" s="445"/>
      <c r="AE36" s="445"/>
      <c r="AF36" s="445"/>
      <c r="AG36" s="445"/>
      <c r="AH36" s="445"/>
      <c r="AI36" s="445"/>
      <c r="AJ36" s="445"/>
      <c r="AK36" s="445"/>
      <c r="AL36" s="445"/>
      <c r="AM36" s="445"/>
      <c r="AN36" s="445"/>
      <c r="AO36" s="445"/>
      <c r="AP36" s="445"/>
      <c r="AQ36" s="445"/>
      <c r="AR36" s="445"/>
      <c r="AS36" s="445"/>
      <c r="AT36" s="445"/>
      <c r="AU36" s="445"/>
      <c r="AV36" s="203" t="n">
        <f aca="false">IF(OR(MAX($F$12:$AU$15)&gt;1,MAX($F$19:$AU$24)&gt;1,MAX($F$26:$AU$49)&gt;1),0,E36+SUMPRODUCT(F$12:AU$12,F36:AU36)+SUMPRODUCT(F$13:AU$13,F36:AU36)+SUMPRODUCT(F$14:AU$14,F36:AU36)+SUMPRODUCT(F$15:AU$15,F36:AU36))</f>
        <v>0</v>
      </c>
      <c r="AW36" s="203"/>
      <c r="AX36" s="204" t="n">
        <f aca="false">IF(BE36&gt;0,(100/($BB$12+$BB$13+$BB$15+$BE$52))*(AV36-BD36+$BE$52),IF(SUM($BB$12:$BC$15)&gt;0,(100/($BB$12+$BB$13+$BB$15))*(AV36),0))</f>
        <v>0</v>
      </c>
      <c r="AY36" s="204"/>
      <c r="AZ36" s="205" t="n">
        <f aca="false">IF(AND(AX36&gt;50,C36="K"),1,0)</f>
        <v>0</v>
      </c>
      <c r="BA36" s="205"/>
      <c r="BB36" s="209" t="n">
        <f aca="false">IF(AND(AX36&gt;50,C36="M"),1,0)</f>
        <v>0</v>
      </c>
      <c r="BC36" s="209"/>
      <c r="BD36" s="312" t="n">
        <f aca="false">SUMPRODUCT(F$14:AU$14,F36:AU36)+'8'!BD36</f>
        <v>0</v>
      </c>
      <c r="BE36" s="312" t="n">
        <f aca="false">IF(OR('1'!BD36&gt;0,BD36&gt;0),BD36,0)</f>
        <v>0</v>
      </c>
    </row>
    <row r="37" customFormat="false" ht="12.75" hidden="false" customHeight="true" outlineLevel="0" collapsed="false">
      <c r="A37" s="470" t="str">
        <f aca="false">IF('1'!$Y$5=1,"",IF('1'!B37&lt;&gt;"",'1'!B37,""))</f>
        <v/>
      </c>
      <c r="B37" s="499" t="str">
        <f aca="false">IF('1'!$Y$5=1,"",IF('1'!C37&lt;&gt;"",'1'!C37,""))</f>
        <v/>
      </c>
      <c r="C37" s="471" t="str">
        <f aca="false">IF('1'!$Y$5=1,"",IF('1'!D37&lt;&gt;"",'1'!D37,""))</f>
        <v/>
      </c>
      <c r="D37" s="471" t="str">
        <f aca="false">IF('1'!$Y$5=1,"",IF('1'!E37&lt;&gt;"",'1'!E37,""))</f>
        <v/>
      </c>
      <c r="E37" s="479" t="n">
        <f aca="false">'8'!AV37</f>
        <v>0</v>
      </c>
      <c r="F37" s="480"/>
      <c r="G37" s="433"/>
      <c r="H37" s="433"/>
      <c r="I37" s="433"/>
      <c r="J37" s="433"/>
      <c r="K37" s="433"/>
      <c r="L37" s="433"/>
      <c r="M37" s="445"/>
      <c r="N37" s="445"/>
      <c r="O37" s="445"/>
      <c r="P37" s="445"/>
      <c r="Q37" s="445"/>
      <c r="R37" s="445"/>
      <c r="S37" s="445"/>
      <c r="T37" s="445"/>
      <c r="U37" s="445"/>
      <c r="V37" s="445"/>
      <c r="W37" s="445"/>
      <c r="X37" s="445"/>
      <c r="Y37" s="445"/>
      <c r="Z37" s="445"/>
      <c r="AA37" s="445"/>
      <c r="AB37" s="445"/>
      <c r="AC37" s="445"/>
      <c r="AD37" s="445"/>
      <c r="AE37" s="445"/>
      <c r="AF37" s="445"/>
      <c r="AG37" s="445"/>
      <c r="AH37" s="445"/>
      <c r="AI37" s="445"/>
      <c r="AJ37" s="445"/>
      <c r="AK37" s="445"/>
      <c r="AL37" s="445"/>
      <c r="AM37" s="445"/>
      <c r="AN37" s="445"/>
      <c r="AO37" s="445"/>
      <c r="AP37" s="445"/>
      <c r="AQ37" s="445"/>
      <c r="AR37" s="445"/>
      <c r="AS37" s="445"/>
      <c r="AT37" s="445"/>
      <c r="AU37" s="445"/>
      <c r="AV37" s="203" t="n">
        <f aca="false">IF(OR(MAX($F$12:$AU$15)&gt;1,MAX($F$19:$AU$24)&gt;1,MAX($F$26:$AU$49)&gt;1),0,E37+SUMPRODUCT(F$12:AU$12,F37:AU37)+SUMPRODUCT(F$13:AU$13,F37:AU37)+SUMPRODUCT(F$14:AU$14,F37:AU37)+SUMPRODUCT(F$15:AU$15,F37:AU37))</f>
        <v>0</v>
      </c>
      <c r="AW37" s="203"/>
      <c r="AX37" s="204" t="n">
        <f aca="false">IF(BE37&gt;0,(100/($BB$12+$BB$13+$BB$15+$BE$52))*(AV37-BD37+$BE$52),IF(SUM($BB$12:$BC$15)&gt;0,(100/($BB$12+$BB$13+$BB$15))*(AV37),0))</f>
        <v>0</v>
      </c>
      <c r="AY37" s="204"/>
      <c r="AZ37" s="205" t="n">
        <f aca="false">IF(AND(AX37&gt;50,C37="K"),1,0)</f>
        <v>0</v>
      </c>
      <c r="BA37" s="205"/>
      <c r="BB37" s="209" t="n">
        <f aca="false">IF(AND(AX37&gt;50,C37="M"),1,0)</f>
        <v>0</v>
      </c>
      <c r="BC37" s="209"/>
      <c r="BD37" s="312" t="n">
        <f aca="false">SUMPRODUCT(F$14:AU$14,F37:AU37)+'8'!BD37</f>
        <v>0</v>
      </c>
      <c r="BE37" s="312" t="n">
        <f aca="false">IF(OR('1'!BD37&gt;0,BD37&gt;0),BD37,0)</f>
        <v>0</v>
      </c>
    </row>
    <row r="38" customFormat="false" ht="12.75" hidden="false" customHeight="true" outlineLevel="0" collapsed="false">
      <c r="A38" s="470" t="str">
        <f aca="false">IF('1'!$Y$5=1,"",IF('1'!B38&lt;&gt;"",'1'!B38,""))</f>
        <v/>
      </c>
      <c r="B38" s="499" t="str">
        <f aca="false">IF('1'!$Y$5=1,"",IF('1'!C38&lt;&gt;"",'1'!C38,""))</f>
        <v/>
      </c>
      <c r="C38" s="471" t="str">
        <f aca="false">IF('1'!$Y$5=1,"",IF('1'!D38&lt;&gt;"",'1'!D38,""))</f>
        <v/>
      </c>
      <c r="D38" s="471" t="str">
        <f aca="false">IF('1'!$Y$5=1,"",IF('1'!E38&lt;&gt;"",'1'!E38,""))</f>
        <v/>
      </c>
      <c r="E38" s="479" t="n">
        <f aca="false">'8'!AV38</f>
        <v>0</v>
      </c>
      <c r="F38" s="480"/>
      <c r="G38" s="433"/>
      <c r="H38" s="433"/>
      <c r="I38" s="433"/>
      <c r="J38" s="433"/>
      <c r="K38" s="433"/>
      <c r="L38" s="433"/>
      <c r="M38" s="445"/>
      <c r="N38" s="445"/>
      <c r="O38" s="445"/>
      <c r="P38" s="445"/>
      <c r="Q38" s="445"/>
      <c r="R38" s="445"/>
      <c r="S38" s="445"/>
      <c r="T38" s="445"/>
      <c r="U38" s="445"/>
      <c r="V38" s="445"/>
      <c r="W38" s="445"/>
      <c r="X38" s="445"/>
      <c r="Y38" s="445"/>
      <c r="Z38" s="445"/>
      <c r="AA38" s="445"/>
      <c r="AB38" s="445"/>
      <c r="AC38" s="445"/>
      <c r="AD38" s="445"/>
      <c r="AE38" s="445"/>
      <c r="AF38" s="445"/>
      <c r="AG38" s="445"/>
      <c r="AH38" s="445"/>
      <c r="AI38" s="445"/>
      <c r="AJ38" s="445"/>
      <c r="AK38" s="445"/>
      <c r="AL38" s="445"/>
      <c r="AM38" s="445"/>
      <c r="AN38" s="445"/>
      <c r="AO38" s="445"/>
      <c r="AP38" s="445"/>
      <c r="AQ38" s="445"/>
      <c r="AR38" s="445"/>
      <c r="AS38" s="445"/>
      <c r="AT38" s="445"/>
      <c r="AU38" s="445"/>
      <c r="AV38" s="203" t="n">
        <f aca="false">IF(OR(MAX($F$12:$AU$15)&gt;1,MAX($F$19:$AU$24)&gt;1,MAX($F$26:$AU$49)&gt;1),0,E38+SUMPRODUCT(F$12:AU$12,F38:AU38)+SUMPRODUCT(F$13:AU$13,F38:AU38)+SUMPRODUCT(F$14:AU$14,F38:AU38)+SUMPRODUCT(F$15:AU$15,F38:AU38))</f>
        <v>0</v>
      </c>
      <c r="AW38" s="203"/>
      <c r="AX38" s="204" t="n">
        <f aca="false">IF(BE38&gt;0,(100/($BB$12+$BB$13+$BB$15+$BE$52))*(AV38-BD38+$BE$52),IF(SUM($BB$12:$BC$15)&gt;0,(100/($BB$12+$BB$13+$BB$15))*(AV38),0))</f>
        <v>0</v>
      </c>
      <c r="AY38" s="204"/>
      <c r="AZ38" s="205" t="n">
        <f aca="false">IF(AND(AX38&gt;50,C38="K"),1,0)</f>
        <v>0</v>
      </c>
      <c r="BA38" s="205"/>
      <c r="BB38" s="209" t="n">
        <f aca="false">IF(AND(AX38&gt;50,C38="M"),1,0)</f>
        <v>0</v>
      </c>
      <c r="BC38" s="209"/>
      <c r="BD38" s="312" t="n">
        <f aca="false">SUMPRODUCT(F$14:AU$14,F38:AU38)+'8'!BD38</f>
        <v>0</v>
      </c>
      <c r="BE38" s="312" t="n">
        <f aca="false">IF(OR('1'!BD38&gt;0,BD38&gt;0),BD38,0)</f>
        <v>0</v>
      </c>
    </row>
    <row r="39" customFormat="false" ht="12.75" hidden="false" customHeight="true" outlineLevel="0" collapsed="false">
      <c r="A39" s="470" t="str">
        <f aca="false">IF('1'!$Y$5=1,"",IF('1'!B39&lt;&gt;"",'1'!B39,""))</f>
        <v/>
      </c>
      <c r="B39" s="499" t="str">
        <f aca="false">IF('1'!$Y$5=1,"",IF('1'!C39&lt;&gt;"",'1'!C39,""))</f>
        <v/>
      </c>
      <c r="C39" s="471" t="str">
        <f aca="false">IF('1'!$Y$5=1,"",IF('1'!D39&lt;&gt;"",'1'!D39,""))</f>
        <v/>
      </c>
      <c r="D39" s="471" t="str">
        <f aca="false">IF('1'!$Y$5=1,"",IF('1'!E39&lt;&gt;"",'1'!E39,""))</f>
        <v/>
      </c>
      <c r="E39" s="479" t="n">
        <f aca="false">'8'!AV39</f>
        <v>0</v>
      </c>
      <c r="F39" s="480"/>
      <c r="G39" s="433"/>
      <c r="H39" s="433"/>
      <c r="I39" s="433"/>
      <c r="J39" s="433"/>
      <c r="K39" s="433"/>
      <c r="L39" s="433"/>
      <c r="M39" s="445"/>
      <c r="N39" s="445"/>
      <c r="O39" s="445"/>
      <c r="P39" s="445"/>
      <c r="Q39" s="445"/>
      <c r="R39" s="445"/>
      <c r="S39" s="445"/>
      <c r="T39" s="445"/>
      <c r="U39" s="445"/>
      <c r="V39" s="445"/>
      <c r="W39" s="445"/>
      <c r="X39" s="445"/>
      <c r="Y39" s="445"/>
      <c r="Z39" s="445"/>
      <c r="AA39" s="445"/>
      <c r="AB39" s="445"/>
      <c r="AC39" s="445"/>
      <c r="AD39" s="445"/>
      <c r="AE39" s="445"/>
      <c r="AF39" s="445"/>
      <c r="AG39" s="445"/>
      <c r="AH39" s="445"/>
      <c r="AI39" s="445"/>
      <c r="AJ39" s="445"/>
      <c r="AK39" s="445"/>
      <c r="AL39" s="445"/>
      <c r="AM39" s="445"/>
      <c r="AN39" s="445"/>
      <c r="AO39" s="445"/>
      <c r="AP39" s="445"/>
      <c r="AQ39" s="445"/>
      <c r="AR39" s="445"/>
      <c r="AS39" s="445"/>
      <c r="AT39" s="445"/>
      <c r="AU39" s="445"/>
      <c r="AV39" s="203" t="n">
        <f aca="false">IF(OR(MAX($F$12:$AU$15)&gt;1,MAX($F$19:$AU$24)&gt;1,MAX($F$26:$AU$49)&gt;1),0,E39+SUMPRODUCT(F$12:AU$12,F39:AU39)+SUMPRODUCT(F$13:AU$13,F39:AU39)+SUMPRODUCT(F$14:AU$14,F39:AU39)+SUMPRODUCT(F$15:AU$15,F39:AU39))</f>
        <v>0</v>
      </c>
      <c r="AW39" s="203"/>
      <c r="AX39" s="204" t="n">
        <f aca="false">IF(BE39&gt;0,(100/($BB$12+$BB$13+$BB$15+$BE$52))*(AV39-BD39+$BE$52),IF(SUM($BB$12:$BC$15)&gt;0,(100/($BB$12+$BB$13+$BB$15))*(AV39),0))</f>
        <v>0</v>
      </c>
      <c r="AY39" s="204"/>
      <c r="AZ39" s="205" t="n">
        <f aca="false">IF(AND(AX39&gt;50,C39="K"),1,0)</f>
        <v>0</v>
      </c>
      <c r="BA39" s="205"/>
      <c r="BB39" s="209" t="n">
        <f aca="false">IF(AND(AX39&gt;50,C39="M"),1,0)</f>
        <v>0</v>
      </c>
      <c r="BC39" s="209"/>
      <c r="BD39" s="312" t="n">
        <f aca="false">SUMPRODUCT(F$14:AU$14,F39:AU39)+'8'!BD39</f>
        <v>0</v>
      </c>
      <c r="BE39" s="312" t="n">
        <f aca="false">IF(OR('1'!BD39&gt;0,BD39&gt;0),BD39,0)</f>
        <v>0</v>
      </c>
    </row>
    <row r="40" customFormat="false" ht="12.75" hidden="false" customHeight="true" outlineLevel="0" collapsed="false">
      <c r="A40" s="470" t="str">
        <f aca="false">IF('1'!$Y$5=1,"",IF('1'!B40&lt;&gt;"",'1'!B40,""))</f>
        <v/>
      </c>
      <c r="B40" s="499" t="str">
        <f aca="false">IF('1'!$Y$5=1,"",IF('1'!C40&lt;&gt;"",'1'!C40,""))</f>
        <v/>
      </c>
      <c r="C40" s="471" t="str">
        <f aca="false">IF('1'!$Y$5=1,"",IF('1'!D40&lt;&gt;"",'1'!D40,""))</f>
        <v/>
      </c>
      <c r="D40" s="471" t="str">
        <f aca="false">IF('1'!$Y$5=1,"",IF('1'!E40&lt;&gt;"",'1'!E40,""))</f>
        <v/>
      </c>
      <c r="E40" s="479" t="n">
        <f aca="false">'8'!AV40</f>
        <v>0</v>
      </c>
      <c r="F40" s="480"/>
      <c r="G40" s="433"/>
      <c r="H40" s="433"/>
      <c r="I40" s="433"/>
      <c r="J40" s="433"/>
      <c r="K40" s="433"/>
      <c r="L40" s="433"/>
      <c r="M40" s="445"/>
      <c r="N40" s="445"/>
      <c r="O40" s="445"/>
      <c r="P40" s="445"/>
      <c r="Q40" s="445"/>
      <c r="R40" s="445"/>
      <c r="S40" s="445"/>
      <c r="T40" s="445"/>
      <c r="U40" s="445"/>
      <c r="V40" s="445"/>
      <c r="W40" s="445"/>
      <c r="X40" s="445"/>
      <c r="Y40" s="445"/>
      <c r="Z40" s="445"/>
      <c r="AA40" s="445"/>
      <c r="AB40" s="445"/>
      <c r="AC40" s="445"/>
      <c r="AD40" s="445"/>
      <c r="AE40" s="445"/>
      <c r="AF40" s="445"/>
      <c r="AG40" s="445"/>
      <c r="AH40" s="445"/>
      <c r="AI40" s="445"/>
      <c r="AJ40" s="445"/>
      <c r="AK40" s="445"/>
      <c r="AL40" s="445"/>
      <c r="AM40" s="445"/>
      <c r="AN40" s="445"/>
      <c r="AO40" s="445"/>
      <c r="AP40" s="445"/>
      <c r="AQ40" s="445"/>
      <c r="AR40" s="445"/>
      <c r="AS40" s="445"/>
      <c r="AT40" s="445"/>
      <c r="AU40" s="445"/>
      <c r="AV40" s="203" t="n">
        <f aca="false">IF(OR(MAX($F$12:$AU$15)&gt;1,MAX($F$19:$AU$24)&gt;1,MAX($F$26:$AU$49)&gt;1),0,E40+SUMPRODUCT(F$12:AU$12,F40:AU40)+SUMPRODUCT(F$13:AU$13,F40:AU40)+SUMPRODUCT(F$14:AU$14,F40:AU40)+SUMPRODUCT(F$15:AU$15,F40:AU40))</f>
        <v>0</v>
      </c>
      <c r="AW40" s="203"/>
      <c r="AX40" s="204" t="n">
        <f aca="false">IF(BE40&gt;0,(100/($BB$12+$BB$13+$BB$15+$BE$52))*(AV40-BD40+$BE$52),IF(SUM($BB$12:$BC$15)&gt;0,(100/($BB$12+$BB$13+$BB$15))*(AV40),0))</f>
        <v>0</v>
      </c>
      <c r="AY40" s="204"/>
      <c r="AZ40" s="205" t="n">
        <f aca="false">IF(AND(AX40&gt;50,C40="K"),1,0)</f>
        <v>0</v>
      </c>
      <c r="BA40" s="205"/>
      <c r="BB40" s="209" t="n">
        <f aca="false">IF(AND(AX40&gt;50,C40="M"),1,0)</f>
        <v>0</v>
      </c>
      <c r="BC40" s="209"/>
      <c r="BD40" s="312" t="n">
        <f aca="false">SUMPRODUCT(F$14:AU$14,F40:AU40)+'8'!BD40</f>
        <v>0</v>
      </c>
      <c r="BE40" s="312" t="n">
        <f aca="false">IF(OR('1'!BD40&gt;0,BD40&gt;0),BD40,0)</f>
        <v>0</v>
      </c>
    </row>
    <row r="41" customFormat="false" ht="12.75" hidden="false" customHeight="true" outlineLevel="0" collapsed="false">
      <c r="A41" s="470" t="str">
        <f aca="false">IF('1'!$Y$5=1,"",IF('1'!B41&lt;&gt;"",'1'!B41,""))</f>
        <v/>
      </c>
      <c r="B41" s="499" t="str">
        <f aca="false">IF('1'!$Y$5=1,"",IF('1'!C41&lt;&gt;"",'1'!C41,""))</f>
        <v/>
      </c>
      <c r="C41" s="471" t="str">
        <f aca="false">IF('1'!$Y$5=1,"",IF('1'!D41&lt;&gt;"",'1'!D41,""))</f>
        <v/>
      </c>
      <c r="D41" s="471" t="str">
        <f aca="false">IF('1'!$Y$5=1,"",IF('1'!E41&lt;&gt;"",'1'!E41,""))</f>
        <v/>
      </c>
      <c r="E41" s="479" t="n">
        <f aca="false">'8'!AV41</f>
        <v>0</v>
      </c>
      <c r="F41" s="480"/>
      <c r="G41" s="433"/>
      <c r="H41" s="433"/>
      <c r="I41" s="433"/>
      <c r="J41" s="433"/>
      <c r="K41" s="433"/>
      <c r="L41" s="433"/>
      <c r="M41" s="445"/>
      <c r="N41" s="445"/>
      <c r="O41" s="445"/>
      <c r="P41" s="445"/>
      <c r="Q41" s="445"/>
      <c r="R41" s="445"/>
      <c r="S41" s="445"/>
      <c r="T41" s="445"/>
      <c r="U41" s="445"/>
      <c r="V41" s="445"/>
      <c r="W41" s="445"/>
      <c r="X41" s="445"/>
      <c r="Y41" s="445"/>
      <c r="Z41" s="445"/>
      <c r="AA41" s="445"/>
      <c r="AB41" s="445"/>
      <c r="AC41" s="445"/>
      <c r="AD41" s="445"/>
      <c r="AE41" s="445"/>
      <c r="AF41" s="445"/>
      <c r="AG41" s="445"/>
      <c r="AH41" s="445"/>
      <c r="AI41" s="445"/>
      <c r="AJ41" s="445"/>
      <c r="AK41" s="445"/>
      <c r="AL41" s="445"/>
      <c r="AM41" s="445"/>
      <c r="AN41" s="445"/>
      <c r="AO41" s="445"/>
      <c r="AP41" s="445"/>
      <c r="AQ41" s="445"/>
      <c r="AR41" s="445"/>
      <c r="AS41" s="445"/>
      <c r="AT41" s="445"/>
      <c r="AU41" s="445"/>
      <c r="AV41" s="203" t="n">
        <f aca="false">IF(OR(MAX($F$12:$AU$15)&gt;1,MAX($F$19:$AU$24)&gt;1,MAX($F$26:$AU$49)&gt;1),0,E41+SUMPRODUCT(F$12:AU$12,F41:AU41)+SUMPRODUCT(F$13:AU$13,F41:AU41)+SUMPRODUCT(F$14:AU$14,F41:AU41)+SUMPRODUCT(F$15:AU$15,F41:AU41))</f>
        <v>0</v>
      </c>
      <c r="AW41" s="203"/>
      <c r="AX41" s="204" t="n">
        <f aca="false">IF(BE41&gt;0,(100/($BB$12+$BB$13+$BB$15+$BE$52))*(AV41-BD41+$BE$52),IF(SUM($BB$12:$BC$15)&gt;0,(100/($BB$12+$BB$13+$BB$15))*(AV41),0))</f>
        <v>0</v>
      </c>
      <c r="AY41" s="204"/>
      <c r="AZ41" s="205" t="n">
        <f aca="false">IF(AND(AX41&gt;50,C41="K"),1,0)</f>
        <v>0</v>
      </c>
      <c r="BA41" s="205"/>
      <c r="BB41" s="209" t="n">
        <f aca="false">IF(AND(AX41&gt;50,C41="M"),1,0)</f>
        <v>0</v>
      </c>
      <c r="BC41" s="209"/>
      <c r="BD41" s="312" t="n">
        <f aca="false">SUMPRODUCT(F$14:AU$14,F41:AU41)+'8'!BD41</f>
        <v>0</v>
      </c>
      <c r="BE41" s="312" t="n">
        <f aca="false">IF(OR('1'!BD41&gt;0,BD41&gt;0),BD41,0)</f>
        <v>0</v>
      </c>
    </row>
    <row r="42" customFormat="false" ht="12.75" hidden="false" customHeight="true" outlineLevel="0" collapsed="false">
      <c r="A42" s="470" t="str">
        <f aca="false">IF('1'!$Y$5=1,"",IF('1'!B42&lt;&gt;"",'1'!B42,""))</f>
        <v/>
      </c>
      <c r="B42" s="499" t="str">
        <f aca="false">IF('1'!$Y$5=1,"",IF('1'!C42&lt;&gt;"",'1'!C42,""))</f>
        <v/>
      </c>
      <c r="C42" s="471" t="str">
        <f aca="false">IF('1'!$Y$5=1,"",IF('1'!D42&lt;&gt;"",'1'!D42,""))</f>
        <v/>
      </c>
      <c r="D42" s="471" t="str">
        <f aca="false">IF('1'!$Y$5=1,"",IF('1'!E42&lt;&gt;"",'1'!E42,""))</f>
        <v/>
      </c>
      <c r="E42" s="479" t="n">
        <f aca="false">'8'!AV42</f>
        <v>0</v>
      </c>
      <c r="F42" s="480"/>
      <c r="G42" s="433"/>
      <c r="H42" s="433"/>
      <c r="I42" s="433"/>
      <c r="J42" s="433"/>
      <c r="K42" s="433"/>
      <c r="L42" s="433"/>
      <c r="M42" s="445"/>
      <c r="N42" s="445"/>
      <c r="O42" s="445"/>
      <c r="P42" s="445"/>
      <c r="Q42" s="445"/>
      <c r="R42" s="445"/>
      <c r="S42" s="445"/>
      <c r="T42" s="445"/>
      <c r="U42" s="445"/>
      <c r="V42" s="445"/>
      <c r="W42" s="445"/>
      <c r="X42" s="445"/>
      <c r="Y42" s="445"/>
      <c r="Z42" s="445"/>
      <c r="AA42" s="445"/>
      <c r="AB42" s="445"/>
      <c r="AC42" s="445"/>
      <c r="AD42" s="445"/>
      <c r="AE42" s="445"/>
      <c r="AF42" s="445"/>
      <c r="AG42" s="445"/>
      <c r="AH42" s="445"/>
      <c r="AI42" s="445"/>
      <c r="AJ42" s="445"/>
      <c r="AK42" s="445"/>
      <c r="AL42" s="445"/>
      <c r="AM42" s="445"/>
      <c r="AN42" s="445"/>
      <c r="AO42" s="445"/>
      <c r="AP42" s="445"/>
      <c r="AQ42" s="445"/>
      <c r="AR42" s="445"/>
      <c r="AS42" s="445"/>
      <c r="AT42" s="445"/>
      <c r="AU42" s="445"/>
      <c r="AV42" s="203" t="n">
        <f aca="false">IF(OR(MAX($F$12:$AU$15)&gt;1,MAX($F$19:$AU$24)&gt;1,MAX($F$26:$AU$49)&gt;1),0,E42+SUMPRODUCT(F$12:AU$12,F42:AU42)+SUMPRODUCT(F$13:AU$13,F42:AU42)+SUMPRODUCT(F$14:AU$14,F42:AU42)+SUMPRODUCT(F$15:AU$15,F42:AU42))</f>
        <v>0</v>
      </c>
      <c r="AW42" s="203"/>
      <c r="AX42" s="204" t="n">
        <f aca="false">IF(BE42&gt;0,(100/($BB$12+$BB$13+$BB$15+$BE$52))*(AV42-BD42+$BE$52),IF(SUM($BB$12:$BC$15)&gt;0,(100/($BB$12+$BB$13+$BB$15))*(AV42),0))</f>
        <v>0</v>
      </c>
      <c r="AY42" s="204"/>
      <c r="AZ42" s="205" t="n">
        <f aca="false">IF(AND(AX42&gt;50,C42="K"),1,0)</f>
        <v>0</v>
      </c>
      <c r="BA42" s="205"/>
      <c r="BB42" s="209" t="n">
        <f aca="false">IF(AND(AX42&gt;50,C42="M"),1,0)</f>
        <v>0</v>
      </c>
      <c r="BC42" s="209"/>
      <c r="BD42" s="312" t="n">
        <f aca="false">SUMPRODUCT(F$14:AU$14,F42:AU42)+'8'!BD42</f>
        <v>0</v>
      </c>
      <c r="BE42" s="312" t="n">
        <f aca="false">IF(OR('1'!BD42&gt;0,BD42&gt;0),BD42,0)</f>
        <v>0</v>
      </c>
    </row>
    <row r="43" customFormat="false" ht="12.75" hidden="false" customHeight="true" outlineLevel="0" collapsed="false">
      <c r="A43" s="470" t="str">
        <f aca="false">IF('1'!$Y$5=1,"",IF('1'!B43&lt;&gt;"",'1'!B43,""))</f>
        <v/>
      </c>
      <c r="B43" s="499" t="str">
        <f aca="false">IF('1'!$Y$5=1,"",IF('1'!C43&lt;&gt;"",'1'!C43,""))</f>
        <v/>
      </c>
      <c r="C43" s="471" t="str">
        <f aca="false">IF('1'!$Y$5=1,"",IF('1'!D43&lt;&gt;"",'1'!D43,""))</f>
        <v/>
      </c>
      <c r="D43" s="471" t="str">
        <f aca="false">IF('1'!$Y$5=1,"",IF('1'!E43&lt;&gt;"",'1'!E43,""))</f>
        <v/>
      </c>
      <c r="E43" s="479" t="n">
        <f aca="false">'8'!AV43</f>
        <v>0</v>
      </c>
      <c r="F43" s="480"/>
      <c r="G43" s="433"/>
      <c r="H43" s="433"/>
      <c r="I43" s="433"/>
      <c r="J43" s="433"/>
      <c r="K43" s="433"/>
      <c r="L43" s="433"/>
      <c r="M43" s="445"/>
      <c r="N43" s="445"/>
      <c r="O43" s="445"/>
      <c r="P43" s="445"/>
      <c r="Q43" s="445"/>
      <c r="R43" s="445"/>
      <c r="S43" s="445"/>
      <c r="T43" s="445"/>
      <c r="U43" s="445"/>
      <c r="V43" s="445"/>
      <c r="W43" s="445"/>
      <c r="X43" s="445"/>
      <c r="Y43" s="445"/>
      <c r="Z43" s="445"/>
      <c r="AA43" s="445"/>
      <c r="AB43" s="445"/>
      <c r="AC43" s="445"/>
      <c r="AD43" s="445"/>
      <c r="AE43" s="445"/>
      <c r="AF43" s="445"/>
      <c r="AG43" s="445"/>
      <c r="AH43" s="445"/>
      <c r="AI43" s="445"/>
      <c r="AJ43" s="445"/>
      <c r="AK43" s="445"/>
      <c r="AL43" s="445"/>
      <c r="AM43" s="445"/>
      <c r="AN43" s="445"/>
      <c r="AO43" s="445"/>
      <c r="AP43" s="445"/>
      <c r="AQ43" s="445"/>
      <c r="AR43" s="445"/>
      <c r="AS43" s="445"/>
      <c r="AT43" s="445"/>
      <c r="AU43" s="445"/>
      <c r="AV43" s="203" t="n">
        <f aca="false">IF(OR(MAX($F$12:$AU$15)&gt;1,MAX($F$19:$AU$24)&gt;1,MAX($F$26:$AU$49)&gt;1),0,E43+SUMPRODUCT(F$12:AU$12,F43:AU43)+SUMPRODUCT(F$13:AU$13,F43:AU43)+SUMPRODUCT(F$14:AU$14,F43:AU43)+SUMPRODUCT(F$15:AU$15,F43:AU43))</f>
        <v>0</v>
      </c>
      <c r="AW43" s="203"/>
      <c r="AX43" s="204" t="n">
        <f aca="false">IF(BE43&gt;0,(100/($BB$12+$BB$13+$BB$15+$BE$52))*(AV43-BD43+$BE$52),IF(SUM($BB$12:$BC$15)&gt;0,(100/($BB$12+$BB$13+$BB$15))*(AV43),0))</f>
        <v>0</v>
      </c>
      <c r="AY43" s="204"/>
      <c r="AZ43" s="205" t="n">
        <f aca="false">IF(AND(AX43&gt;50,C43="K"),1,0)</f>
        <v>0</v>
      </c>
      <c r="BA43" s="205"/>
      <c r="BB43" s="209" t="n">
        <f aca="false">IF(AND(AX43&gt;50,C43="M"),1,0)</f>
        <v>0</v>
      </c>
      <c r="BC43" s="209"/>
      <c r="BD43" s="312" t="n">
        <f aca="false">SUMPRODUCT(F$14:AU$14,F43:AU43)+'8'!BD43</f>
        <v>0</v>
      </c>
      <c r="BE43" s="312" t="n">
        <f aca="false">IF(OR('1'!BD43&gt;0,BD43&gt;0),BD43,0)</f>
        <v>0</v>
      </c>
    </row>
    <row r="44" customFormat="false" ht="12.75" hidden="false" customHeight="true" outlineLevel="0" collapsed="false">
      <c r="A44" s="470" t="str">
        <f aca="false">IF('1'!$Y$5=1,"",IF('1'!B44&lt;&gt;"",'1'!B44,""))</f>
        <v/>
      </c>
      <c r="B44" s="499" t="str">
        <f aca="false">IF('1'!$Y$5=1,"",IF('1'!C44&lt;&gt;"",'1'!C44,""))</f>
        <v/>
      </c>
      <c r="C44" s="471" t="str">
        <f aca="false">IF('1'!$Y$5=1,"",IF('1'!D44&lt;&gt;"",'1'!D44,""))</f>
        <v/>
      </c>
      <c r="D44" s="471" t="str">
        <f aca="false">IF('1'!$Y$5=1,"",IF('1'!E44&lt;&gt;"",'1'!E44,""))</f>
        <v/>
      </c>
      <c r="E44" s="479" t="n">
        <f aca="false">'8'!AV44</f>
        <v>0</v>
      </c>
      <c r="F44" s="480"/>
      <c r="G44" s="433"/>
      <c r="H44" s="433"/>
      <c r="I44" s="433"/>
      <c r="J44" s="433"/>
      <c r="K44" s="433"/>
      <c r="L44" s="433"/>
      <c r="M44" s="445"/>
      <c r="N44" s="445"/>
      <c r="O44" s="445"/>
      <c r="P44" s="445"/>
      <c r="Q44" s="445"/>
      <c r="R44" s="445"/>
      <c r="S44" s="445"/>
      <c r="T44" s="445"/>
      <c r="U44" s="445"/>
      <c r="V44" s="445"/>
      <c r="W44" s="445"/>
      <c r="X44" s="445"/>
      <c r="Y44" s="445"/>
      <c r="Z44" s="445"/>
      <c r="AA44" s="445"/>
      <c r="AB44" s="445"/>
      <c r="AC44" s="445"/>
      <c r="AD44" s="445"/>
      <c r="AE44" s="445"/>
      <c r="AF44" s="445"/>
      <c r="AG44" s="445"/>
      <c r="AH44" s="445"/>
      <c r="AI44" s="445"/>
      <c r="AJ44" s="445"/>
      <c r="AK44" s="445"/>
      <c r="AL44" s="445"/>
      <c r="AM44" s="445"/>
      <c r="AN44" s="445"/>
      <c r="AO44" s="445"/>
      <c r="AP44" s="445"/>
      <c r="AQ44" s="445"/>
      <c r="AR44" s="445"/>
      <c r="AS44" s="445"/>
      <c r="AT44" s="445"/>
      <c r="AU44" s="445"/>
      <c r="AV44" s="203" t="n">
        <f aca="false">IF(OR(MAX($F$12:$AU$15)&gt;1,MAX($F$19:$AU$24)&gt;1,MAX($F$26:$AU$49)&gt;1),0,E44+SUMPRODUCT(F$12:AU$12,F44:AU44)+SUMPRODUCT(F$13:AU$13,F44:AU44)+SUMPRODUCT(F$14:AU$14,F44:AU44)+SUMPRODUCT(F$15:AU$15,F44:AU44))</f>
        <v>0</v>
      </c>
      <c r="AW44" s="203"/>
      <c r="AX44" s="204" t="n">
        <f aca="false">IF(BE44&gt;0,(100/($BB$12+$BB$13+$BB$15+$BE$52))*(AV44-BD44+$BE$52),IF(SUM($BB$12:$BC$15)&gt;0,(100/($BB$12+$BB$13+$BB$15))*(AV44),0))</f>
        <v>0</v>
      </c>
      <c r="AY44" s="204"/>
      <c r="AZ44" s="205" t="n">
        <f aca="false">IF(AND(AX44&gt;50,C44="K"),1,0)</f>
        <v>0</v>
      </c>
      <c r="BA44" s="205"/>
      <c r="BB44" s="209" t="n">
        <f aca="false">IF(AND(AX44&gt;50,C44="M"),1,0)</f>
        <v>0</v>
      </c>
      <c r="BC44" s="209"/>
      <c r="BD44" s="312" t="n">
        <f aca="false">SUMPRODUCT(F$14:AU$14,F44:AU44)+'8'!BD44</f>
        <v>0</v>
      </c>
      <c r="BE44" s="312" t="n">
        <f aca="false">IF(OR('1'!BD44&gt;0,BD44&gt;0),BD44,0)</f>
        <v>0</v>
      </c>
    </row>
    <row r="45" customFormat="false" ht="12.75" hidden="false" customHeight="true" outlineLevel="0" collapsed="false">
      <c r="A45" s="470" t="str">
        <f aca="false">IF('1'!$Y$5=1,"",IF('1'!B45&lt;&gt;"",'1'!B45,""))</f>
        <v/>
      </c>
      <c r="B45" s="499" t="str">
        <f aca="false">IF('1'!$Y$5=1,"",IF('1'!C45&lt;&gt;"",'1'!C45,""))</f>
        <v/>
      </c>
      <c r="C45" s="471" t="str">
        <f aca="false">IF('1'!$Y$5=1,"",IF('1'!D45&lt;&gt;"",'1'!D45,""))</f>
        <v/>
      </c>
      <c r="D45" s="471" t="str">
        <f aca="false">IF('1'!$Y$5=1,"",IF('1'!E45&lt;&gt;"",'1'!E45,""))</f>
        <v/>
      </c>
      <c r="E45" s="479" t="n">
        <f aca="false">'8'!AV45</f>
        <v>0</v>
      </c>
      <c r="F45" s="480"/>
      <c r="G45" s="433"/>
      <c r="H45" s="433"/>
      <c r="I45" s="433"/>
      <c r="J45" s="433"/>
      <c r="K45" s="433"/>
      <c r="L45" s="433"/>
      <c r="M45" s="445"/>
      <c r="N45" s="445"/>
      <c r="O45" s="445"/>
      <c r="P45" s="445"/>
      <c r="Q45" s="445"/>
      <c r="R45" s="445"/>
      <c r="S45" s="445"/>
      <c r="T45" s="445"/>
      <c r="U45" s="445"/>
      <c r="V45" s="445"/>
      <c r="W45" s="445"/>
      <c r="X45" s="445"/>
      <c r="Y45" s="445"/>
      <c r="Z45" s="445"/>
      <c r="AA45" s="445"/>
      <c r="AB45" s="445"/>
      <c r="AC45" s="445"/>
      <c r="AD45" s="445"/>
      <c r="AE45" s="445"/>
      <c r="AF45" s="445"/>
      <c r="AG45" s="445"/>
      <c r="AH45" s="445"/>
      <c r="AI45" s="445"/>
      <c r="AJ45" s="445"/>
      <c r="AK45" s="445"/>
      <c r="AL45" s="445"/>
      <c r="AM45" s="445"/>
      <c r="AN45" s="445"/>
      <c r="AO45" s="445"/>
      <c r="AP45" s="445"/>
      <c r="AQ45" s="445"/>
      <c r="AR45" s="445"/>
      <c r="AS45" s="445"/>
      <c r="AT45" s="445"/>
      <c r="AU45" s="445"/>
      <c r="AV45" s="203" t="n">
        <f aca="false">IF(OR(MAX($F$12:$AU$15)&gt;1,MAX($F$19:$AU$24)&gt;1,MAX($F$26:$AU$49)&gt;1),0,E45+SUMPRODUCT(F$12:AU$12,F45:AU45)+SUMPRODUCT(F$13:AU$13,F45:AU45)+SUMPRODUCT(F$14:AU$14,F45:AU45)+SUMPRODUCT(F$15:AU$15,F45:AU45))</f>
        <v>0</v>
      </c>
      <c r="AW45" s="203"/>
      <c r="AX45" s="204" t="n">
        <f aca="false">IF(BE45&gt;0,(100/($BB$12+$BB$13+$BB$15+$BE$52))*(AV45-BD45+$BE$52),IF(SUM($BB$12:$BC$15)&gt;0,(100/($BB$12+$BB$13+$BB$15))*(AV45),0))</f>
        <v>0</v>
      </c>
      <c r="AY45" s="204"/>
      <c r="AZ45" s="205" t="n">
        <f aca="false">IF(AND(AX45&gt;50,C45="K"),1,0)</f>
        <v>0</v>
      </c>
      <c r="BA45" s="205"/>
      <c r="BB45" s="209" t="n">
        <f aca="false">IF(AND(AX45&gt;50,C45="M"),1,0)</f>
        <v>0</v>
      </c>
      <c r="BC45" s="209"/>
      <c r="BD45" s="312" t="n">
        <f aca="false">SUMPRODUCT(F$14:AU$14,F45:AU45)+'8'!BD45</f>
        <v>0</v>
      </c>
      <c r="BE45" s="312" t="n">
        <f aca="false">IF(OR('1'!BD45&gt;0,BD45&gt;0),BD45,0)</f>
        <v>0</v>
      </c>
    </row>
    <row r="46" customFormat="false" ht="12.75" hidden="false" customHeight="true" outlineLevel="0" collapsed="false">
      <c r="A46" s="470" t="str">
        <f aca="false">IF('1'!$Y$5=1,"",IF('1'!B46&lt;&gt;"",'1'!B46,""))</f>
        <v/>
      </c>
      <c r="B46" s="499" t="str">
        <f aca="false">IF('1'!$Y$5=1,"",IF('1'!C46&lt;&gt;"",'1'!C46,""))</f>
        <v/>
      </c>
      <c r="C46" s="471" t="str">
        <f aca="false">IF('1'!$Y$5=1,"",IF('1'!D46&lt;&gt;"",'1'!D46,""))</f>
        <v/>
      </c>
      <c r="D46" s="471" t="str">
        <f aca="false">IF('1'!$Y$5=1,"",IF('1'!E46&lt;&gt;"",'1'!E46,""))</f>
        <v/>
      </c>
      <c r="E46" s="479" t="n">
        <f aca="false">'8'!AV46</f>
        <v>0</v>
      </c>
      <c r="F46" s="480"/>
      <c r="G46" s="433"/>
      <c r="H46" s="433"/>
      <c r="I46" s="433"/>
      <c r="J46" s="433"/>
      <c r="K46" s="433"/>
      <c r="L46" s="433"/>
      <c r="M46" s="445"/>
      <c r="N46" s="445"/>
      <c r="O46" s="445"/>
      <c r="P46" s="445"/>
      <c r="Q46" s="445"/>
      <c r="R46" s="445"/>
      <c r="S46" s="445"/>
      <c r="T46" s="445"/>
      <c r="U46" s="445"/>
      <c r="V46" s="445"/>
      <c r="W46" s="445"/>
      <c r="X46" s="445"/>
      <c r="Y46" s="445"/>
      <c r="Z46" s="445"/>
      <c r="AA46" s="445"/>
      <c r="AB46" s="445"/>
      <c r="AC46" s="445"/>
      <c r="AD46" s="445"/>
      <c r="AE46" s="445"/>
      <c r="AF46" s="445"/>
      <c r="AG46" s="445"/>
      <c r="AH46" s="445"/>
      <c r="AI46" s="445"/>
      <c r="AJ46" s="445"/>
      <c r="AK46" s="445"/>
      <c r="AL46" s="445"/>
      <c r="AM46" s="445"/>
      <c r="AN46" s="445"/>
      <c r="AO46" s="445"/>
      <c r="AP46" s="445"/>
      <c r="AQ46" s="445"/>
      <c r="AR46" s="445"/>
      <c r="AS46" s="445"/>
      <c r="AT46" s="445"/>
      <c r="AU46" s="445"/>
      <c r="AV46" s="203" t="n">
        <f aca="false">IF(OR(MAX($F$12:$AU$15)&gt;1,MAX($F$19:$AU$24)&gt;1,MAX($F$26:$AU$49)&gt;1),0,E46+SUMPRODUCT(F$12:AU$12,F46:AU46)+SUMPRODUCT(F$13:AU$13,F46:AU46)+SUMPRODUCT(F$14:AU$14,F46:AU46)+SUMPRODUCT(F$15:AU$15,F46:AU46))</f>
        <v>0</v>
      </c>
      <c r="AW46" s="203"/>
      <c r="AX46" s="204" t="n">
        <f aca="false">IF(BE46&gt;0,(100/($BB$12+$BB$13+$BB$15+$BE$52))*(AV46-BD46+$BE$52),IF(SUM($BB$12:$BC$15)&gt;0,(100/($BB$12+$BB$13+$BB$15))*(AV46),0))</f>
        <v>0</v>
      </c>
      <c r="AY46" s="204"/>
      <c r="AZ46" s="205" t="n">
        <f aca="false">IF(AND(AX46&gt;50,C46="K"),1,0)</f>
        <v>0</v>
      </c>
      <c r="BA46" s="205"/>
      <c r="BB46" s="209" t="n">
        <f aca="false">IF(AND(AX46&gt;50,C46="M"),1,0)</f>
        <v>0</v>
      </c>
      <c r="BC46" s="209"/>
      <c r="BD46" s="312" t="n">
        <f aca="false">SUMPRODUCT(F$14:AU$14,F46:AU46)+'8'!BD46</f>
        <v>0</v>
      </c>
      <c r="BE46" s="312" t="n">
        <f aca="false">IF(OR('1'!BD46&gt;0,BD46&gt;0),BD46,0)</f>
        <v>0</v>
      </c>
    </row>
    <row r="47" customFormat="false" ht="12.75" hidden="false" customHeight="true" outlineLevel="0" collapsed="false">
      <c r="A47" s="470" t="str">
        <f aca="false">IF('1'!$Y$5=1,"",IF('1'!B47&lt;&gt;"",'1'!B47,""))</f>
        <v/>
      </c>
      <c r="B47" s="499" t="str">
        <f aca="false">IF('1'!$Y$5=1,"",IF('1'!C47&lt;&gt;"",'1'!C47,""))</f>
        <v/>
      </c>
      <c r="C47" s="471" t="str">
        <f aca="false">IF('1'!$Y$5=1,"",IF('1'!D47&lt;&gt;"",'1'!D47,""))</f>
        <v/>
      </c>
      <c r="D47" s="471" t="str">
        <f aca="false">IF('1'!$Y$5=1,"",IF('1'!E47&lt;&gt;"",'1'!E47,""))</f>
        <v/>
      </c>
      <c r="E47" s="479" t="n">
        <f aca="false">'8'!AV47</f>
        <v>0</v>
      </c>
      <c r="F47" s="480"/>
      <c r="G47" s="433"/>
      <c r="H47" s="433"/>
      <c r="I47" s="433"/>
      <c r="J47" s="433"/>
      <c r="K47" s="433"/>
      <c r="L47" s="433"/>
      <c r="M47" s="445"/>
      <c r="N47" s="445"/>
      <c r="O47" s="445"/>
      <c r="P47" s="445"/>
      <c r="Q47" s="445"/>
      <c r="R47" s="445"/>
      <c r="S47" s="445"/>
      <c r="T47" s="445"/>
      <c r="U47" s="445"/>
      <c r="V47" s="445"/>
      <c r="W47" s="445"/>
      <c r="X47" s="445"/>
      <c r="Y47" s="445"/>
      <c r="Z47" s="445"/>
      <c r="AA47" s="445"/>
      <c r="AB47" s="445"/>
      <c r="AC47" s="445"/>
      <c r="AD47" s="445"/>
      <c r="AE47" s="445"/>
      <c r="AF47" s="445"/>
      <c r="AG47" s="445"/>
      <c r="AH47" s="445"/>
      <c r="AI47" s="445"/>
      <c r="AJ47" s="445"/>
      <c r="AK47" s="445"/>
      <c r="AL47" s="445"/>
      <c r="AM47" s="445"/>
      <c r="AN47" s="445"/>
      <c r="AO47" s="445"/>
      <c r="AP47" s="445"/>
      <c r="AQ47" s="445"/>
      <c r="AR47" s="445"/>
      <c r="AS47" s="445"/>
      <c r="AT47" s="445"/>
      <c r="AU47" s="445"/>
      <c r="AV47" s="203" t="n">
        <f aca="false">IF(OR(MAX($F$12:$AU$15)&gt;1,MAX($F$19:$AU$24)&gt;1,MAX($F$26:$AU$49)&gt;1),0,E47+SUMPRODUCT(F$12:AU$12,F47:AU47)+SUMPRODUCT(F$13:AU$13,F47:AU47)+SUMPRODUCT(F$14:AU$14,F47:AU47)+SUMPRODUCT(F$15:AU$15,F47:AU47))</f>
        <v>0</v>
      </c>
      <c r="AW47" s="203"/>
      <c r="AX47" s="204" t="n">
        <f aca="false">IF(BE47&gt;0,(100/($BB$12+$BB$13+$BB$15+$BE$52))*(AV47-BD47+$BE$52),IF(SUM($BB$12:$BC$15)&gt;0,(100/($BB$12+$BB$13+$BB$15))*(AV47),0))</f>
        <v>0</v>
      </c>
      <c r="AY47" s="204"/>
      <c r="AZ47" s="205" t="n">
        <f aca="false">IF(AND(AX47&gt;50,C47="K"),1,0)</f>
        <v>0</v>
      </c>
      <c r="BA47" s="205"/>
      <c r="BB47" s="209" t="n">
        <f aca="false">IF(AND(AX47&gt;50,C47="M"),1,0)</f>
        <v>0</v>
      </c>
      <c r="BC47" s="209"/>
      <c r="BD47" s="312" t="n">
        <f aca="false">SUMPRODUCT(F$14:AU$14,F47:AU47)+'8'!BD47</f>
        <v>0</v>
      </c>
      <c r="BE47" s="312" t="n">
        <f aca="false">IF(OR('1'!BD47&gt;0,BD47&gt;0),BD47,0)</f>
        <v>0</v>
      </c>
    </row>
    <row r="48" customFormat="false" ht="12.75" hidden="false" customHeight="true" outlineLevel="0" collapsed="false">
      <c r="A48" s="470" t="str">
        <f aca="false">IF('1'!$Y$5=1,"",IF('1'!B48&lt;&gt;"",'1'!B48,""))</f>
        <v/>
      </c>
      <c r="B48" s="499" t="str">
        <f aca="false">IF('1'!$Y$5=1,"",IF('1'!C48&lt;&gt;"",'1'!C48,""))</f>
        <v/>
      </c>
      <c r="C48" s="471" t="str">
        <f aca="false">IF('1'!$Y$5=1,"",IF('1'!D48&lt;&gt;"",'1'!D48,""))</f>
        <v/>
      </c>
      <c r="D48" s="471" t="str">
        <f aca="false">IF('1'!$Y$5=1,"",IF('1'!E48&lt;&gt;"",'1'!E48,""))</f>
        <v/>
      </c>
      <c r="E48" s="479" t="n">
        <f aca="false">'8'!AV48</f>
        <v>0</v>
      </c>
      <c r="F48" s="480"/>
      <c r="G48" s="433"/>
      <c r="H48" s="433"/>
      <c r="I48" s="433"/>
      <c r="J48" s="433"/>
      <c r="K48" s="433"/>
      <c r="L48" s="433"/>
      <c r="M48" s="445"/>
      <c r="N48" s="445"/>
      <c r="O48" s="445"/>
      <c r="P48" s="445"/>
      <c r="Q48" s="445"/>
      <c r="R48" s="445"/>
      <c r="S48" s="445"/>
      <c r="T48" s="445"/>
      <c r="U48" s="445"/>
      <c r="V48" s="445"/>
      <c r="W48" s="445"/>
      <c r="X48" s="445"/>
      <c r="Y48" s="445"/>
      <c r="Z48" s="445"/>
      <c r="AA48" s="445"/>
      <c r="AB48" s="445"/>
      <c r="AC48" s="445"/>
      <c r="AD48" s="445"/>
      <c r="AE48" s="445"/>
      <c r="AF48" s="445"/>
      <c r="AG48" s="445"/>
      <c r="AH48" s="445"/>
      <c r="AI48" s="445"/>
      <c r="AJ48" s="445"/>
      <c r="AK48" s="445"/>
      <c r="AL48" s="445"/>
      <c r="AM48" s="445"/>
      <c r="AN48" s="445"/>
      <c r="AO48" s="445"/>
      <c r="AP48" s="445"/>
      <c r="AQ48" s="445"/>
      <c r="AR48" s="445"/>
      <c r="AS48" s="445"/>
      <c r="AT48" s="445"/>
      <c r="AU48" s="445"/>
      <c r="AV48" s="203" t="n">
        <f aca="false">IF(OR(MAX($F$12:$AU$15)&gt;1,MAX($F$19:$AU$24)&gt;1,MAX($F$26:$AU$49)&gt;1),0,E48+SUMPRODUCT(F$12:AU$12,F48:AU48)+SUMPRODUCT(F$13:AU$13,F48:AU48)+SUMPRODUCT(F$14:AU$14,F48:AU48)+SUMPRODUCT(F$15:AU$15,F48:AU48))</f>
        <v>0</v>
      </c>
      <c r="AW48" s="203"/>
      <c r="AX48" s="204" t="n">
        <f aca="false">IF(BE48&gt;0,(100/($BB$12+$BB$13+$BB$15+$BE$52))*(AV48-BD48+$BE$52),IF(SUM($BB$12:$BC$15)&gt;0,(100/($BB$12+$BB$13+$BB$15))*(AV48),0))</f>
        <v>0</v>
      </c>
      <c r="AY48" s="204"/>
      <c r="AZ48" s="205" t="n">
        <f aca="false">IF(AND(AX48&gt;50,C48="K"),1,0)</f>
        <v>0</v>
      </c>
      <c r="BA48" s="205"/>
      <c r="BB48" s="209" t="n">
        <f aca="false">IF(AND(AX48&gt;50,C48="M"),1,0)</f>
        <v>0</v>
      </c>
      <c r="BC48" s="209"/>
      <c r="BD48" s="312" t="n">
        <f aca="false">SUMPRODUCT(F$14:AU$14,F48:AU48)+'8'!BD48</f>
        <v>0</v>
      </c>
      <c r="BE48" s="312" t="n">
        <f aca="false">IF(OR('1'!BD48&gt;0,BD48&gt;0),BD48,0)</f>
        <v>0</v>
      </c>
    </row>
    <row r="49" customFormat="false" ht="12.75" hidden="false" customHeight="true" outlineLevel="0" collapsed="false">
      <c r="A49" s="483" t="str">
        <f aca="false">IF('1'!$Y$5=1,"",IF('1'!B49&lt;&gt;"",'1'!B49,""))</f>
        <v/>
      </c>
      <c r="B49" s="500" t="str">
        <f aca="false">IF('1'!$Y$5=1,"",IF('1'!C49&lt;&gt;"",'1'!C49,""))</f>
        <v/>
      </c>
      <c r="C49" s="471" t="str">
        <f aca="false">IF('1'!$Y$5=1,"",IF('1'!D49&lt;&gt;"",'1'!D49,""))</f>
        <v/>
      </c>
      <c r="D49" s="471" t="str">
        <f aca="false">IF('1'!$Y$5=1,"",IF('1'!E49&lt;&gt;"",'1'!E49,""))</f>
        <v/>
      </c>
      <c r="E49" s="479" t="n">
        <f aca="false">'8'!AV49</f>
        <v>0</v>
      </c>
      <c r="F49" s="480"/>
      <c r="G49" s="433"/>
      <c r="H49" s="433"/>
      <c r="I49" s="433"/>
      <c r="J49" s="433"/>
      <c r="K49" s="433"/>
      <c r="L49" s="433"/>
      <c r="M49" s="449"/>
      <c r="N49" s="449"/>
      <c r="O49" s="449"/>
      <c r="P49" s="449"/>
      <c r="Q49" s="449"/>
      <c r="R49" s="449"/>
      <c r="S49" s="449"/>
      <c r="T49" s="449"/>
      <c r="U49" s="449"/>
      <c r="V49" s="449"/>
      <c r="W49" s="449"/>
      <c r="X49" s="449"/>
      <c r="Y49" s="449"/>
      <c r="Z49" s="449"/>
      <c r="AA49" s="449"/>
      <c r="AB49" s="449"/>
      <c r="AC49" s="449"/>
      <c r="AD49" s="449"/>
      <c r="AE49" s="449"/>
      <c r="AF49" s="449"/>
      <c r="AG49" s="449"/>
      <c r="AH49" s="449"/>
      <c r="AI49" s="449"/>
      <c r="AJ49" s="449"/>
      <c r="AK49" s="449"/>
      <c r="AL49" s="449"/>
      <c r="AM49" s="449"/>
      <c r="AN49" s="449"/>
      <c r="AO49" s="449"/>
      <c r="AP49" s="449"/>
      <c r="AQ49" s="449"/>
      <c r="AR49" s="449"/>
      <c r="AS49" s="449"/>
      <c r="AT49" s="449"/>
      <c r="AU49" s="449"/>
      <c r="AV49" s="203" t="n">
        <f aca="false">IF(OR(MAX($F$12:$AU$15)&gt;1,MAX($F$19:$AU$24)&gt;1,MAX($F$26:$AU$49)&gt;1),0,E49+SUMPRODUCT(F$12:AU$12,F49:AU49)+SUMPRODUCT(F$13:AU$13,F49:AU49)+SUMPRODUCT(F$14:AU$14,F49:AU49)+SUMPRODUCT(F$15:AU$15,F49:AU49))</f>
        <v>0</v>
      </c>
      <c r="AW49" s="203"/>
      <c r="AX49" s="204" t="n">
        <f aca="false">IF(BE49&gt;0,(100/($BB$12+$BB$13+$BB$15+$BE$52))*(AV49-BD49+$BE$52),IF(SUM($BB$12:$BC$15)&gt;0,(100/($BB$12+$BB$13+$BB$15))*(AV49),0))</f>
        <v>0</v>
      </c>
      <c r="AY49" s="204"/>
      <c r="AZ49" s="205" t="n">
        <f aca="false">IF(AND(AX49&gt;50,C49="K"),1,0)</f>
        <v>0</v>
      </c>
      <c r="BA49" s="205"/>
      <c r="BB49" s="319" t="n">
        <f aca="false">IF(AND(AX49&gt;50,C49="M"),1,0)</f>
        <v>0</v>
      </c>
      <c r="BC49" s="319"/>
      <c r="BD49" s="312" t="n">
        <f aca="false">SUMPRODUCT(F$14:AU$14,F49:AU49)+'8'!BD49</f>
        <v>0</v>
      </c>
      <c r="BE49" s="312" t="n">
        <f aca="false">IF(OR('1'!BD49&gt;0,BD49&gt;0),BD49,0)</f>
        <v>0</v>
      </c>
    </row>
    <row r="50" customFormat="false" ht="12.75" hidden="false" customHeight="true" outlineLevel="0" collapsed="false">
      <c r="A50" s="485"/>
      <c r="B50" s="486" t="s">
        <v>208</v>
      </c>
      <c r="C50" s="487"/>
      <c r="D50" s="486" t="n">
        <f aca="false">COUNT(D26:D49)</f>
        <v>0</v>
      </c>
      <c r="E50" s="254" t="n">
        <f aca="false">SUM(E26:E49)</f>
        <v>0</v>
      </c>
      <c r="F50" s="488" t="n">
        <f aca="false">SUM(F26:F49)</f>
        <v>0</v>
      </c>
      <c r="G50" s="255" t="n">
        <f aca="false">SUM(G26:G49)</f>
        <v>0</v>
      </c>
      <c r="H50" s="255" t="n">
        <f aca="false">SUM(H26:H49)</f>
        <v>0</v>
      </c>
      <c r="I50" s="255" t="n">
        <f aca="false">SUM(I26:I49)</f>
        <v>0</v>
      </c>
      <c r="J50" s="255" t="n">
        <f aca="false">SUM(J26:J49)</f>
        <v>0</v>
      </c>
      <c r="K50" s="255" t="n">
        <f aca="false">SUM(K26:K49)</f>
        <v>0</v>
      </c>
      <c r="L50" s="255" t="n">
        <f aca="false">SUM(L26:L49)</f>
        <v>0</v>
      </c>
      <c r="M50" s="255" t="n">
        <f aca="false">SUM(M26:M49)</f>
        <v>0</v>
      </c>
      <c r="N50" s="255" t="n">
        <f aca="false">SUM(N26:N49)</f>
        <v>0</v>
      </c>
      <c r="O50" s="255" t="n">
        <f aca="false">SUM(O26:O49)</f>
        <v>0</v>
      </c>
      <c r="P50" s="255" t="n">
        <f aca="false">SUM(P26:P49)</f>
        <v>0</v>
      </c>
      <c r="Q50" s="255" t="n">
        <f aca="false">SUM(Q26:Q49)</f>
        <v>0</v>
      </c>
      <c r="R50" s="255" t="n">
        <f aca="false">SUM(R26:R49)</f>
        <v>0</v>
      </c>
      <c r="S50" s="255" t="n">
        <f aca="false">SUM(S26:S49)</f>
        <v>0</v>
      </c>
      <c r="T50" s="255" t="n">
        <f aca="false">SUM(T26:T49)</f>
        <v>0</v>
      </c>
      <c r="U50" s="255" t="n">
        <f aca="false">SUM(U26:U49)</f>
        <v>0</v>
      </c>
      <c r="V50" s="255" t="n">
        <f aca="false">SUM(V26:V49)</f>
        <v>0</v>
      </c>
      <c r="W50" s="255" t="n">
        <f aca="false">SUM(W26:W49)</f>
        <v>0</v>
      </c>
      <c r="X50" s="255" t="n">
        <f aca="false">SUM(X26:X49)</f>
        <v>0</v>
      </c>
      <c r="Y50" s="255" t="n">
        <f aca="false">SUM(Y26:Y49)</f>
        <v>0</v>
      </c>
      <c r="Z50" s="255" t="n">
        <f aca="false">SUM(Z26:Z49)</f>
        <v>0</v>
      </c>
      <c r="AA50" s="255" t="n">
        <f aca="false">SUM(AA26:AA49)</f>
        <v>0</v>
      </c>
      <c r="AB50" s="255" t="n">
        <f aca="false">SUM(AB26:AB49)</f>
        <v>0</v>
      </c>
      <c r="AC50" s="255" t="n">
        <f aca="false">SUM(AC26:AC49)</f>
        <v>0</v>
      </c>
      <c r="AD50" s="255" t="n">
        <f aca="false">SUM(AD26:AD49)</f>
        <v>0</v>
      </c>
      <c r="AE50" s="255" t="n">
        <f aca="false">SUM(AE26:AE49)</f>
        <v>0</v>
      </c>
      <c r="AF50" s="255" t="n">
        <f aca="false">SUM(AF26:AF49)</f>
        <v>0</v>
      </c>
      <c r="AG50" s="255" t="n">
        <f aca="false">SUM(AG26:AG49)</f>
        <v>0</v>
      </c>
      <c r="AH50" s="255" t="n">
        <f aca="false">SUM(AH26:AH49)</f>
        <v>0</v>
      </c>
      <c r="AI50" s="255" t="n">
        <f aca="false">SUM(AI26:AI49)</f>
        <v>0</v>
      </c>
      <c r="AJ50" s="255" t="n">
        <f aca="false">SUM(AJ26:AJ49)</f>
        <v>0</v>
      </c>
      <c r="AK50" s="255" t="n">
        <f aca="false">SUM(AK26:AK49)</f>
        <v>0</v>
      </c>
      <c r="AL50" s="255" t="n">
        <f aca="false">SUM(AL26:AL49)</f>
        <v>0</v>
      </c>
      <c r="AM50" s="255" t="n">
        <f aca="false">SUM(AM26:AM49)</f>
        <v>0</v>
      </c>
      <c r="AN50" s="255" t="n">
        <f aca="false">SUM(AN26:AN49)</f>
        <v>0</v>
      </c>
      <c r="AO50" s="255" t="n">
        <f aca="false">SUM(AO26:AO49)</f>
        <v>0</v>
      </c>
      <c r="AP50" s="255" t="n">
        <f aca="false">SUM(AP26:AP49)</f>
        <v>0</v>
      </c>
      <c r="AQ50" s="255" t="n">
        <f aca="false">SUM(AQ26:AQ49)</f>
        <v>0</v>
      </c>
      <c r="AR50" s="255" t="n">
        <f aca="false">SUM(AR26:AR49)</f>
        <v>0</v>
      </c>
      <c r="AS50" s="255" t="n">
        <f aca="false">SUM(AS26:AS49)</f>
        <v>0</v>
      </c>
      <c r="AT50" s="255" t="n">
        <f aca="false">SUM(AT26:AT49)</f>
        <v>0</v>
      </c>
      <c r="AU50" s="255" t="n">
        <f aca="false">SUM(AU26:AU49)</f>
        <v>0</v>
      </c>
      <c r="AV50" s="320" t="n">
        <f aca="false">SUM(AV26:AW49)</f>
        <v>0</v>
      </c>
      <c r="AW50" s="320"/>
      <c r="AX50" s="261"/>
      <c r="AY50" s="261"/>
      <c r="AZ50" s="321" t="n">
        <f aca="false">SUM(AZ26:BA49)</f>
        <v>0</v>
      </c>
      <c r="BA50" s="321"/>
      <c r="BB50" s="322" t="n">
        <f aca="false">SUM(BB26:BC49)</f>
        <v>0</v>
      </c>
      <c r="BC50" s="322"/>
      <c r="BD50" s="312" t="n">
        <f aca="false">SUM(BD26:BD49)</f>
        <v>0</v>
      </c>
      <c r="BE50" s="312"/>
    </row>
    <row r="51" customFormat="false" ht="15" hidden="false" customHeight="true" outlineLevel="0" collapsed="false">
      <c r="A51" s="262" t="s">
        <v>110</v>
      </c>
      <c r="B51" s="262"/>
      <c r="C51" s="263" t="n">
        <f aca="false">IF(AV50&gt;0,(AV50-BD50)/(BB12+BB13+BB15),0)</f>
        <v>0</v>
      </c>
      <c r="D51" s="263"/>
      <c r="E51" s="264"/>
      <c r="F51" s="265" t="str">
        <f aca="false">IF(SUM(F12:F13)=1,SUM(F26:F49),"")</f>
        <v/>
      </c>
      <c r="G51" s="265" t="str">
        <f aca="false">IF(SUM(G12:G13)=1,SUM(G26:G49),"")</f>
        <v/>
      </c>
      <c r="H51" s="265" t="str">
        <f aca="false">IF(SUM(H12:H13)=1,SUM(H26:H49),"")</f>
        <v/>
      </c>
      <c r="I51" s="265" t="str">
        <f aca="false">IF(SUM(I12:I13)=1,SUM(I26:I49),"")</f>
        <v/>
      </c>
      <c r="J51" s="265" t="str">
        <f aca="false">IF(SUM(J12:J13)=1,SUM(J26:J49),"")</f>
        <v/>
      </c>
      <c r="K51" s="265" t="str">
        <f aca="false">IF(SUM(K12:K13)=1,SUM(K26:K49),"")</f>
        <v/>
      </c>
      <c r="L51" s="265" t="str">
        <f aca="false">IF(SUM(L12:L13)=1,SUM(L26:L49),"")</f>
        <v/>
      </c>
      <c r="M51" s="265" t="str">
        <f aca="false">IF(SUM(M12:M13)=1,SUM(M26:M49),"")</f>
        <v/>
      </c>
      <c r="N51" s="265" t="str">
        <f aca="false">IF(SUM(N12:N13)=1,SUM(N26:N49),"")</f>
        <v/>
      </c>
      <c r="O51" s="265" t="str">
        <f aca="false">IF(SUM(O12:O13)=1,SUM(O26:O49),"")</f>
        <v/>
      </c>
      <c r="P51" s="265" t="str">
        <f aca="false">IF(SUM(P12:P13)=1,SUM(P26:P49),"")</f>
        <v/>
      </c>
      <c r="Q51" s="265" t="str">
        <f aca="false">IF(SUM(Q12:Q13)=1,SUM(Q26:Q49),"")</f>
        <v/>
      </c>
      <c r="R51" s="265" t="str">
        <f aca="false">IF(SUM(R12:R13)=1,SUM(R26:R49),"")</f>
        <v/>
      </c>
      <c r="S51" s="265" t="str">
        <f aca="false">IF(SUM(S12:S13)=1,SUM(S26:S49),"")</f>
        <v/>
      </c>
      <c r="T51" s="265" t="str">
        <f aca="false">IF(SUM(T12:T13)=1,SUM(T26:T49),"")</f>
        <v/>
      </c>
      <c r="U51" s="265" t="str">
        <f aca="false">IF(SUM(U12:U13)=1,SUM(U26:U49),"")</f>
        <v/>
      </c>
      <c r="V51" s="265" t="str">
        <f aca="false">IF(SUM(V12:V13)=1,SUM(V26:V49),"")</f>
        <v/>
      </c>
      <c r="W51" s="265" t="str">
        <f aca="false">IF(SUM(W12:W13)=1,SUM(W26:W49),"")</f>
        <v/>
      </c>
      <c r="X51" s="265" t="str">
        <f aca="false">IF(SUM(X12:X13)=1,SUM(X26:X49),"")</f>
        <v/>
      </c>
      <c r="Y51" s="265" t="str">
        <f aca="false">IF(SUM(Y12:Y13)=1,SUM(Y26:Y49),"")</f>
        <v/>
      </c>
      <c r="Z51" s="265" t="str">
        <f aca="false">IF(SUM(Z12:Z13)=1,SUM(Z26:Z49),"")</f>
        <v/>
      </c>
      <c r="AA51" s="265" t="str">
        <f aca="false">IF(SUM(AA12:AA13)=1,SUM(AA26:AA49),"")</f>
        <v/>
      </c>
      <c r="AB51" s="265" t="str">
        <f aca="false">IF(SUM(AB12:AB13)=1,SUM(AB26:AB49),"")</f>
        <v/>
      </c>
      <c r="AC51" s="265" t="str">
        <f aca="false">IF(SUM(AC12:AC13)=1,SUM(AC26:AC49),"")</f>
        <v/>
      </c>
      <c r="AD51" s="265" t="str">
        <f aca="false">IF(SUM(AD12:AD13)=1,SUM(AD26:AD49),"")</f>
        <v/>
      </c>
      <c r="AE51" s="265" t="str">
        <f aca="false">IF(SUM(AE12:AE13)=1,SUM(AE26:AE49),"")</f>
        <v/>
      </c>
      <c r="AF51" s="265" t="str">
        <f aca="false">IF(SUM(AF12:AF13)=1,SUM(AF26:AF49),"")</f>
        <v/>
      </c>
      <c r="AG51" s="265" t="str">
        <f aca="false">IF(SUM(AG12:AG13)=1,SUM(AG26:AG49),"")</f>
        <v/>
      </c>
      <c r="AH51" s="265" t="str">
        <f aca="false">IF(SUM(AH12:AH13)=1,SUM(AH26:AH49),"")</f>
        <v/>
      </c>
      <c r="AI51" s="265" t="str">
        <f aca="false">IF(SUM(AI12:AI13)=1,SUM(AI26:AI49),"")</f>
        <v/>
      </c>
      <c r="AJ51" s="265" t="str">
        <f aca="false">IF(SUM(AJ12:AJ13)=1,SUM(AJ26:AJ49),"")</f>
        <v/>
      </c>
      <c r="AK51" s="265" t="str">
        <f aca="false">IF(SUM(AK12:AK13)=1,SUM(AK26:AK49),"")</f>
        <v/>
      </c>
      <c r="AL51" s="265" t="str">
        <f aca="false">IF(SUM(AL12:AL13)=1,SUM(AL26:AL49),"")</f>
        <v/>
      </c>
      <c r="AM51" s="265" t="str">
        <f aca="false">IF(SUM(AM12:AM13)=1,SUM(AM26:AM49),"")</f>
        <v/>
      </c>
      <c r="AN51" s="265" t="str">
        <f aca="false">IF(SUM(AN12:AN13)=1,SUM(AN26:AN49),"")</f>
        <v/>
      </c>
      <c r="AO51" s="265" t="str">
        <f aca="false">IF(SUM(AO12:AO13)=1,SUM(AO26:AO49),"")</f>
        <v/>
      </c>
      <c r="AP51" s="265" t="str">
        <f aca="false">IF(SUM(AP12:AP13)=1,SUM(AP26:AP49),"")</f>
        <v/>
      </c>
      <c r="AQ51" s="265" t="str">
        <f aca="false">IF(SUM(AQ12:AQ13)=1,SUM(AQ26:AQ49),"")</f>
        <v/>
      </c>
      <c r="AR51" s="265" t="str">
        <f aca="false">IF(SUM(AR12:AR13)=1,SUM(AR26:AR49),"")</f>
        <v/>
      </c>
      <c r="AS51" s="265" t="str">
        <f aca="false">IF(SUM(AS12:AS13)=1,SUM(AS26:AS49),"")</f>
        <v/>
      </c>
      <c r="AT51" s="265" t="str">
        <f aca="false">IF(SUM(AT12:AT13)=1,SUM(AT26:AT49),"")</f>
        <v/>
      </c>
      <c r="AU51" s="265" t="str">
        <f aca="false">IF(SUM(AU12:AU13)=1,SUM(AU26:AU49),"")</f>
        <v/>
      </c>
      <c r="AV51" s="265"/>
      <c r="AW51" s="265"/>
      <c r="AX51" s="265"/>
      <c r="AY51" s="265"/>
      <c r="AZ51" s="265"/>
      <c r="BA51" s="265"/>
      <c r="BB51" s="265"/>
      <c r="BC51" s="265"/>
      <c r="BD51" s="312" t="s">
        <v>158</v>
      </c>
      <c r="BE51" s="312" t="n">
        <f aca="false">COUNTIF(BE26:BE49,"&gt;0")</f>
        <v>0</v>
      </c>
    </row>
    <row r="52" customFormat="false" ht="15" hidden="false" customHeight="true" outlineLevel="0" collapsed="false">
      <c r="A52" s="262"/>
      <c r="B52" s="262"/>
      <c r="C52" s="263"/>
      <c r="D52" s="263"/>
      <c r="E52" s="266"/>
      <c r="F52" s="267" t="str">
        <f aca="false">IF(AND(F51&lt;3,F51&gt;0),1,"")</f>
        <v/>
      </c>
      <c r="G52" s="267" t="str">
        <f aca="false">IF(AND(G51&lt;3,G51&gt;0),1,"")</f>
        <v/>
      </c>
      <c r="H52" s="267" t="str">
        <f aca="false">IF(AND(H51&lt;3,H51&gt;0),1,"")</f>
        <v/>
      </c>
      <c r="I52" s="267" t="str">
        <f aca="false">IF(AND(I51&lt;3,I51&gt;0),1,"")</f>
        <v/>
      </c>
      <c r="J52" s="267" t="str">
        <f aca="false">IF(AND(J51&lt;3,J51&gt;0),1,"")</f>
        <v/>
      </c>
      <c r="K52" s="267" t="str">
        <f aca="false">IF(AND(K51&lt;3,K51&gt;0),1,"")</f>
        <v/>
      </c>
      <c r="L52" s="267" t="str">
        <f aca="false">IF(AND(L51&lt;3,L51&gt;0),1,"")</f>
        <v/>
      </c>
      <c r="M52" s="267" t="str">
        <f aca="false">IF(AND(M51&lt;3,M51&gt;0),1,"")</f>
        <v/>
      </c>
      <c r="N52" s="267" t="str">
        <f aca="false">IF(AND(N51&lt;3,N51&gt;0),1,"")</f>
        <v/>
      </c>
      <c r="O52" s="267" t="str">
        <f aca="false">IF(AND(O51&lt;3,O51&gt;0),1,"")</f>
        <v/>
      </c>
      <c r="P52" s="267" t="str">
        <f aca="false">IF(AND(P51&lt;3,P51&gt;0),1,"")</f>
        <v/>
      </c>
      <c r="Q52" s="267" t="str">
        <f aca="false">IF(AND(Q51&lt;3,Q51&gt;0),1,"")</f>
        <v/>
      </c>
      <c r="R52" s="267" t="str">
        <f aca="false">IF(AND(R51&lt;3,R51&gt;0),1,"")</f>
        <v/>
      </c>
      <c r="S52" s="267" t="str">
        <f aca="false">IF(AND(S51&lt;3,S51&gt;0),1,"")</f>
        <v/>
      </c>
      <c r="T52" s="267" t="str">
        <f aca="false">IF(AND(T51&lt;3,T51&gt;0),1,"")</f>
        <v/>
      </c>
      <c r="U52" s="267" t="str">
        <f aca="false">IF(AND(U51&lt;3,U51&gt;0),1,"")</f>
        <v/>
      </c>
      <c r="V52" s="267" t="str">
        <f aca="false">IF(AND(V51&lt;3,V51&gt;0),1,"")</f>
        <v/>
      </c>
      <c r="W52" s="267" t="str">
        <f aca="false">IF(AND(W51&lt;3,W51&gt;0),1,"")</f>
        <v/>
      </c>
      <c r="X52" s="267" t="str">
        <f aca="false">IF(AND(X51&lt;3,X51&gt;0),1,"")</f>
        <v/>
      </c>
      <c r="Y52" s="267" t="str">
        <f aca="false">IF(AND(Y51&lt;3,Y51&gt;0),1,"")</f>
        <v/>
      </c>
      <c r="Z52" s="267" t="str">
        <f aca="false">IF(AND(Z51&lt;3,Z51&gt;0),1,"")</f>
        <v/>
      </c>
      <c r="AA52" s="267" t="str">
        <f aca="false">IF(AND(AA51&lt;3,AA51&gt;0),1,"")</f>
        <v/>
      </c>
      <c r="AB52" s="267" t="str">
        <f aca="false">IF(AND(AB51&lt;3,AB51&gt;0),1,"")</f>
        <v/>
      </c>
      <c r="AC52" s="267" t="str">
        <f aca="false">IF(AND(AC51&lt;3,AC51&gt;0),1,"")</f>
        <v/>
      </c>
      <c r="AD52" s="267" t="str">
        <f aca="false">IF(AND(AD51&lt;3,AD51&gt;0),1,"")</f>
        <v/>
      </c>
      <c r="AE52" s="267" t="str">
        <f aca="false">IF(AND(AE51&lt;3,AE51&gt;0),1,"")</f>
        <v/>
      </c>
      <c r="AF52" s="267" t="str">
        <f aca="false">IF(AND(AF51&lt;3,AF51&gt;0),1,"")</f>
        <v/>
      </c>
      <c r="AG52" s="267" t="str">
        <f aca="false">IF(AND(AG51&lt;3,AG51&gt;0),1,"")</f>
        <v/>
      </c>
      <c r="AH52" s="267" t="str">
        <f aca="false">IF(AND(AH51&lt;3,AH51&gt;0),1,"")</f>
        <v/>
      </c>
      <c r="AI52" s="267" t="str">
        <f aca="false">IF(AND(AI51&lt;3,AI51&gt;0),1,"")</f>
        <v/>
      </c>
      <c r="AJ52" s="267" t="str">
        <f aca="false">IF(AND(AJ51&lt;3,AJ51&gt;0),1,"")</f>
        <v/>
      </c>
      <c r="AK52" s="267" t="str">
        <f aca="false">IF(AND(AK51&lt;3,AK51&gt;0),1,"")</f>
        <v/>
      </c>
      <c r="AL52" s="267" t="str">
        <f aca="false">IF(AND(AL51&lt;3,AL51&gt;0),1,"")</f>
        <v/>
      </c>
      <c r="AM52" s="267" t="str">
        <f aca="false">IF(AND(AM51&lt;3,AM51&gt;0),1,"")</f>
        <v/>
      </c>
      <c r="AN52" s="267" t="str">
        <f aca="false">IF(AND(AN51&lt;3,AN51&gt;0),1,"")</f>
        <v/>
      </c>
      <c r="AO52" s="267" t="str">
        <f aca="false">IF(AND(AO51&lt;3,AO51&gt;0),1,"")</f>
        <v/>
      </c>
      <c r="AP52" s="267" t="str">
        <f aca="false">IF(AND(AP51&lt;3,AP51&gt;0),1,"")</f>
        <v/>
      </c>
      <c r="AQ52" s="267" t="str">
        <f aca="false">IF(AND(AQ51&lt;3,AQ51&gt;0),1,"")</f>
        <v/>
      </c>
      <c r="AR52" s="267" t="str">
        <f aca="false">IF(AND(AR51&lt;3,AR51&gt;0),1,"")</f>
        <v/>
      </c>
      <c r="AS52" s="267" t="str">
        <f aca="false">IF(AND(AS51&lt;3,AS51&gt;0),1,"")</f>
        <v/>
      </c>
      <c r="AT52" s="267" t="str">
        <f aca="false">IF(AND(AT51&lt;3,AT51&gt;0),1,"")</f>
        <v/>
      </c>
      <c r="AU52" s="267" t="str">
        <f aca="false">IF(AND(AU51&lt;3,AU51&gt;0),1,"")</f>
        <v/>
      </c>
      <c r="AV52" s="267" t="n">
        <f aca="false">SUM(F52:AU52)</f>
        <v>0</v>
      </c>
      <c r="AW52" s="267" t="n">
        <f aca="false">AV52+'8'!AW52</f>
        <v>0</v>
      </c>
      <c r="AX52" s="267"/>
      <c r="AY52" s="267"/>
      <c r="AZ52" s="267"/>
      <c r="BA52" s="267"/>
      <c r="BB52" s="267"/>
      <c r="BC52" s="267"/>
      <c r="BD52" s="312" t="s">
        <v>159</v>
      </c>
      <c r="BE52" s="312" t="e">
        <f aca="false">BD50/BE51</f>
        <v>#DIV/0!</v>
      </c>
    </row>
    <row r="53" customFormat="false" ht="12.75" hidden="false" customHeight="false" outlineLevel="0" collapsed="false">
      <c r="F53" s="312" t="str">
        <f aca="false">IF(AND(F51&lt;8,F51&gt;0),1,"")</f>
        <v/>
      </c>
      <c r="G53" s="312" t="str">
        <f aca="false">IF(AND(G51&lt;8,G51&gt;0),1,"")</f>
        <v/>
      </c>
      <c r="H53" s="312" t="str">
        <f aca="false">IF(AND(H51&lt;8,H51&gt;0),1,"")</f>
        <v/>
      </c>
      <c r="I53" s="312" t="str">
        <f aca="false">IF(AND(I51&lt;8,I51&gt;0),1,"")</f>
        <v/>
      </c>
      <c r="J53" s="312" t="str">
        <f aca="false">IF(AND(J51&lt;8,J51&gt;0),1,"")</f>
        <v/>
      </c>
      <c r="K53" s="312" t="str">
        <f aca="false">IF(AND(K51&lt;8,K51&gt;0),1,"")</f>
        <v/>
      </c>
      <c r="L53" s="312" t="str">
        <f aca="false">IF(AND(L51&lt;8,L51&gt;0),1,"")</f>
        <v/>
      </c>
      <c r="M53" s="312" t="str">
        <f aca="false">IF(AND(M51&lt;8,M51&gt;0),1,"")</f>
        <v/>
      </c>
      <c r="N53" s="312" t="str">
        <f aca="false">IF(AND(N51&lt;8,N51&gt;0),1,"")</f>
        <v/>
      </c>
      <c r="O53" s="312" t="str">
        <f aca="false">IF(AND(O51&lt;8,O51&gt;0),1,"")</f>
        <v/>
      </c>
      <c r="P53" s="312" t="str">
        <f aca="false">IF(AND(P51&lt;8,P51&gt;0),1,"")</f>
        <v/>
      </c>
      <c r="Q53" s="312" t="str">
        <f aca="false">IF(AND(Q51&lt;8,Q51&gt;0),1,"")</f>
        <v/>
      </c>
      <c r="R53" s="312" t="str">
        <f aca="false">IF(AND(R51&lt;8,R51&gt;0),1,"")</f>
        <v/>
      </c>
      <c r="S53" s="312" t="str">
        <f aca="false">IF(AND(S51&lt;8,S51&gt;0),1,"")</f>
        <v/>
      </c>
      <c r="T53" s="312" t="str">
        <f aca="false">IF(AND(T51&lt;8,T51&gt;0),1,"")</f>
        <v/>
      </c>
      <c r="U53" s="312" t="str">
        <f aca="false">IF(AND(U51&lt;8,U51&gt;0),1,"")</f>
        <v/>
      </c>
      <c r="V53" s="312" t="str">
        <f aca="false">IF(AND(V51&lt;8,V51&gt;0),1,"")</f>
        <v/>
      </c>
      <c r="W53" s="312" t="str">
        <f aca="false">IF(AND(W51&lt;8,W51&gt;0),1,"")</f>
        <v/>
      </c>
      <c r="X53" s="312" t="str">
        <f aca="false">IF(AND(X51&lt;8,X51&gt;0),1,"")</f>
        <v/>
      </c>
      <c r="Y53" s="312" t="str">
        <f aca="false">IF(AND(Y51&lt;8,Y51&gt;0),1,"")</f>
        <v/>
      </c>
      <c r="Z53" s="312" t="str">
        <f aca="false">IF(AND(Z51&lt;8,Z51&gt;0),1,"")</f>
        <v/>
      </c>
      <c r="AA53" s="312" t="str">
        <f aca="false">IF(AND(AA51&lt;8,AA51&gt;0),1,"")</f>
        <v/>
      </c>
      <c r="AB53" s="312" t="str">
        <f aca="false">IF(AND(AB51&lt;8,AB51&gt;0),1,"")</f>
        <v/>
      </c>
      <c r="AC53" s="312" t="str">
        <f aca="false">IF(AND(AC51&lt;8,AC51&gt;0),1,"")</f>
        <v/>
      </c>
      <c r="AD53" s="312" t="str">
        <f aca="false">IF(AND(AD51&lt;8,AD51&gt;0),1,"")</f>
        <v/>
      </c>
      <c r="AE53" s="312" t="str">
        <f aca="false">IF(AND(AE51&lt;8,AE51&gt;0),1,"")</f>
        <v/>
      </c>
      <c r="AF53" s="312" t="str">
        <f aca="false">IF(AND(AF51&lt;8,AF51&gt;0),1,"")</f>
        <v/>
      </c>
      <c r="AG53" s="312" t="str">
        <f aca="false">IF(AND(AG51&lt;8,AG51&gt;0),1,"")</f>
        <v/>
      </c>
      <c r="AH53" s="312" t="str">
        <f aca="false">IF(AND(AH51&lt;8,AH51&gt;0),1,"")</f>
        <v/>
      </c>
      <c r="AI53" s="312" t="str">
        <f aca="false">IF(AND(AI51&lt;8,AI51&gt;0),1,"")</f>
        <v/>
      </c>
      <c r="AJ53" s="312" t="str">
        <f aca="false">IF(AND(AJ51&lt;8,AJ51&gt;0),1,"")</f>
        <v/>
      </c>
      <c r="AK53" s="312" t="str">
        <f aca="false">IF(AND(AK51&lt;8,AK51&gt;0),1,"")</f>
        <v/>
      </c>
      <c r="AL53" s="312" t="str">
        <f aca="false">IF(AND(AL51&lt;8,AL51&gt;0),1,"")</f>
        <v/>
      </c>
      <c r="AM53" s="312" t="str">
        <f aca="false">IF(AND(AM51&lt;8,AM51&gt;0),1,"")</f>
        <v/>
      </c>
      <c r="AN53" s="312" t="str">
        <f aca="false">IF(AND(AN51&lt;8,AN51&gt;0),1,"")</f>
        <v/>
      </c>
      <c r="AO53" s="312" t="str">
        <f aca="false">IF(AND(AO51&lt;8,AO51&gt;0),1,"")</f>
        <v/>
      </c>
      <c r="AP53" s="312" t="str">
        <f aca="false">IF(AND(AP51&lt;8,AP51&gt;0),1,"")</f>
        <v/>
      </c>
      <c r="AQ53" s="312" t="str">
        <f aca="false">IF(AND(AQ51&lt;8,AQ51&gt;0),1,"")</f>
        <v/>
      </c>
      <c r="AR53" s="312" t="str">
        <f aca="false">IF(AND(AR51&lt;8,AR51&gt;0),1,"")</f>
        <v/>
      </c>
      <c r="AS53" s="312" t="str">
        <f aca="false">IF(AND(AS51&lt;8,AS51&gt;0),1,"")</f>
        <v/>
      </c>
      <c r="AT53" s="312" t="str">
        <f aca="false">IF(AND(AT51&lt;8,AT51&gt;0),1,"")</f>
        <v/>
      </c>
      <c r="AU53" s="312" t="str">
        <f aca="false">IF(AND(AU51&lt;8,AU51&gt;0),1,"")</f>
        <v/>
      </c>
      <c r="AV53" s="312" t="n">
        <f aca="false">SUM(F53:AU53)</f>
        <v>0</v>
      </c>
      <c r="AW53" s="312" t="n">
        <f aca="false">AV53+'8'!AW53</f>
        <v>0</v>
      </c>
    </row>
    <row r="58" customFormat="false" ht="12" hidden="false" customHeight="false" outlineLevel="0" collapsed="false"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</row>
    <row r="59" customFormat="false" ht="12" hidden="false" customHeight="false" outlineLevel="0" collapsed="false"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</row>
    <row r="60" customFormat="false" ht="12" hidden="false" customHeight="false" outlineLevel="0" collapsed="false"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</row>
    <row r="61" customFormat="false" ht="12" hidden="false" customHeight="false" outlineLevel="0" collapsed="false"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</row>
    <row r="62" customFormat="false" ht="12" hidden="false" customHeight="false" outlineLevel="0" collapsed="false"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</row>
    <row r="63" customFormat="false" ht="12" hidden="false" customHeight="false" outlineLevel="0" collapsed="false"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</row>
    <row r="64" customFormat="false" ht="12" hidden="false" customHeight="false" outlineLevel="0" collapsed="false"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</row>
    <row r="65" customFormat="false" ht="12" hidden="false" customHeight="false" outlineLevel="0" collapsed="false"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</row>
    <row r="66" customFormat="false" ht="12" hidden="false" customHeight="false" outlineLevel="0" collapsed="false"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</row>
    <row r="67" customFormat="false" ht="12" hidden="false" customHeight="false" outlineLevel="0" collapsed="false"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</row>
    <row r="68" customFormat="false" ht="12" hidden="false" customHeight="false" outlineLevel="0" collapsed="false"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</row>
    <row r="69" customFormat="false" ht="12" hidden="false" customHeight="false" outlineLevel="0" collapsed="false"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</row>
    <row r="70" customFormat="false" ht="12" hidden="false" customHeight="false" outlineLevel="0" collapsed="false"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</row>
    <row r="71" customFormat="false" ht="12" hidden="false" customHeight="false" outlineLevel="0" collapsed="false"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</row>
    <row r="72" customFormat="false" ht="12" hidden="false" customHeight="false" outlineLevel="0" collapsed="false"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</row>
  </sheetData>
  <sheetProtection sheet="true" objects="true" scenarios="true"/>
  <mergeCells count="170">
    <mergeCell ref="A6:A7"/>
    <mergeCell ref="B9:E9"/>
    <mergeCell ref="AV9:AV11"/>
    <mergeCell ref="AW9:BB10"/>
    <mergeCell ref="BC9:BC11"/>
    <mergeCell ref="A10:A11"/>
    <mergeCell ref="B10:E10"/>
    <mergeCell ref="B11:E11"/>
    <mergeCell ref="AW11:BB11"/>
    <mergeCell ref="A12:E12"/>
    <mergeCell ref="AZ12:BA12"/>
    <mergeCell ref="BB12:BC12"/>
    <mergeCell ref="A13:E13"/>
    <mergeCell ref="AZ13:BA13"/>
    <mergeCell ref="BB13:BC13"/>
    <mergeCell ref="A14:E14"/>
    <mergeCell ref="AZ14:BA14"/>
    <mergeCell ref="BB14:BC14"/>
    <mergeCell ref="A15:E15"/>
    <mergeCell ref="AZ15:BA15"/>
    <mergeCell ref="BB15:BC15"/>
    <mergeCell ref="A16:E16"/>
    <mergeCell ref="F16:L16"/>
    <mergeCell ref="M16:S16"/>
    <mergeCell ref="T16:Z16"/>
    <mergeCell ref="AA16:AG16"/>
    <mergeCell ref="AH16:AN16"/>
    <mergeCell ref="AO16:AU16"/>
    <mergeCell ref="AV16:BC16"/>
    <mergeCell ref="A17:A18"/>
    <mergeCell ref="B17:B18"/>
    <mergeCell ref="C17:C18"/>
    <mergeCell ref="D17:D18"/>
    <mergeCell ref="E17:E18"/>
    <mergeCell ref="F17:AU18"/>
    <mergeCell ref="AV17:BC17"/>
    <mergeCell ref="AV18:AW18"/>
    <mergeCell ref="AX18:AY18"/>
    <mergeCell ref="AZ18:BA18"/>
    <mergeCell ref="BB18:BC18"/>
    <mergeCell ref="AV19:AW19"/>
    <mergeCell ref="AX19:AY19"/>
    <mergeCell ref="AZ19:BA19"/>
    <mergeCell ref="BB19:BC19"/>
    <mergeCell ref="AV20:AW20"/>
    <mergeCell ref="AX20:AY20"/>
    <mergeCell ref="AZ20:BA20"/>
    <mergeCell ref="BB20:BC20"/>
    <mergeCell ref="AV21:AW21"/>
    <mergeCell ref="AX21:AY21"/>
    <mergeCell ref="AZ21:BA21"/>
    <mergeCell ref="BB21:BC21"/>
    <mergeCell ref="AV22:AW22"/>
    <mergeCell ref="AX22:AY22"/>
    <mergeCell ref="AZ22:BA22"/>
    <mergeCell ref="BB22:BC22"/>
    <mergeCell ref="AV23:AW23"/>
    <mergeCell ref="AX23:AY23"/>
    <mergeCell ref="AZ23:BA23"/>
    <mergeCell ref="BB23:BC23"/>
    <mergeCell ref="AV24:AW24"/>
    <mergeCell ref="AX24:AY24"/>
    <mergeCell ref="AZ24:BA24"/>
    <mergeCell ref="BB24:BC24"/>
    <mergeCell ref="A25:AW25"/>
    <mergeCell ref="AX25:AY25"/>
    <mergeCell ref="AZ25:BA25"/>
    <mergeCell ref="BB25:BC25"/>
    <mergeCell ref="AV26:AW26"/>
    <mergeCell ref="AX26:AY26"/>
    <mergeCell ref="AZ26:BA26"/>
    <mergeCell ref="BB26:BC26"/>
    <mergeCell ref="AV27:AW27"/>
    <mergeCell ref="AX27:AY27"/>
    <mergeCell ref="AZ27:BA27"/>
    <mergeCell ref="BB27:BC27"/>
    <mergeCell ref="AV28:AW28"/>
    <mergeCell ref="AX28:AY28"/>
    <mergeCell ref="AZ28:BA28"/>
    <mergeCell ref="BB28:BC28"/>
    <mergeCell ref="AV29:AW29"/>
    <mergeCell ref="AX29:AY29"/>
    <mergeCell ref="AZ29:BA29"/>
    <mergeCell ref="BB29:BC29"/>
    <mergeCell ref="AV30:AW30"/>
    <mergeCell ref="AX30:AY30"/>
    <mergeCell ref="AZ30:BA30"/>
    <mergeCell ref="BB30:BC30"/>
    <mergeCell ref="AV31:AW31"/>
    <mergeCell ref="AX31:AY31"/>
    <mergeCell ref="AZ31:BA31"/>
    <mergeCell ref="BB31:BC31"/>
    <mergeCell ref="AV32:AW32"/>
    <mergeCell ref="AX32:AY32"/>
    <mergeCell ref="AZ32:BA32"/>
    <mergeCell ref="BB32:BC32"/>
    <mergeCell ref="AV33:AW33"/>
    <mergeCell ref="AX33:AY33"/>
    <mergeCell ref="AZ33:BA33"/>
    <mergeCell ref="BB33:BC33"/>
    <mergeCell ref="AV34:AW34"/>
    <mergeCell ref="AX34:AY34"/>
    <mergeCell ref="AZ34:BA34"/>
    <mergeCell ref="BB34:BC34"/>
    <mergeCell ref="AV35:AW35"/>
    <mergeCell ref="AX35:AY35"/>
    <mergeCell ref="AZ35:BA35"/>
    <mergeCell ref="BB35:BC35"/>
    <mergeCell ref="AV36:AW36"/>
    <mergeCell ref="AX36:AY36"/>
    <mergeCell ref="AZ36:BA36"/>
    <mergeCell ref="BB36:BC36"/>
    <mergeCell ref="AV37:AW37"/>
    <mergeCell ref="AX37:AY37"/>
    <mergeCell ref="AZ37:BA37"/>
    <mergeCell ref="BB37:BC37"/>
    <mergeCell ref="AV38:AW38"/>
    <mergeCell ref="AX38:AY38"/>
    <mergeCell ref="AZ38:BA38"/>
    <mergeCell ref="BB38:BC38"/>
    <mergeCell ref="AV39:AW39"/>
    <mergeCell ref="AX39:AY39"/>
    <mergeCell ref="AZ39:BA39"/>
    <mergeCell ref="BB39:BC39"/>
    <mergeCell ref="AV40:AW40"/>
    <mergeCell ref="AX40:AY40"/>
    <mergeCell ref="AZ40:BA40"/>
    <mergeCell ref="BB40:BC40"/>
    <mergeCell ref="AV41:AW41"/>
    <mergeCell ref="AX41:AY41"/>
    <mergeCell ref="AZ41:BA41"/>
    <mergeCell ref="BB41:BC41"/>
    <mergeCell ref="AV42:AW42"/>
    <mergeCell ref="AX42:AY42"/>
    <mergeCell ref="AZ42:BA42"/>
    <mergeCell ref="BB42:BC42"/>
    <mergeCell ref="AV43:AW43"/>
    <mergeCell ref="AX43:AY43"/>
    <mergeCell ref="AZ43:BA43"/>
    <mergeCell ref="BB43:BC43"/>
    <mergeCell ref="AV44:AW44"/>
    <mergeCell ref="AX44:AY44"/>
    <mergeCell ref="AZ44:BA44"/>
    <mergeCell ref="BB44:BC44"/>
    <mergeCell ref="AV45:AW45"/>
    <mergeCell ref="AX45:AY45"/>
    <mergeCell ref="AZ45:BA45"/>
    <mergeCell ref="BB45:BC45"/>
    <mergeCell ref="AV46:AW46"/>
    <mergeCell ref="AX46:AY46"/>
    <mergeCell ref="AZ46:BA46"/>
    <mergeCell ref="BB46:BC46"/>
    <mergeCell ref="AV47:AW47"/>
    <mergeCell ref="AX47:AY47"/>
    <mergeCell ref="AZ47:BA47"/>
    <mergeCell ref="BB47:BC47"/>
    <mergeCell ref="AV48:AW48"/>
    <mergeCell ref="AX48:AY48"/>
    <mergeCell ref="AZ48:BA48"/>
    <mergeCell ref="BB48:BC48"/>
    <mergeCell ref="AV49:AW49"/>
    <mergeCell ref="AX49:AY49"/>
    <mergeCell ref="AZ49:BA49"/>
    <mergeCell ref="BB49:BC49"/>
    <mergeCell ref="AV50:AW50"/>
    <mergeCell ref="AX50:AY50"/>
    <mergeCell ref="AZ50:BA50"/>
    <mergeCell ref="BB50:BC50"/>
    <mergeCell ref="A51:B52"/>
    <mergeCell ref="C51:D52"/>
  </mergeCells>
  <printOptions headings="false" gridLines="false" gridLinesSet="true" horizontalCentered="false" verticalCentered="false"/>
  <pageMargins left="0.590277777777778" right="0.354166666666667" top="0.433333333333333" bottom="0.354166666666667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30.82.321 d - &amp;P/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9921875" defaultRowHeight="12" zeroHeight="false" outlineLevelRow="0" outlineLevelCol="0"/>
  <cols>
    <col collapsed="false" customWidth="true" hidden="false" outlineLevel="0" max="2" min="1" style="26" width="11.61"/>
    <col collapsed="false" customWidth="true" hidden="false" outlineLevel="0" max="3" min="3" style="27" width="3.11"/>
    <col collapsed="false" customWidth="true" hidden="false" outlineLevel="0" max="4" min="4" style="26" width="2.62"/>
    <col collapsed="false" customWidth="true" hidden="false" outlineLevel="0" max="5" min="5" style="26" width="3.11"/>
    <col collapsed="false" customWidth="true" hidden="false" outlineLevel="0" max="14" min="6" style="26" width="2.62"/>
    <col collapsed="false" customWidth="true" hidden="false" outlineLevel="0" max="50" min="15" style="27" width="2.62"/>
    <col collapsed="false" customWidth="true" hidden="false" outlineLevel="0" max="55" min="51" style="26" width="2.62"/>
    <col collapsed="false" customWidth="false" hidden="false" outlineLevel="0" max="257" min="56" style="26" width="9.99"/>
  </cols>
  <sheetData>
    <row r="1" s="30" customFormat="true" ht="15" hidden="false" customHeight="false" outlineLevel="0" collapsed="false">
      <c r="A1" s="28" t="s">
        <v>9</v>
      </c>
      <c r="B1" s="28"/>
      <c r="C1" s="29"/>
      <c r="D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31" t="s">
        <v>10</v>
      </c>
    </row>
    <row r="2" s="30" customFormat="true" ht="13.5" hidden="false" customHeight="true" outlineLevel="0" collapsed="false">
      <c r="A2" s="32" t="s">
        <v>11</v>
      </c>
      <c r="B2" s="32"/>
      <c r="C2" s="33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4" t="s">
        <v>12</v>
      </c>
    </row>
    <row r="3" s="30" customFormat="true" ht="6" hidden="false" customHeight="true" outlineLevel="0" collapsed="false">
      <c r="A3" s="28"/>
      <c r="B3" s="28"/>
      <c r="C3" s="29"/>
      <c r="D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36"/>
    </row>
    <row r="4" s="30" customFormat="true" ht="40.5" hidden="false" customHeight="true" outlineLevel="0" collapsed="false">
      <c r="A4" s="28"/>
      <c r="B4" s="28"/>
      <c r="C4" s="29"/>
      <c r="D4" s="28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</row>
    <row r="5" s="30" customFormat="true" ht="20.25" hidden="false" customHeight="true" outlineLevel="0" collapsed="false">
      <c r="A5" s="46" t="s">
        <v>187</v>
      </c>
      <c r="B5" s="46"/>
      <c r="C5" s="47"/>
      <c r="D5" s="46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</row>
    <row r="6" s="30" customFormat="true" ht="15" hidden="false" customHeight="true" outlineLevel="0" collapsed="false">
      <c r="A6" s="284" t="s">
        <v>209</v>
      </c>
      <c r="B6" s="46"/>
      <c r="C6" s="47"/>
      <c r="D6" s="46"/>
      <c r="E6" s="46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</row>
    <row r="7" customFormat="false" ht="17.25" hidden="false" customHeight="true" outlineLevel="0" collapsed="false">
      <c r="A7" s="284"/>
      <c r="B7" s="46"/>
      <c r="C7" s="47"/>
      <c r="D7" s="46"/>
      <c r="E7" s="46"/>
      <c r="O7" s="26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</row>
    <row r="8" customFormat="false" ht="6" hidden="false" customHeight="true" outlineLevel="0" collapsed="false">
      <c r="A8" s="76"/>
      <c r="O8" s="2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Y8" s="77"/>
    </row>
    <row r="9" customFormat="false" ht="12.75" hidden="false" customHeight="true" outlineLevel="0" collapsed="false">
      <c r="A9" s="78" t="s">
        <v>41</v>
      </c>
      <c r="B9" s="79" t="s">
        <v>42</v>
      </c>
      <c r="C9" s="79"/>
      <c r="D9" s="79"/>
      <c r="E9" s="79"/>
      <c r="F9" s="80" t="s">
        <v>43</v>
      </c>
      <c r="G9" s="81" t="s">
        <v>44</v>
      </c>
      <c r="H9" s="81" t="s">
        <v>45</v>
      </c>
      <c r="I9" s="81" t="s">
        <v>26</v>
      </c>
      <c r="J9" s="81" t="s">
        <v>46</v>
      </c>
      <c r="K9" s="81" t="s">
        <v>47</v>
      </c>
      <c r="L9" s="82" t="s">
        <v>48</v>
      </c>
      <c r="M9" s="83" t="s">
        <v>43</v>
      </c>
      <c r="N9" s="81" t="s">
        <v>44</v>
      </c>
      <c r="O9" s="81" t="s">
        <v>45</v>
      </c>
      <c r="P9" s="81" t="s">
        <v>26</v>
      </c>
      <c r="Q9" s="81" t="s">
        <v>46</v>
      </c>
      <c r="R9" s="81" t="s">
        <v>47</v>
      </c>
      <c r="S9" s="84" t="s">
        <v>48</v>
      </c>
      <c r="T9" s="80" t="s">
        <v>43</v>
      </c>
      <c r="U9" s="81" t="s">
        <v>44</v>
      </c>
      <c r="V9" s="81" t="s">
        <v>45</v>
      </c>
      <c r="W9" s="81" t="s">
        <v>26</v>
      </c>
      <c r="X9" s="81" t="s">
        <v>46</v>
      </c>
      <c r="Y9" s="81" t="s">
        <v>47</v>
      </c>
      <c r="Z9" s="82" t="s">
        <v>48</v>
      </c>
      <c r="AA9" s="83" t="s">
        <v>43</v>
      </c>
      <c r="AB9" s="81" t="s">
        <v>44</v>
      </c>
      <c r="AC9" s="81" t="s">
        <v>45</v>
      </c>
      <c r="AD9" s="81" t="s">
        <v>26</v>
      </c>
      <c r="AE9" s="81" t="s">
        <v>46</v>
      </c>
      <c r="AF9" s="81" t="s">
        <v>47</v>
      </c>
      <c r="AG9" s="84" t="s">
        <v>48</v>
      </c>
      <c r="AH9" s="80" t="s">
        <v>43</v>
      </c>
      <c r="AI9" s="81" t="s">
        <v>44</v>
      </c>
      <c r="AJ9" s="81" t="s">
        <v>45</v>
      </c>
      <c r="AK9" s="81" t="s">
        <v>26</v>
      </c>
      <c r="AL9" s="81" t="s">
        <v>46</v>
      </c>
      <c r="AM9" s="81" t="s">
        <v>47</v>
      </c>
      <c r="AN9" s="82" t="s">
        <v>48</v>
      </c>
      <c r="AO9" s="83" t="s">
        <v>43</v>
      </c>
      <c r="AP9" s="81" t="s">
        <v>44</v>
      </c>
      <c r="AQ9" s="81" t="s">
        <v>45</v>
      </c>
      <c r="AR9" s="81" t="s">
        <v>26</v>
      </c>
      <c r="AS9" s="81" t="s">
        <v>46</v>
      </c>
      <c r="AT9" s="81" t="s">
        <v>47</v>
      </c>
      <c r="AU9" s="84" t="s">
        <v>48</v>
      </c>
      <c r="AV9" s="495"/>
      <c r="AW9" s="86" t="s">
        <v>49</v>
      </c>
      <c r="AX9" s="86"/>
      <c r="AY9" s="86"/>
      <c r="AZ9" s="86"/>
      <c r="BA9" s="86"/>
      <c r="BB9" s="86"/>
      <c r="BC9" s="496"/>
    </row>
    <row r="10" customFormat="false" ht="12.75" hidden="false" customHeight="true" outlineLevel="0" collapsed="false">
      <c r="A10" s="450" t="str">
        <f aca="false">IF('1'!A10="","",IF(F11&lt;'9'!F11,'9'!A10+1,'9'!A10))</f>
        <v/>
      </c>
      <c r="B10" s="89" t="s">
        <v>50</v>
      </c>
      <c r="C10" s="89"/>
      <c r="D10" s="89"/>
      <c r="E10" s="89"/>
      <c r="F10" s="91" t="e">
        <f aca="false">IF('9'!M10="",IF(OR(AND(OR('9'!L11=1,'9'!L11=5,'9'!L11=7,'9'!L11=8,'9'!L11=10,'9'!L11=12),'9'!L10&gt;30),AND(OR('9'!L11=9,'9'!L11=11),'9'!L10&gt;29)),1,'9'!L10+1),IF('9'!T10="",IF(OR(AND(OR('9'!S11=1,'9'!S11=5,'9'!S11=7,'9'!S11=8,'9'!S11=10,'9'!S11=12),'9'!S10&gt;30),AND(OR('9'!S11=9,'9'!S11=11),'9'!S10&gt;29)),1,'9'!S10+1),IF('9'!AA10="",IF(OR(AND(OR('9'!Z11=1,'9'!Z11=5,'9'!Z11=7,'9'!Z11=8,'9'!Z11=10,'9'!Z11=12),'9'!Z10&gt;30),AND(OR('9'!Z11=9,'9'!Z11=11),'9'!Z10&gt;29)),1,'9'!Z10+1),IF('9'!AH10="",IF(OR(AND(OR('9'!AG11=1,'9'!AG11=5,'9'!AG11=7,'9'!AG11=8,'9'!AG11=10,'9'!AG11=12),'9'!AG10&gt;30),AND(OR('9'!AG11=9,'9'!AG11=11),'9'!AG10&gt;29)),1,'9'!AG10+1),IF('9'!AO10="",IF(AND(OR('9'!AN11=1,'9'!AN11=5,'9'!AN11=7,'9'!AN11=8,'9'!AN11=10,'9'!AN11=12),'9'!AN10&gt;30),1,IF(AND('9'!AN11=11,'9'!AN10&gt;29),1,'9'!AN10+1)))))))</f>
        <v>#VALUE!</v>
      </c>
      <c r="G10" s="91" t="e">
        <f aca="false">IF(F10="","",IF(F11=2,IF(F10&lt;28,IF('1'!$L10&gt;0,F10+1,""),1),IF(OR(F11=4,F11=6,F11=9,F11=11),IF(F10&lt;30,IF('1'!$L10&gt;0,F10+1,""),1),IF(F10&lt;31,IF('1'!$L10&gt;0,F10+1,""),1))))</f>
        <v>#VALUE!</v>
      </c>
      <c r="H10" s="91" t="e">
        <f aca="false">IF(G10="","",IF(G11=2,IF(G10&lt;28,IF('1'!$L10&gt;0,G10+1,""),1),IF(OR(G11=4,G11=6,G11=9,G11=11),IF(G10&lt;30,IF('1'!$L10&gt;0,G10+1,""),1),IF(G10&lt;31,IF('1'!$L10&gt;0,G10+1,""),1))))</f>
        <v>#VALUE!</v>
      </c>
      <c r="I10" s="91" t="e">
        <f aca="false">IF(H10="","",IF(H11=2,IF(H10&lt;28,IF('1'!$L10&gt;0,H10+1,""),1),IF(OR(H11=4,H11=6,H11=9,H11=11),IF(H10&lt;30,IF('1'!$L10&gt;0,H10+1,""),1),IF(H10&lt;31,IF('1'!$L10&gt;0,H10+1,""),1))))</f>
        <v>#VALUE!</v>
      </c>
      <c r="J10" s="91" t="e">
        <f aca="false">IF(I10="","",IF(I11=2,IF(I10&lt;28,IF('1'!$L10&gt;0,I10+1,""),1),IF(OR(I11=4,I11=6,I11=9,I11=11),IF(I10&lt;30,IF('1'!$L10&gt;0,I10+1,""),1),IF(I10&lt;31,IF('1'!$L10&gt;0,I10+1,""),1))))</f>
        <v>#VALUE!</v>
      </c>
      <c r="K10" s="91" t="e">
        <f aca="false">IF(J10="","",IF(J11=2,IF(J10&lt;28,IF('1'!$L10&gt;0,J10+1,""),1),IF(OR(J11=4,J11=6,J11=9,J11=11),IF(J10&lt;30,IF('1'!$L10&gt;0,J10+1,""),1),IF(J10&lt;31,IF('1'!$L10&gt;0,J10+1,""),1))))</f>
        <v>#VALUE!</v>
      </c>
      <c r="L10" s="91" t="e">
        <f aca="false">IF(K10="","",IF(K11=2,IF(K10&lt;28,IF('1'!$L10&gt;0,K10+1,""),1),IF(OR(K11=4,K11=6,K11=9,K11=11),IF(K10&lt;30,IF('1'!$L10&gt;0,K10+1,""),1),IF(K10&lt;31,IF('1'!$L10&gt;0,K10+1,""),1))))</f>
        <v>#VALUE!</v>
      </c>
      <c r="M10" s="92" t="e">
        <f aca="false">IF(L10="","",IF(AND(OR(L11=4,L11=6,L11=9,L11=11),L10=30),"",IF(AND(OR(L11=1,L11=3,L11=5,L11=7,L11=8,L11=10,L11=12),L10=31),"",IF(L10&gt;E10,IF(L11=2,IF(L10&lt;28,IF($K10&gt;0,L10+1,""),1),IF(OR(L11=4,L11=6,L11=9,L11=11),IF(L10&lt;30,IF($K10&gt;0,L10+1,""),1),IF(L10&lt;31,IF($K10&gt;0,L10+1,""),1))),""))))</f>
        <v>#VALUE!</v>
      </c>
      <c r="N10" s="91" t="e">
        <f aca="false">IF(M10="","",IF(M11=2,IF(M10&lt;28,IF('1'!$L10&gt;0,M10+1,""),1),IF(OR(M11=4,M11=6,M11=9,M11=11),IF(M10&lt;30,IF('1'!$L10&gt;0,M10+1,""),1),IF(M10&lt;31,IF('1'!$L10&gt;0,M10+1,""),1))))</f>
        <v>#VALUE!</v>
      </c>
      <c r="O10" s="91" t="e">
        <f aca="false">IF(N10="","",IF(N11=2,IF(N10&lt;28,IF('1'!$L10&gt;0,N10+1,""),1),IF(OR(N11=4,N11=6,N11=9,N11=11),IF(N10&lt;30,IF('1'!$L10&gt;0,N10+1,""),1),IF(N10&lt;31,IF('1'!$L10&gt;0,N10+1,""),1))))</f>
        <v>#VALUE!</v>
      </c>
      <c r="P10" s="91" t="e">
        <f aca="false">IF(O10="","",IF(O11=2,IF(O10&lt;28,IF('1'!$L10&gt;0,O10+1,""),1),IF(OR(O11=4,O11=6,O11=9,O11=11),IF(O10&lt;30,IF('1'!$L10&gt;0,O10+1,""),1),IF(O10&lt;31,IF('1'!$L10&gt;0,O10+1,""),1))))</f>
        <v>#VALUE!</v>
      </c>
      <c r="Q10" s="91" t="e">
        <f aca="false">IF(P10="","",IF(P11=2,IF(P10&lt;28,IF('1'!$L10&gt;0,P10+1,""),1),IF(OR(P11=4,P11=6,P11=9,P11=11),IF(P10&lt;30,IF('1'!$L10&gt;0,P10+1,""),1),IF(P10&lt;31,IF('1'!$L10&gt;0,P10+1,""),1))))</f>
        <v>#VALUE!</v>
      </c>
      <c r="R10" s="91" t="e">
        <f aca="false">IF(Q10="","",IF(Q11=2,IF(Q10&lt;28,IF('1'!$L10&gt;0,Q10+1,""),1),IF(OR(Q11=4,Q11=6,Q11=9,Q11=11),IF(Q10&lt;30,IF('1'!$L10&gt;0,Q10+1,""),1),IF(Q10&lt;31,IF('1'!$L10&gt;0,Q10+1,""),1))))</f>
        <v>#VALUE!</v>
      </c>
      <c r="S10" s="91" t="e">
        <f aca="false">IF(R10="","",IF(R11=2,IF(R10&lt;28,IF('1'!$L10&gt;0,R10+1,""),1),IF(OR(R11=4,R11=6,R11=9,R11=11),IF(R10&lt;30,IF('1'!$L10&gt;0,R10+1,""),1),IF(R10&lt;31,IF('1'!$L10&gt;0,R10+1,""),1))))</f>
        <v>#VALUE!</v>
      </c>
      <c r="T10" s="92" t="e">
        <f aca="false">IF(S10="","",IF(AND(OR(S11=4,S11=6,S11=9,S11=11),S10=30),"",IF(AND(OR(S11=1,S11=3,S11=5,S11=7,S11=8,S11=10,S11=12),S10=31),"",IF(S10&gt;L10,IF(S11=2,IF(S10&lt;28,IF($K10&gt;0,S10+1,""),1),IF(OR(S11=4,S11=6,S11=9,S11=11),IF(S10&lt;30,IF($K10&gt;0,S10+1,""),1),IF(S10&lt;31,IF($K10&gt;0,S10+1,""),1))),""))))</f>
        <v>#VALUE!</v>
      </c>
      <c r="U10" s="91" t="e">
        <f aca="false">IF(T10="","",IF(T11=2,IF(T10&lt;28,IF('1'!$L10&gt;0,T10+1,""),1),IF(OR(T11=4,T11=6,T11=9,T11=11),IF(T10&lt;30,IF('1'!$L10&gt;0,T10+1,""),1),IF(T10&lt;31,IF('1'!$L10&gt;0,T10+1,""),1))))</f>
        <v>#VALUE!</v>
      </c>
      <c r="V10" s="91" t="e">
        <f aca="false">IF(U10="","",IF(U11=2,IF(U10&lt;28,IF('1'!$L10&gt;0,U10+1,""),1),IF(OR(U11=4,U11=6,U11=9,U11=11),IF(U10&lt;30,IF('1'!$L10&gt;0,U10+1,""),1),IF(U10&lt;31,IF('1'!$L10&gt;0,U10+1,""),1))))</f>
        <v>#VALUE!</v>
      </c>
      <c r="W10" s="91" t="e">
        <f aca="false">IF(V10="","",IF(V11=2,IF(V10&lt;28,IF('1'!$L10&gt;0,V10+1,""),1),IF(OR(V11=4,V11=6,V11=9,V11=11),IF(V10&lt;30,IF('1'!$L10&gt;0,V10+1,""),1),IF(V10&lt;31,IF('1'!$L10&gt;0,V10+1,""),1))))</f>
        <v>#VALUE!</v>
      </c>
      <c r="X10" s="91" t="e">
        <f aca="false">IF(W10="","",IF(W11=2,IF(W10&lt;28,IF('1'!$L10&gt;0,W10+1,""),1),IF(OR(W11=4,W11=6,W11=9,W11=11),IF(W10&lt;30,IF('1'!$L10&gt;0,W10+1,""),1),IF(W10&lt;31,IF('1'!$L10&gt;0,W10+1,""),1))))</f>
        <v>#VALUE!</v>
      </c>
      <c r="Y10" s="91" t="e">
        <f aca="false">IF(X10="","",IF(X11=2,IF(X10&lt;28,IF('1'!$L10&gt;0,X10+1,""),1),IF(OR(X11=4,X11=6,X11=9,X11=11),IF(X10&lt;30,IF('1'!$L10&gt;0,X10+1,""),1),IF(X10&lt;31,IF('1'!$L10&gt;0,X10+1,""),1))))</f>
        <v>#VALUE!</v>
      </c>
      <c r="Z10" s="91" t="e">
        <f aca="false">IF(Y10="","",IF(Y11=2,IF(Y10&lt;28,IF('1'!$L10&gt;0,Y10+1,""),1),IF(OR(Y11=4,Y11=6,Y11=9,Y11=11),IF(Y10&lt;30,IF('1'!$L10&gt;0,Y10+1,""),1),IF(Y10&lt;31,IF('1'!$L10&gt;0,Y10+1,""),1))))</f>
        <v>#VALUE!</v>
      </c>
      <c r="AA10" s="92" t="e">
        <f aca="false">IF(Z10="","",IF(AND(OR(Z11=4,Z11=6,Z11=9,Z11=11),Z10=30),"",IF(AND(OR(Z11=1,Z11=3,Z11=5,Z11=7,Z11=8,Z11=10,Z11=12),Z10=31),"",IF(Z10&gt;S10,IF(Z11=2,IF(Z10&lt;28,IF($K10&gt;0,Z10+1,""),1),IF(OR(Z11=4,Z11=6,Z11=9,Z11=11),IF(Z10&lt;30,IF($K10&gt;0,Z10+1,""),1),IF(Z10&lt;31,IF($K10&gt;0,Z10+1,""),1))),""))))</f>
        <v>#VALUE!</v>
      </c>
      <c r="AB10" s="91" t="e">
        <f aca="false">IF(AA10="","",IF(AA11=2,IF(AA10&lt;28,IF('1'!$L10&gt;0,AA10+1,""),1),IF(OR(AA11=4,AA11=6,AA11=9,AA11=11),IF(AA10&lt;30,IF('1'!$L10&gt;0,AA10+1,""),1),IF(AA10&lt;31,IF('1'!$L10&gt;0,AA10+1,""),1))))</f>
        <v>#VALUE!</v>
      </c>
      <c r="AC10" s="91" t="e">
        <f aca="false">IF(AB10="","",IF(AB11=2,IF(AB10&lt;28,IF('1'!$L10&gt;0,AB10+1,""),1),IF(OR(AB11=4,AB11=6,AB11=9,AB11=11),IF(AB10&lt;30,IF('1'!$L10&gt;0,AB10+1,""),1),IF(AB10&lt;31,IF('1'!$L10&gt;0,AB10+1,""),1))))</f>
        <v>#VALUE!</v>
      </c>
      <c r="AD10" s="91" t="e">
        <f aca="false">IF(AC10="","",IF(AC11=2,IF(AC10&lt;28,IF('1'!$L10&gt;0,AC10+1,""),1),IF(OR(AC11=4,AC11=6,AC11=9,AC11=11),IF(AC10&lt;30,IF('1'!$L10&gt;0,AC10+1,""),1),IF(AC10&lt;31,IF('1'!$L10&gt;0,AC10+1,""),1))))</f>
        <v>#VALUE!</v>
      </c>
      <c r="AE10" s="91" t="e">
        <f aca="false">IF(AD10="","",IF(AD11=2,IF(AD10&lt;28,IF('1'!$L10&gt;0,AD10+1,""),1),IF(OR(AD11=4,AD11=6,AD11=9,AD11=11),IF(AD10&lt;30,IF('1'!$L10&gt;0,AD10+1,""),1),IF(AD10&lt;31,IF('1'!$L10&gt;0,AD10+1,""),1))))</f>
        <v>#VALUE!</v>
      </c>
      <c r="AF10" s="91" t="e">
        <f aca="false">IF(AE10="","",IF(AE11=2,IF(AE10&lt;28,IF('1'!$L10&gt;0,AE10+1,""),1),IF(OR(AE11=4,AE11=6,AE11=9,AE11=11),IF(AE10&lt;30,IF('1'!$L10&gt;0,AE10+1,""),1),IF(AE10&lt;31,IF('1'!$L10&gt;0,AE10+1,""),1))))</f>
        <v>#VALUE!</v>
      </c>
      <c r="AG10" s="91" t="e">
        <f aca="false">IF(AF10="","",IF(AF11=2,IF(AF10&lt;28,IF('1'!$L10&gt;0,AF10+1,""),1),IF(OR(AF11=4,AF11=6,AF11=9,AF11=11),IF(AF10&lt;30,IF('1'!$L10&gt;0,AF10+1,""),1),IF(AF10&lt;31,IF('1'!$L10&gt;0,AF10+1,""),1))))</f>
        <v>#VALUE!</v>
      </c>
      <c r="AH10" s="92" t="e">
        <f aca="false">IF(AG10="","",IF(AND(OR(AG11=4,AG11=6,AG11=9,AG11=11),AG10=30),"",IF(AND(OR(AG11=1,AG11=3,AG11=5,AG11=7,AG11=8,AG11=10,AG11=12),AG10=31),"",IF(AG10&gt;Z10,IF(AG11=2,IF(AG10&lt;28,IF($K10&gt;0,AG10+1,""),1),IF(OR(AG11=4,AG11=6,AG11=9,AG11=11),IF(AG10&lt;30,IF($K10&gt;0,AG10+1,""),1),IF(AG10&lt;31,IF($K10&gt;0,AG10+1,""),1))),""))))</f>
        <v>#VALUE!</v>
      </c>
      <c r="AI10" s="91" t="e">
        <f aca="false">IF(AH10="","",IF(AH11=2,IF(AH10&lt;28,IF('1'!$L10&gt;0,AH10+1,""),1),IF(OR(AH11=4,AH11=6,AH11=9,AH11=11),IF(AH10&lt;30,IF('1'!$L10&gt;0,AH10+1,""),1),IF(AH10&lt;31,IF('1'!$L10&gt;0,AH10+1,""),1))))</f>
        <v>#VALUE!</v>
      </c>
      <c r="AJ10" s="91" t="e">
        <f aca="false">IF(AI10="","",IF(AI11=2,IF(AI10&lt;28,IF('1'!$L10&gt;0,AI10+1,""),1),IF(OR(AI11=4,AI11=6,AI11=9,AI11=11),IF(AI10&lt;30,IF('1'!$L10&gt;0,AI10+1,""),1),IF(AI10&lt;31,IF('1'!$L10&gt;0,AI10+1,""),1))))</f>
        <v>#VALUE!</v>
      </c>
      <c r="AK10" s="91" t="e">
        <f aca="false">IF(AJ10="","",IF(AJ11=2,IF(AJ10&lt;28,IF('1'!$L10&gt;0,AJ10+1,""),1),IF(OR(AJ11=4,AJ11=6,AJ11=9,AJ11=11),IF(AJ10&lt;30,IF('1'!$L10&gt;0,AJ10+1,""),1),IF(AJ10&lt;31,IF('1'!$L10&gt;0,AJ10+1,""),1))))</f>
        <v>#VALUE!</v>
      </c>
      <c r="AL10" s="91" t="e">
        <f aca="false">IF(AK10="","",IF(AK11=2,IF(AK10&lt;28,IF('1'!$L10&gt;0,AK10+1,""),1),IF(OR(AK11=4,AK11=6,AK11=9,AK11=11),IF(AK10&lt;30,IF('1'!$L10&gt;0,AK10+1,""),1),IF(AK10&lt;31,IF('1'!$L10&gt;0,AK10+1,""),1))))</f>
        <v>#VALUE!</v>
      </c>
      <c r="AM10" s="91" t="e">
        <f aca="false">IF(AL10="","",IF(AL11=2,IF(AL10&lt;28,IF('1'!$L10&gt;0,AL10+1,""),1),IF(OR(AL11=4,AL11=6,AL11=9,AL11=11),IF(AL10&lt;30,IF('1'!$L10&gt;0,AL10+1,""),1),IF(AL10&lt;31,IF('1'!$L10&gt;0,AL10+1,""),1))))</f>
        <v>#VALUE!</v>
      </c>
      <c r="AN10" s="91" t="e">
        <f aca="false">IF(AM10="","",IF(AM11=2,IF(AM10&lt;28,IF('1'!$L10&gt;0,AM10+1,""),1),IF(OR(AM11=4,AM11=6,AM11=9,AM11=11),IF(AM10&lt;30,IF('1'!$L10&gt;0,AM10+1,""),1),IF(AM10&lt;31,IF('1'!$L10&gt;0,AM10+1,""),1))))</f>
        <v>#VALUE!</v>
      </c>
      <c r="AO10" s="92" t="e">
        <f aca="false">IF(AN10="","",IF(AND(OR(AN11=4,AN11=6,AN11=9,AN11=11),AN10=30),"",IF(AND(OR(AN11=1,AN11=3,AN11=5,AN11=7,AN11=8,AN11=10,AN11=12),AN10=31),"",IF(AN10&gt;AG10,IF(AN11=2,IF(AN10&lt;28,IF($K10&gt;0,AN10+1,""),1),IF(OR(AN11=4,AN11=6,AN11=9,AN11=11),IF(AN10&lt;30,IF($K10&gt;0,AN10+1,""),1),IF(AN10&lt;31,IF($K10&gt;0,AN10+1,""),1))),""))))</f>
        <v>#VALUE!</v>
      </c>
      <c r="AP10" s="91" t="e">
        <f aca="false">IF(AO10="","",IF(AO11=2,IF(AO10&lt;28,IF('1'!$L10&gt;0,AO10+1,""),1),IF(OR(AO11=4,AO11=6,AO11=9,AO11=11),IF(AO10&lt;30,IF('1'!$L10&gt;0,AO10+1,""),1),IF(AO10&lt;31,IF('1'!$L10&gt;0,AO10+1,""),1))))</f>
        <v>#VALUE!</v>
      </c>
      <c r="AQ10" s="91" t="e">
        <f aca="false">IF(AP10="","",IF(AP11=2,IF(AP10&lt;28,IF('1'!$L10&gt;0,AP10+1,""),1),IF(OR(AP11=4,AP11=6,AP11=9,AP11=11),IF(AP10&lt;30,IF('1'!$L10&gt;0,AP10+1,""),1),IF(AP10&lt;31,IF('1'!$L10&gt;0,AP10+1,""),1))))</f>
        <v>#VALUE!</v>
      </c>
      <c r="AR10" s="91" t="e">
        <f aca="false">IF(AQ10="","",IF(AQ11=2,IF(AQ10&lt;28,IF('1'!$L10&gt;0,AQ10+1,""),1),IF(OR(AQ11=4,AQ11=6,AQ11=9,AQ11=11),IF(AQ10&lt;30,IF('1'!$L10&gt;0,AQ10+1,""),1),IF(AQ10&lt;31,IF('1'!$L10&gt;0,AQ10+1,""),1))))</f>
        <v>#VALUE!</v>
      </c>
      <c r="AS10" s="91" t="e">
        <f aca="false">IF(AR10="","",IF(AR11=2,IF(AR10&lt;28,IF('1'!$L10&gt;0,AR10+1,""),1),IF(OR(AR11=4,AR11=6,AR11=9,AR11=11),IF(AR10&lt;30,IF('1'!$L10&gt;0,AR10+1,""),1),IF(AR10&lt;31,IF('1'!$L10&gt;0,AR10+1,""),1))))</f>
        <v>#VALUE!</v>
      </c>
      <c r="AT10" s="91" t="e">
        <f aca="false">IF(AS10="","",IF(AS11=2,IF(AS10&lt;28,IF('1'!$L10&gt;0,AS10+1,""),1),IF(OR(AS11=4,AS11=6,AS11=9,AS11=11),IF(AS10&lt;30,IF('1'!$L10&gt;0,AS10+1,""),1),IF(AS10&lt;31,IF('1'!$L10&gt;0,AS10+1,""),1))))</f>
        <v>#VALUE!</v>
      </c>
      <c r="AU10" s="91" t="e">
        <f aca="false">IF(AT10="","",IF(AT11=2,IF(AT10&lt;28,IF('1'!$L10&gt;0,AT10+1,""),1),IF(OR(AT11=4,AT11=6,AT11=9,AT11=11),IF(AT10&lt;30,IF('1'!$L10&gt;0,AT10+1,""),1),IF(AT10&lt;31,IF('1'!$L10&gt;0,AT10+1,""),1))))</f>
        <v>#VALUE!</v>
      </c>
      <c r="AV10" s="495"/>
      <c r="AW10" s="86"/>
      <c r="AX10" s="86"/>
      <c r="AY10" s="86"/>
      <c r="AZ10" s="86"/>
      <c r="BA10" s="86"/>
      <c r="BB10" s="86"/>
      <c r="BC10" s="496"/>
    </row>
    <row r="11" customFormat="false" ht="12.75" hidden="false" customHeight="true" outlineLevel="0" collapsed="false">
      <c r="A11" s="450"/>
      <c r="B11" s="95" t="s">
        <v>51</v>
      </c>
      <c r="C11" s="95"/>
      <c r="D11" s="95"/>
      <c r="E11" s="95"/>
      <c r="F11" s="451" t="e">
        <f aca="false">IF(F10="","",IF('9'!M11="",IF(F10&gt;'9'!L10,'9'!L11,'9'!L11+1),IF('9'!T11="",IF(F10&gt;'9'!S10,'9'!S11,'9'!S11+1),IF('9'!AA10="",IF(F10&gt;'9'!Z10,'9'!Z11,'9'!Z11+1),IF('9'!AH11="",IF(F10&gt;'9'!AG10,'9'!AG11,'9'!AG11+1),IF('9'!AO11="",IF(F10&gt;'9'!AN10,'9'!AN11,'9'!AN11+1),'9'!AU11+1))))))</f>
        <v>#VALUE!</v>
      </c>
      <c r="G11" s="98" t="e">
        <f aca="false">IF(G10="","",IF(F11&lt;&gt;"",IF(AND(F10=31,F11=12),1,IF(G10&gt;F10,F11,F11+1))))</f>
        <v>#VALUE!</v>
      </c>
      <c r="H11" s="98" t="e">
        <f aca="false">IF(H10="","",IF(G11&lt;&gt;"",IF(AND(G10=31,G11=12),1,IF(H10&gt;G10,G11,G11+1))))</f>
        <v>#VALUE!</v>
      </c>
      <c r="I11" s="98" t="e">
        <f aca="false">IF(I10="","",IF(H11&lt;&gt;"",IF(AND(H10=31,H11=12),1,IF(I10&gt;H10,H11,H11+1))))</f>
        <v>#VALUE!</v>
      </c>
      <c r="J11" s="98" t="e">
        <f aca="false">IF(J10="","",IF(I11&lt;&gt;"",IF(AND(I10=31,I11=12),1,IF(J10&gt;I10,I11,I11+1))))</f>
        <v>#VALUE!</v>
      </c>
      <c r="K11" s="98" t="e">
        <f aca="false">IF(K10="","",IF(J11&lt;&gt;"",IF(AND(J10=31,J11=12),1,IF(K10&gt;J10,J11,J11+1))))</f>
        <v>#VALUE!</v>
      </c>
      <c r="L11" s="98" t="e">
        <f aca="false">IF(L10="","",IF(K11&lt;&gt;"",IF(AND(K10=31,K11=12),1,IF(L10&gt;K10,K11,K11+1))))</f>
        <v>#VALUE!</v>
      </c>
      <c r="M11" s="97" t="e">
        <f aca="false">IF(M10="","",IF(L11&lt;&gt;"",IF(AND(L10=31,L11=12),1,IF(M10&gt;L10,L11,L11+1))))</f>
        <v>#VALUE!</v>
      </c>
      <c r="N11" s="98" t="e">
        <f aca="false">IF(N10="","",IF(M11&lt;&gt;"",IF(AND(M10=31,M11=12),1,IF(N10&gt;M10,M11,M11+1))))</f>
        <v>#VALUE!</v>
      </c>
      <c r="O11" s="98" t="e">
        <f aca="false">IF(O10="","",IF(N11&lt;&gt;"",IF(AND(N10=31,N11=12),1,IF(O10&gt;N10,N11,N11+1))))</f>
        <v>#VALUE!</v>
      </c>
      <c r="P11" s="98" t="e">
        <f aca="false">IF(P10="","",IF(O11&lt;&gt;"",IF(AND(O10=31,O11=12),1,IF(P10&gt;O10,O11,O11+1))))</f>
        <v>#VALUE!</v>
      </c>
      <c r="Q11" s="98" t="e">
        <f aca="false">IF(Q10="","",IF(P11&lt;&gt;"",IF(AND(P10=31,P11=12),1,IF(Q10&gt;P10,P11,P11+1))))</f>
        <v>#VALUE!</v>
      </c>
      <c r="R11" s="98" t="e">
        <f aca="false">IF(R10="","",IF(Q11&lt;&gt;"",IF(AND(Q10=31,Q11=12),1,IF(R10&gt;Q10,Q11,Q11+1))))</f>
        <v>#VALUE!</v>
      </c>
      <c r="S11" s="99" t="e">
        <f aca="false">IF(S10="","",IF(R11&lt;&gt;"",IF(AND(R10=31,R11=12),1,IF(S10&gt;R10,R11,R11+1))))</f>
        <v>#VALUE!</v>
      </c>
      <c r="T11" s="97" t="e">
        <f aca="false">IF(T10="","",IF(S11&lt;&gt;"",IF(AND(S10=31,S11=12),1,IF(T10&gt;S10,S11,S11+1))))</f>
        <v>#VALUE!</v>
      </c>
      <c r="U11" s="98" t="e">
        <f aca="false">IF(U10="","",IF(T11&lt;&gt;"",IF(AND(T10=31,T11=12),1,IF(U10&gt;T10,T11,T11+1))))</f>
        <v>#VALUE!</v>
      </c>
      <c r="V11" s="98" t="e">
        <f aca="false">IF(V10="","",IF(U11&lt;&gt;"",IF(AND(U10=31,U11=12),1,IF(V10&gt;U10,U11,U11+1))))</f>
        <v>#VALUE!</v>
      </c>
      <c r="W11" s="98" t="e">
        <f aca="false">IF(W10="","",IF(V11&lt;&gt;"",IF(AND(V10=31,V11=12),1,IF(W10&gt;V10,V11,V11+1))))</f>
        <v>#VALUE!</v>
      </c>
      <c r="X11" s="98" t="e">
        <f aca="false">IF(X10="","",IF(W11&lt;&gt;"",IF(AND(W10=31,W11=12),1,IF(X10&gt;W10,W11,W11+1))))</f>
        <v>#VALUE!</v>
      </c>
      <c r="Y11" s="98" t="e">
        <f aca="false">IF(Y10="","",IF(X11&lt;&gt;"",IF(AND(X10=31,X11=12),1,IF(Y10&gt;X10,X11,X11+1))))</f>
        <v>#VALUE!</v>
      </c>
      <c r="Z11" s="99" t="e">
        <f aca="false">IF(Z10="","",IF(Y11&lt;&gt;"",IF(AND(Y10=31,Y11=12),1,IF(Z10&gt;Y10,Y11,Y11+1))))</f>
        <v>#VALUE!</v>
      </c>
      <c r="AA11" s="97" t="e">
        <f aca="false">IF(AA10="","",IF(Z11&lt;&gt;"",IF(AND(Z10=31,Z11=12),1,IF(AA10&gt;Z10,Z11,Z11+1))))</f>
        <v>#VALUE!</v>
      </c>
      <c r="AB11" s="98" t="e">
        <f aca="false">IF(AB10="","",IF(AA11&lt;&gt;"",IF(AND(AA10=31,AA11=12),1,IF(AB10&gt;AA10,AA11,AA11+1))))</f>
        <v>#VALUE!</v>
      </c>
      <c r="AC11" s="98" t="e">
        <f aca="false">IF(AC10="","",IF(AB11&lt;&gt;"",IF(AND(AB10=31,AB11=12),1,IF(AC10&gt;AB10,AB11,AB11+1))))</f>
        <v>#VALUE!</v>
      </c>
      <c r="AD11" s="98" t="e">
        <f aca="false">IF(AD10="","",IF(AC11&lt;&gt;"",IF(AND(AC10=31,AC11=12),1,IF(AD10&gt;AC10,AC11,AC11+1))))</f>
        <v>#VALUE!</v>
      </c>
      <c r="AE11" s="98" t="e">
        <f aca="false">IF(AE10="","",IF(AD11&lt;&gt;"",IF(AND(AD10=31,AD11=12),1,IF(AE10&gt;AD10,AD11,AD11+1))))</f>
        <v>#VALUE!</v>
      </c>
      <c r="AF11" s="98" t="e">
        <f aca="false">IF(AF10="","",IF(AE11&lt;&gt;"",IF(AND(AE10=31,AE11=12),1,IF(AF10&gt;AE10,AE11,AE11+1))))</f>
        <v>#VALUE!</v>
      </c>
      <c r="AG11" s="99" t="e">
        <f aca="false">IF(AG10="","",IF(AF11&lt;&gt;"",IF(AND(AF10=31,AF11=12),1,IF(AG10&gt;AF10,AF11,AF11+1))))</f>
        <v>#VALUE!</v>
      </c>
      <c r="AH11" s="97" t="e">
        <f aca="false">IF(AH10="","",IF(AG11&lt;&gt;"",IF(AND(AG10=31,AG11=12),1,IF(AH10&gt;AG10,AG11,AG11+1))))</f>
        <v>#VALUE!</v>
      </c>
      <c r="AI11" s="98" t="e">
        <f aca="false">IF(AI10="","",IF(AH11&lt;&gt;"",IF(AND(AH10=31,AH11=12),1,IF(AI10&gt;AH10,AH11,AH11+1))))</f>
        <v>#VALUE!</v>
      </c>
      <c r="AJ11" s="98" t="e">
        <f aca="false">IF(AJ10="","",IF(AI11&lt;&gt;"",IF(AND(AI10=31,AI11=12),1,IF(AJ10&gt;AI10,AI11,AI11+1))))</f>
        <v>#VALUE!</v>
      </c>
      <c r="AK11" s="98" t="e">
        <f aca="false">IF(AK10="","",IF(AJ11&lt;&gt;"",IF(AND(AJ10=31,AJ11=12),1,IF(AK10&gt;AJ10,AJ11,AJ11+1))))</f>
        <v>#VALUE!</v>
      </c>
      <c r="AL11" s="98" t="e">
        <f aca="false">IF(AL10="","",IF(AK11&lt;&gt;"",IF(AND(AK10=31,AK11=12),1,IF(AL10&gt;AK10,AK11,AK11+1))))</f>
        <v>#VALUE!</v>
      </c>
      <c r="AM11" s="98" t="e">
        <f aca="false">IF(AM10="","",IF(AL11&lt;&gt;"",IF(AND(AL10=31,AL11=12),1,IF(AM10&gt;AL10,AL11,AL11+1))))</f>
        <v>#VALUE!</v>
      </c>
      <c r="AN11" s="99" t="e">
        <f aca="false">IF(AN10="","",IF(AM11&lt;&gt;"",IF(AND(AM10=31,AM11=12),1,IF(AN10&gt;AM10,AM11,AM11+1))))</f>
        <v>#VALUE!</v>
      </c>
      <c r="AO11" s="97" t="e">
        <f aca="false">IF(AO10="","",IF(AN11&lt;&gt;"",IF(AND(AN10=31,AN11=12),1,IF(AO10&gt;AN10,AN11,AN11+1))))</f>
        <v>#VALUE!</v>
      </c>
      <c r="AP11" s="98" t="e">
        <f aca="false">IF(AP10="","",IF(AO11&lt;&gt;"",IF(AND(AO10=31,AO11=12),1,IF(AP10&gt;AO10,AO11,AO11+1))))</f>
        <v>#VALUE!</v>
      </c>
      <c r="AQ11" s="98" t="e">
        <f aca="false">IF(AQ10="","",IF(AP11&lt;&gt;"",IF(AND(AP10=31,AP11=12),1,IF(AQ10&gt;AP10,AP11,AP11+1))))</f>
        <v>#VALUE!</v>
      </c>
      <c r="AR11" s="98" t="e">
        <f aca="false">IF(AR10="","",IF(AQ11&lt;&gt;"",IF(AND(AQ10=31,AQ11=12),1,IF(AR10&gt;AQ10,AQ11,AQ11+1))))</f>
        <v>#VALUE!</v>
      </c>
      <c r="AS11" s="98" t="e">
        <f aca="false">IF(AS10="","",IF(AR11&lt;&gt;"",IF(AND(AR10=31,AR11=12),1,IF(AS10&gt;AR10,AR11,AR11+1))))</f>
        <v>#VALUE!</v>
      </c>
      <c r="AT11" s="98" t="e">
        <f aca="false">IF(AT10="","",IF(AS11&lt;&gt;"",IF(AND(AS10=31,AS11=12),1,IF(AT10&gt;AS10,AS11,AS11+1))))</f>
        <v>#VALUE!</v>
      </c>
      <c r="AU11" s="99" t="e">
        <f aca="false">IF(AU10="","",IF(AT11&lt;&gt;"",IF(AND(AT10=31,AT11=12),1,IF(AU10&gt;AT10,AT11,AT11+1))))</f>
        <v>#VALUE!</v>
      </c>
      <c r="AV11" s="495"/>
      <c r="AW11" s="101" t="n">
        <f aca="false">IF(OR(MAX($F$12:$AU$15)&gt;1,MAX($F$19:$AU$24)&gt;1,MAX($F$26:$AU$49)&gt;1),0,IF('9'!AW11&gt;0,IF(SUM(F16:AU16)&gt;0,(IF(F16=1,SUM(F12:L13),0)+IF(M16=1,SUM(M12:S13),0)+IF(T16=1,SUM(T12:Z13),0)+IF(AA16=1,SUM(AA12:AG13),0)+IF(AH16=1,SUM(AH12:AN13),0)+IF(AO16=1,SUM(AO12:AU13),0)+'1'!BD12+'2'!BD12+'3'!BD12+'4'!BD12+'5'!BD12+'6'!BD12+'7'!BD12+'8'!BD12+'9'!BD12)/(SUM(F16:AU16)+'1'!BD16+'2'!BD16+'3'!BD16+'4'!BD16+'5'!BD16+'6'!BD16+'7'!BD16+'8'!BD16+'9'!BD16),'9'!AW11),IF(SUM(F16:AU16)&gt;0,((IF(F16=1,SUM(F12:L13),0)+IF(M16=1,SUM(M12:S13),0)+IF(T16=1,SUM(T12:Z13),0)+IF(AA16=1,SUM(AA12:AG13),0)+IF(AH16=1,SUM(AH12:AN13),0)+IF(AO16=1,SUM(AO12:AU13),0))/SUM(F16:AU16)),'9'!AW11)))</f>
        <v>0</v>
      </c>
      <c r="AX11" s="101"/>
      <c r="AY11" s="101"/>
      <c r="AZ11" s="101"/>
      <c r="BA11" s="101"/>
      <c r="BB11" s="101"/>
      <c r="BC11" s="496"/>
    </row>
    <row r="12" customFormat="false" ht="12.75" hidden="false" customHeight="true" outlineLevel="0" collapsed="false">
      <c r="A12" s="103" t="s">
        <v>52</v>
      </c>
      <c r="B12" s="103"/>
      <c r="C12" s="103"/>
      <c r="D12" s="103"/>
      <c r="E12" s="103"/>
      <c r="F12" s="396"/>
      <c r="G12" s="397"/>
      <c r="H12" s="397"/>
      <c r="I12" s="397"/>
      <c r="J12" s="397"/>
      <c r="K12" s="397"/>
      <c r="L12" s="398"/>
      <c r="M12" s="399"/>
      <c r="N12" s="397"/>
      <c r="O12" s="397"/>
      <c r="P12" s="397"/>
      <c r="Q12" s="397"/>
      <c r="R12" s="397"/>
      <c r="S12" s="400"/>
      <c r="T12" s="401"/>
      <c r="U12" s="397"/>
      <c r="V12" s="397"/>
      <c r="W12" s="397"/>
      <c r="X12" s="397"/>
      <c r="Y12" s="397"/>
      <c r="Z12" s="398"/>
      <c r="AA12" s="399"/>
      <c r="AB12" s="397"/>
      <c r="AC12" s="397"/>
      <c r="AD12" s="397"/>
      <c r="AE12" s="397"/>
      <c r="AF12" s="397"/>
      <c r="AG12" s="400"/>
      <c r="AH12" s="401"/>
      <c r="AI12" s="397"/>
      <c r="AJ12" s="397"/>
      <c r="AK12" s="397"/>
      <c r="AL12" s="397"/>
      <c r="AM12" s="397"/>
      <c r="AN12" s="398"/>
      <c r="AO12" s="399"/>
      <c r="AP12" s="397"/>
      <c r="AQ12" s="397"/>
      <c r="AR12" s="397"/>
      <c r="AS12" s="397"/>
      <c r="AT12" s="397"/>
      <c r="AU12" s="400"/>
      <c r="AV12" s="452" t="s">
        <v>190</v>
      </c>
      <c r="AW12" s="453"/>
      <c r="AX12" s="454"/>
      <c r="AY12" s="454"/>
      <c r="AZ12" s="455" t="n">
        <f aca="false">IF(OR(MAX($F$12:$AU$15)&gt;1,MAX($F$19:$AU$24)&gt;1,MAX($F$26:$AU$49)&gt;1),0,SUM(F12:AU12))</f>
        <v>0</v>
      </c>
      <c r="BA12" s="455"/>
      <c r="BB12" s="113" t="n">
        <f aca="false">SUM(F12:AU12)+'9'!BB12</f>
        <v>0</v>
      </c>
      <c r="BC12" s="113"/>
      <c r="BD12" s="312" t="n">
        <f aca="false">IF(F16=1,SUM(F12:L13),0)+IF(M16=1,SUM(M12:S13),0)+IF(T16=1,SUM(T12:Z13),0)+IF(AA16=1,SUM(AA12:AG13),0)+IF(AH16=1,SUM(AH12:AN13),0)+IF(AO16=1,SUM(AO12:AU13),0)</f>
        <v>0</v>
      </c>
    </row>
    <row r="13" customFormat="false" ht="12.75" hidden="false" customHeight="true" outlineLevel="0" collapsed="false">
      <c r="A13" s="410" t="s">
        <v>55</v>
      </c>
      <c r="B13" s="410"/>
      <c r="C13" s="410"/>
      <c r="D13" s="410"/>
      <c r="E13" s="410"/>
      <c r="F13" s="404"/>
      <c r="G13" s="405"/>
      <c r="H13" s="405"/>
      <c r="I13" s="405"/>
      <c r="J13" s="405"/>
      <c r="K13" s="405"/>
      <c r="L13" s="406"/>
      <c r="M13" s="407"/>
      <c r="N13" s="405"/>
      <c r="O13" s="405"/>
      <c r="P13" s="405"/>
      <c r="Q13" s="405"/>
      <c r="R13" s="405"/>
      <c r="S13" s="408"/>
      <c r="T13" s="409"/>
      <c r="U13" s="405"/>
      <c r="V13" s="405"/>
      <c r="W13" s="405"/>
      <c r="X13" s="405"/>
      <c r="Y13" s="405"/>
      <c r="Z13" s="406"/>
      <c r="AA13" s="407"/>
      <c r="AB13" s="405"/>
      <c r="AC13" s="405"/>
      <c r="AD13" s="405"/>
      <c r="AE13" s="405"/>
      <c r="AF13" s="405"/>
      <c r="AG13" s="408"/>
      <c r="AH13" s="409"/>
      <c r="AI13" s="405"/>
      <c r="AJ13" s="405"/>
      <c r="AK13" s="405"/>
      <c r="AL13" s="405"/>
      <c r="AM13" s="405"/>
      <c r="AN13" s="406"/>
      <c r="AO13" s="407"/>
      <c r="AP13" s="405"/>
      <c r="AQ13" s="405"/>
      <c r="AR13" s="405"/>
      <c r="AS13" s="405"/>
      <c r="AT13" s="405"/>
      <c r="AU13" s="408"/>
      <c r="AV13" s="456" t="s">
        <v>191</v>
      </c>
      <c r="AW13" s="457"/>
      <c r="AX13" s="457"/>
      <c r="AY13" s="457"/>
      <c r="AZ13" s="458" t="n">
        <f aca="false">IF(OR(MAX($F$12:$AU$15)&gt;1,MAX($F$19:$AU$24)&gt;1,MAX($F$26:$AU$49)&gt;1),0,SUM(F13:AU13))</f>
        <v>0</v>
      </c>
      <c r="BA13" s="458"/>
      <c r="BB13" s="124" t="n">
        <f aca="false">SUM(F13:AU13)+'9'!BB13</f>
        <v>0</v>
      </c>
      <c r="BC13" s="124"/>
      <c r="BD13" s="312"/>
    </row>
    <row r="14" customFormat="false" ht="13.5" hidden="false" customHeight="false" outlineLevel="0" collapsed="false">
      <c r="A14" s="125" t="s">
        <v>58</v>
      </c>
      <c r="B14" s="125"/>
      <c r="C14" s="125"/>
      <c r="D14" s="125"/>
      <c r="E14" s="125"/>
      <c r="F14" s="411"/>
      <c r="G14" s="412"/>
      <c r="H14" s="412"/>
      <c r="I14" s="412"/>
      <c r="J14" s="412"/>
      <c r="K14" s="412"/>
      <c r="L14" s="413"/>
      <c r="M14" s="414"/>
      <c r="N14" s="412"/>
      <c r="O14" s="412"/>
      <c r="P14" s="412"/>
      <c r="Q14" s="412"/>
      <c r="R14" s="412"/>
      <c r="S14" s="415"/>
      <c r="T14" s="416"/>
      <c r="U14" s="412"/>
      <c r="V14" s="412"/>
      <c r="W14" s="412"/>
      <c r="X14" s="412"/>
      <c r="Y14" s="412"/>
      <c r="Z14" s="413"/>
      <c r="AA14" s="414"/>
      <c r="AB14" s="412"/>
      <c r="AC14" s="412"/>
      <c r="AD14" s="412"/>
      <c r="AE14" s="412"/>
      <c r="AF14" s="412"/>
      <c r="AG14" s="415"/>
      <c r="AH14" s="417"/>
      <c r="AI14" s="418"/>
      <c r="AJ14" s="418"/>
      <c r="AK14" s="418"/>
      <c r="AL14" s="418"/>
      <c r="AM14" s="418"/>
      <c r="AN14" s="419"/>
      <c r="AO14" s="420"/>
      <c r="AP14" s="418"/>
      <c r="AQ14" s="418"/>
      <c r="AR14" s="418"/>
      <c r="AS14" s="418"/>
      <c r="AT14" s="418"/>
      <c r="AU14" s="421"/>
      <c r="AV14" s="459" t="s">
        <v>192</v>
      </c>
      <c r="AW14" s="460"/>
      <c r="AX14" s="460"/>
      <c r="AY14" s="460"/>
      <c r="AZ14" s="461" t="n">
        <f aca="false">IF(OR(MAX($F$12:$AU$15)&gt;1,MAX($F$19:$AU$24)&gt;1,MAX($F$26:$AU$49)&gt;1),0,SUM(F14:AU14))</f>
        <v>0</v>
      </c>
      <c r="BA14" s="461"/>
      <c r="BB14" s="140" t="n">
        <f aca="false">SUM(F14:AU14)+'9'!BB14</f>
        <v>0</v>
      </c>
      <c r="BC14" s="140"/>
      <c r="BD14" s="312"/>
    </row>
    <row r="15" customFormat="false" ht="13.5" hidden="false" customHeight="false" outlineLevel="0" collapsed="false">
      <c r="A15" s="125" t="s">
        <v>61</v>
      </c>
      <c r="B15" s="125"/>
      <c r="C15" s="125"/>
      <c r="D15" s="125"/>
      <c r="E15" s="125"/>
      <c r="F15" s="411"/>
      <c r="G15" s="412"/>
      <c r="H15" s="412"/>
      <c r="I15" s="412"/>
      <c r="J15" s="412"/>
      <c r="K15" s="412"/>
      <c r="L15" s="413"/>
      <c r="M15" s="414"/>
      <c r="N15" s="412"/>
      <c r="O15" s="412"/>
      <c r="P15" s="412"/>
      <c r="Q15" s="412"/>
      <c r="R15" s="412"/>
      <c r="S15" s="415"/>
      <c r="T15" s="416"/>
      <c r="U15" s="412"/>
      <c r="V15" s="412"/>
      <c r="W15" s="412"/>
      <c r="X15" s="412"/>
      <c r="Y15" s="412"/>
      <c r="Z15" s="413"/>
      <c r="AA15" s="414"/>
      <c r="AB15" s="412"/>
      <c r="AC15" s="412"/>
      <c r="AD15" s="412"/>
      <c r="AE15" s="412"/>
      <c r="AF15" s="412"/>
      <c r="AG15" s="415"/>
      <c r="AH15" s="417"/>
      <c r="AI15" s="418"/>
      <c r="AJ15" s="418"/>
      <c r="AK15" s="418"/>
      <c r="AL15" s="418"/>
      <c r="AM15" s="418"/>
      <c r="AN15" s="419"/>
      <c r="AO15" s="420"/>
      <c r="AP15" s="418"/>
      <c r="AQ15" s="418"/>
      <c r="AR15" s="418"/>
      <c r="AS15" s="418"/>
      <c r="AT15" s="418"/>
      <c r="AU15" s="421"/>
      <c r="AV15" s="459" t="s">
        <v>193</v>
      </c>
      <c r="AW15" s="460"/>
      <c r="AX15" s="460"/>
      <c r="AY15" s="460"/>
      <c r="AZ15" s="461" t="n">
        <f aca="false">IF(OR(MAX($F$12:$AU$15)&gt;1,MAX($F$19:$AU$24)&gt;1,MAX($F$26:$AU$49)&gt;1),0,SUM(F15:AU15))</f>
        <v>0</v>
      </c>
      <c r="BA15" s="461"/>
      <c r="BB15" s="140" t="n">
        <f aca="false">SUM(F15:AU15)+'9'!BB15</f>
        <v>0</v>
      </c>
      <c r="BC15" s="140"/>
      <c r="BD15" s="312"/>
    </row>
    <row r="16" customFormat="false" ht="13.5" hidden="false" customHeight="false" outlineLevel="0" collapsed="false">
      <c r="A16" s="125" t="s">
        <v>64</v>
      </c>
      <c r="B16" s="125"/>
      <c r="C16" s="125"/>
      <c r="D16" s="125"/>
      <c r="E16" s="125"/>
      <c r="F16" s="492" t="str">
        <f aca="false">IF(SUM(F12:L15)&lt;&gt;0,1,"")</f>
        <v/>
      </c>
      <c r="G16" s="492"/>
      <c r="H16" s="492"/>
      <c r="I16" s="492"/>
      <c r="J16" s="492"/>
      <c r="K16" s="492"/>
      <c r="L16" s="492"/>
      <c r="M16" s="422" t="str">
        <f aca="false">IF(SUM(M12:S15)&lt;&gt;0,1,"")</f>
        <v/>
      </c>
      <c r="N16" s="422"/>
      <c r="O16" s="422"/>
      <c r="P16" s="422"/>
      <c r="Q16" s="422"/>
      <c r="R16" s="422"/>
      <c r="S16" s="422"/>
      <c r="T16" s="422" t="str">
        <f aca="false">IF(SUM(T12:Z15)&lt;&gt;0,1,"")</f>
        <v/>
      </c>
      <c r="U16" s="422"/>
      <c r="V16" s="422"/>
      <c r="W16" s="422"/>
      <c r="X16" s="422"/>
      <c r="Y16" s="422"/>
      <c r="Z16" s="422"/>
      <c r="AA16" s="422" t="str">
        <f aca="false">IF(SUM(AA12:AG15)&lt;&gt;0,1,"")</f>
        <v/>
      </c>
      <c r="AB16" s="422"/>
      <c r="AC16" s="422"/>
      <c r="AD16" s="422"/>
      <c r="AE16" s="422"/>
      <c r="AF16" s="422"/>
      <c r="AG16" s="422"/>
      <c r="AH16" s="422" t="str">
        <f aca="false">IF(SUM(AH12:AN15)&lt;&gt;0,1,"")</f>
        <v/>
      </c>
      <c r="AI16" s="422"/>
      <c r="AJ16" s="422"/>
      <c r="AK16" s="422"/>
      <c r="AL16" s="422"/>
      <c r="AM16" s="422"/>
      <c r="AN16" s="422"/>
      <c r="AO16" s="422" t="str">
        <f aca="false">IF(SUM(AO12:AU15)&lt;&gt;0,1,"")</f>
        <v/>
      </c>
      <c r="AP16" s="422"/>
      <c r="AQ16" s="422"/>
      <c r="AR16" s="422"/>
      <c r="AS16" s="422"/>
      <c r="AT16" s="422"/>
      <c r="AU16" s="422"/>
      <c r="AV16" s="497"/>
      <c r="AW16" s="497"/>
      <c r="AX16" s="497"/>
      <c r="AY16" s="497"/>
      <c r="AZ16" s="497"/>
      <c r="BA16" s="497"/>
      <c r="BB16" s="497"/>
      <c r="BC16" s="497"/>
      <c r="BD16" s="312" t="n">
        <f aca="false">SUM(F16:AU16)</f>
        <v>0</v>
      </c>
    </row>
    <row r="17" s="160" customFormat="true" ht="12.75" hidden="false" customHeight="true" outlineLevel="0" collapsed="false">
      <c r="A17" s="139" t="s">
        <v>67</v>
      </c>
      <c r="B17" s="154" t="s">
        <v>68</v>
      </c>
      <c r="C17" s="155" t="s">
        <v>69</v>
      </c>
      <c r="D17" s="462" t="s">
        <v>70</v>
      </c>
      <c r="E17" s="140"/>
      <c r="F17" s="299"/>
      <c r="G17" s="299"/>
      <c r="H17" s="299"/>
      <c r="I17" s="299"/>
      <c r="J17" s="299"/>
      <c r="K17" s="299"/>
      <c r="L17" s="299"/>
      <c r="M17" s="299"/>
      <c r="N17" s="299"/>
      <c r="O17" s="299"/>
      <c r="P17" s="299"/>
      <c r="Q17" s="299"/>
      <c r="R17" s="299"/>
      <c r="S17" s="299"/>
      <c r="T17" s="299"/>
      <c r="U17" s="299"/>
      <c r="V17" s="299"/>
      <c r="W17" s="299"/>
      <c r="X17" s="299"/>
      <c r="Y17" s="299"/>
      <c r="Z17" s="299"/>
      <c r="AA17" s="299"/>
      <c r="AB17" s="299"/>
      <c r="AC17" s="299"/>
      <c r="AD17" s="299"/>
      <c r="AE17" s="299"/>
      <c r="AF17" s="299"/>
      <c r="AG17" s="299"/>
      <c r="AH17" s="299"/>
      <c r="AI17" s="299"/>
      <c r="AJ17" s="299"/>
      <c r="AK17" s="299"/>
      <c r="AL17" s="299"/>
      <c r="AM17" s="299"/>
      <c r="AN17" s="299"/>
      <c r="AO17" s="299"/>
      <c r="AP17" s="299"/>
      <c r="AQ17" s="299"/>
      <c r="AR17" s="299"/>
      <c r="AS17" s="299"/>
      <c r="AT17" s="299"/>
      <c r="AU17" s="299"/>
      <c r="AV17" s="159" t="s">
        <v>72</v>
      </c>
      <c r="AW17" s="159"/>
      <c r="AX17" s="159"/>
      <c r="AY17" s="159"/>
      <c r="AZ17" s="159"/>
      <c r="BA17" s="159"/>
      <c r="BB17" s="159"/>
      <c r="BC17" s="159"/>
    </row>
    <row r="18" s="160" customFormat="true" ht="12.75" hidden="false" customHeight="true" outlineLevel="0" collapsed="false">
      <c r="A18" s="139"/>
      <c r="B18" s="154"/>
      <c r="C18" s="155"/>
      <c r="D18" s="462"/>
      <c r="E18" s="140"/>
      <c r="F18" s="299"/>
      <c r="G18" s="299"/>
      <c r="H18" s="299"/>
      <c r="I18" s="299"/>
      <c r="J18" s="299"/>
      <c r="K18" s="299"/>
      <c r="L18" s="299"/>
      <c r="M18" s="299"/>
      <c r="N18" s="299"/>
      <c r="O18" s="299"/>
      <c r="P18" s="299"/>
      <c r="Q18" s="299"/>
      <c r="R18" s="299"/>
      <c r="S18" s="299"/>
      <c r="T18" s="299"/>
      <c r="U18" s="299"/>
      <c r="V18" s="299"/>
      <c r="W18" s="299"/>
      <c r="X18" s="299"/>
      <c r="Y18" s="299"/>
      <c r="Z18" s="299"/>
      <c r="AA18" s="299"/>
      <c r="AB18" s="299"/>
      <c r="AC18" s="299"/>
      <c r="AD18" s="299"/>
      <c r="AE18" s="299"/>
      <c r="AF18" s="299"/>
      <c r="AG18" s="299"/>
      <c r="AH18" s="299"/>
      <c r="AI18" s="299"/>
      <c r="AJ18" s="299"/>
      <c r="AK18" s="299"/>
      <c r="AL18" s="299"/>
      <c r="AM18" s="299"/>
      <c r="AN18" s="299"/>
      <c r="AO18" s="299"/>
      <c r="AP18" s="299"/>
      <c r="AQ18" s="299"/>
      <c r="AR18" s="299"/>
      <c r="AS18" s="299"/>
      <c r="AT18" s="299"/>
      <c r="AU18" s="299"/>
      <c r="AV18" s="161" t="s">
        <v>73</v>
      </c>
      <c r="AW18" s="161"/>
      <c r="AX18" s="162" t="s">
        <v>74</v>
      </c>
      <c r="AY18" s="162"/>
      <c r="AZ18" s="163" t="s">
        <v>75</v>
      </c>
      <c r="BA18" s="163"/>
      <c r="BB18" s="164" t="s">
        <v>76</v>
      </c>
      <c r="BC18" s="164"/>
    </row>
    <row r="19" s="160" customFormat="true" ht="12.75" hidden="false" customHeight="true" outlineLevel="0" collapsed="false">
      <c r="A19" s="463" t="str">
        <f aca="false">IF('1'!$Y$5=1,"",IF('1'!B19&lt;&gt;"",'1'!B19,""))</f>
        <v/>
      </c>
      <c r="B19" s="464" t="str">
        <f aca="false">IF('1'!$Y$5=1,"",IF('1'!C19&lt;&gt;"",'1'!C19,""))</f>
        <v/>
      </c>
      <c r="C19" s="465" t="str">
        <f aca="false">IF('1'!$Y$5=1,"",IF('1'!D19&lt;&gt;"",'1'!D19,""))</f>
        <v/>
      </c>
      <c r="D19" s="465" t="str">
        <f aca="false">IF('1'!$Y$5=1,"",IF('1'!E19&lt;&gt;"",'1'!E19,""))</f>
        <v/>
      </c>
      <c r="E19" s="479" t="n">
        <f aca="false">'9'!BB19</f>
        <v>0</v>
      </c>
      <c r="F19" s="467"/>
      <c r="G19" s="429"/>
      <c r="H19" s="429"/>
      <c r="I19" s="429"/>
      <c r="J19" s="429"/>
      <c r="K19" s="429"/>
      <c r="L19" s="429"/>
      <c r="M19" s="429"/>
      <c r="N19" s="429"/>
      <c r="O19" s="429"/>
      <c r="P19" s="429"/>
      <c r="Q19" s="429"/>
      <c r="R19" s="429"/>
      <c r="S19" s="429"/>
      <c r="T19" s="429"/>
      <c r="U19" s="429"/>
      <c r="V19" s="429"/>
      <c r="W19" s="429"/>
      <c r="X19" s="429"/>
      <c r="Y19" s="429"/>
      <c r="Z19" s="429"/>
      <c r="AA19" s="429"/>
      <c r="AB19" s="429"/>
      <c r="AC19" s="429"/>
      <c r="AD19" s="429"/>
      <c r="AE19" s="430"/>
      <c r="AF19" s="430"/>
      <c r="AG19" s="430"/>
      <c r="AH19" s="430"/>
      <c r="AI19" s="430"/>
      <c r="AJ19" s="430"/>
      <c r="AK19" s="430"/>
      <c r="AL19" s="430"/>
      <c r="AM19" s="430"/>
      <c r="AN19" s="430"/>
      <c r="AO19" s="430"/>
      <c r="AP19" s="430"/>
      <c r="AQ19" s="430"/>
      <c r="AR19" s="430"/>
      <c r="AS19" s="430"/>
      <c r="AT19" s="430"/>
      <c r="AU19" s="430"/>
      <c r="AV19" s="173" t="n">
        <f aca="false">IF(OR(MAX($F$12:$AU$15)&gt;1,MAX($F$19:$AU$24)&gt;1,MAX($F$26:$AU$49)&gt;1),0,SUMPRODUCT(F$12:AU$12,F19:AU19)+SUMPRODUCT(F$13:AU$13,F19:AU19)+'9'!AV19)</f>
        <v>0</v>
      </c>
      <c r="AW19" s="173"/>
      <c r="AX19" s="109" t="n">
        <f aca="false">IF(OR(MAX($F$12:$AU$15)&gt;1,MAX($F$19:$AU$24)&gt;1,MAX($F$26:$AU$49)&gt;1),0,SUMPRODUCT(F$14:AU$14,F19:AU19)+'9'!AX19)</f>
        <v>0</v>
      </c>
      <c r="AY19" s="109"/>
      <c r="AZ19" s="494" t="n">
        <f aca="false">IF(OR(MAX($F$12:$AU$15)&gt;1,MAX($F$19:$AU$24)&gt;1,MAX($F$26:$AU$49)&gt;1),0,SUMPRODUCT(F$15:AU$15,F19:AU19)+'9'!AZ19)</f>
        <v>0</v>
      </c>
      <c r="BA19" s="494"/>
      <c r="BB19" s="431" t="n">
        <f aca="false">SUM(AV19:BA19)</f>
        <v>0</v>
      </c>
      <c r="BC19" s="431"/>
    </row>
    <row r="20" customFormat="false" ht="12.75" hidden="false" customHeight="true" outlineLevel="0" collapsed="false">
      <c r="A20" s="470" t="str">
        <f aca="false">IF('1'!$Y$5=1,"",IF('1'!B20&lt;&gt;"",'1'!B20,""))</f>
        <v/>
      </c>
      <c r="B20" s="482" t="str">
        <f aca="false">IF('1'!$Y$5=1,"",IF('1'!C20&lt;&gt;"",'1'!C20,""))</f>
        <v/>
      </c>
      <c r="C20" s="471" t="str">
        <f aca="false">IF('1'!$Y$5=1,"",IF('1'!D20&lt;&gt;"",'1'!D20,""))</f>
        <v/>
      </c>
      <c r="D20" s="471" t="str">
        <f aca="false">IF('1'!$Y$5=1,"",IF('1'!E20&lt;&gt;"",'1'!E20,""))</f>
        <v/>
      </c>
      <c r="E20" s="479" t="n">
        <f aca="false">'9'!BB20</f>
        <v>0</v>
      </c>
      <c r="F20" s="472"/>
      <c r="G20" s="432"/>
      <c r="H20" s="432"/>
      <c r="I20" s="432"/>
      <c r="J20" s="432"/>
      <c r="K20" s="432"/>
      <c r="L20" s="432"/>
      <c r="M20" s="432"/>
      <c r="N20" s="432"/>
      <c r="O20" s="432"/>
      <c r="P20" s="432"/>
      <c r="Q20" s="432"/>
      <c r="R20" s="432"/>
      <c r="S20" s="432"/>
      <c r="T20" s="432"/>
      <c r="U20" s="432"/>
      <c r="V20" s="432"/>
      <c r="W20" s="432"/>
      <c r="X20" s="432"/>
      <c r="Y20" s="432"/>
      <c r="Z20" s="432"/>
      <c r="AA20" s="432"/>
      <c r="AB20" s="432"/>
      <c r="AC20" s="432"/>
      <c r="AD20" s="432"/>
      <c r="AE20" s="433"/>
      <c r="AF20" s="433"/>
      <c r="AG20" s="433"/>
      <c r="AH20" s="433"/>
      <c r="AI20" s="433"/>
      <c r="AJ20" s="433"/>
      <c r="AK20" s="433"/>
      <c r="AL20" s="433"/>
      <c r="AM20" s="433"/>
      <c r="AN20" s="433"/>
      <c r="AO20" s="433"/>
      <c r="AP20" s="433"/>
      <c r="AQ20" s="433"/>
      <c r="AR20" s="433"/>
      <c r="AS20" s="433"/>
      <c r="AT20" s="433"/>
      <c r="AU20" s="433"/>
      <c r="AV20" s="173" t="n">
        <f aca="false">IF(OR(MAX($F$12:$AU$15)&gt;1,MAX($F$19:$AU$24)&gt;1,MAX($F$26:$AU$49)&gt;1),0,SUMPRODUCT(F$12:AU$12,F20:AU20)+SUMPRODUCT(F$13:AU$13,F20:AU20)+'9'!AV20)</f>
        <v>0</v>
      </c>
      <c r="AW20" s="173"/>
      <c r="AX20" s="184" t="n">
        <f aca="false">IF(OR(MAX($F$12:$AU$15)&gt;1,MAX($F$19:$AU$24)&gt;1,MAX($F$26:$AU$49)&gt;1),0,SUMPRODUCT(F$14:AU$14,F20:AU20)+'9'!AX20)</f>
        <v>0</v>
      </c>
      <c r="AY20" s="184"/>
      <c r="AZ20" s="474" t="n">
        <f aca="false">IF(OR(MAX($F$12:$AU$15)&gt;1,MAX($F$19:$AU$24)&gt;1,MAX($F$26:$AU$49)&gt;1),0,SUMPRODUCT(F$15:AU$15,F20:AU20)+'9'!AZ20)</f>
        <v>0</v>
      </c>
      <c r="BA20" s="474"/>
      <c r="BB20" s="185" t="n">
        <f aca="false">SUM(AV20:BA20)</f>
        <v>0</v>
      </c>
      <c r="BC20" s="185"/>
    </row>
    <row r="21" customFormat="false" ht="12.75" hidden="false" customHeight="true" outlineLevel="0" collapsed="false">
      <c r="A21" s="470" t="str">
        <f aca="false">IF('1'!$Y$5=1,"",IF('1'!B21&lt;&gt;"",'1'!B21,""))</f>
        <v/>
      </c>
      <c r="B21" s="482" t="str">
        <f aca="false">IF('1'!$Y$5=1,"",IF('1'!C21&lt;&gt;"",'1'!C21,""))</f>
        <v/>
      </c>
      <c r="C21" s="471" t="str">
        <f aca="false">IF('1'!$Y$5=1,"",IF('1'!D21&lt;&gt;"",'1'!D21,""))</f>
        <v/>
      </c>
      <c r="D21" s="471" t="str">
        <f aca="false">IF('1'!$Y$5=1,"",IF('1'!E21&lt;&gt;"",'1'!E21,""))</f>
        <v/>
      </c>
      <c r="E21" s="479" t="n">
        <f aca="false">'9'!BB21</f>
        <v>0</v>
      </c>
      <c r="F21" s="472"/>
      <c r="G21" s="432"/>
      <c r="H21" s="432"/>
      <c r="I21" s="432"/>
      <c r="J21" s="432"/>
      <c r="K21" s="432"/>
      <c r="L21" s="432"/>
      <c r="M21" s="432"/>
      <c r="N21" s="432"/>
      <c r="O21" s="432"/>
      <c r="P21" s="432"/>
      <c r="Q21" s="432"/>
      <c r="R21" s="432"/>
      <c r="S21" s="432"/>
      <c r="T21" s="432"/>
      <c r="U21" s="432"/>
      <c r="V21" s="432"/>
      <c r="W21" s="432"/>
      <c r="X21" s="432"/>
      <c r="Y21" s="432"/>
      <c r="Z21" s="432"/>
      <c r="AA21" s="432"/>
      <c r="AB21" s="432"/>
      <c r="AC21" s="432"/>
      <c r="AD21" s="432"/>
      <c r="AE21" s="433"/>
      <c r="AF21" s="433"/>
      <c r="AG21" s="433"/>
      <c r="AH21" s="433"/>
      <c r="AI21" s="433"/>
      <c r="AJ21" s="433"/>
      <c r="AK21" s="433"/>
      <c r="AL21" s="433"/>
      <c r="AM21" s="433"/>
      <c r="AN21" s="433"/>
      <c r="AO21" s="433"/>
      <c r="AP21" s="433"/>
      <c r="AQ21" s="433"/>
      <c r="AR21" s="433"/>
      <c r="AS21" s="433"/>
      <c r="AT21" s="433"/>
      <c r="AU21" s="433"/>
      <c r="AV21" s="173" t="n">
        <f aca="false">IF(OR(MAX($F$12:$AU$15)&gt;1,MAX($F$19:$AU$24)&gt;1,MAX($F$26:$AU$49)&gt;1),0,SUMPRODUCT(F$12:AU$12,F21:AU21)+SUMPRODUCT(F$13:AU$13,F21:AU21)+'9'!AV21)</f>
        <v>0</v>
      </c>
      <c r="AW21" s="173"/>
      <c r="AX21" s="184" t="n">
        <f aca="false">IF(OR(MAX($F$12:$AU$15)&gt;1,MAX($F$19:$AU$24)&gt;1,MAX($F$26:$AU$49)&gt;1),0,SUMPRODUCT(F$14:AU$14,F21:AU21)+'9'!AX21)</f>
        <v>0</v>
      </c>
      <c r="AY21" s="184"/>
      <c r="AZ21" s="474" t="n">
        <f aca="false">IF(OR(MAX($F$12:$AU$15)&gt;1,MAX($F$19:$AU$24)&gt;1,MAX($F$26:$AU$49)&gt;1),0,SUMPRODUCT(F$15:AU$15,F21:AU21)+'9'!AZ21)</f>
        <v>0</v>
      </c>
      <c r="BA21" s="474"/>
      <c r="BB21" s="185" t="n">
        <f aca="false">SUM(AV21:BA21)</f>
        <v>0</v>
      </c>
      <c r="BC21" s="185"/>
    </row>
    <row r="22" customFormat="false" ht="12.75" hidden="false" customHeight="true" outlineLevel="0" collapsed="false">
      <c r="A22" s="470" t="str">
        <f aca="false">IF('1'!$Y$5=1,"",IF('1'!B22&lt;&gt;"",'1'!B22,""))</f>
        <v/>
      </c>
      <c r="B22" s="482" t="str">
        <f aca="false">IF('1'!$Y$5=1,"",IF('1'!C22&lt;&gt;"",'1'!C22,""))</f>
        <v/>
      </c>
      <c r="C22" s="471" t="str">
        <f aca="false">IF('1'!$Y$5=1,"",IF('1'!D22&lt;&gt;"",'1'!D22,""))</f>
        <v/>
      </c>
      <c r="D22" s="471" t="str">
        <f aca="false">IF('1'!$Y$5=1,"",IF('1'!E22&lt;&gt;"",'1'!E22,""))</f>
        <v/>
      </c>
      <c r="E22" s="479" t="n">
        <f aca="false">'9'!BB22</f>
        <v>0</v>
      </c>
      <c r="F22" s="472"/>
      <c r="G22" s="432"/>
      <c r="H22" s="432"/>
      <c r="I22" s="432"/>
      <c r="J22" s="432"/>
      <c r="K22" s="432"/>
      <c r="L22" s="432"/>
      <c r="M22" s="433"/>
      <c r="N22" s="433"/>
      <c r="O22" s="433"/>
      <c r="P22" s="433"/>
      <c r="Q22" s="433"/>
      <c r="R22" s="433"/>
      <c r="S22" s="433"/>
      <c r="T22" s="433"/>
      <c r="U22" s="433"/>
      <c r="V22" s="433"/>
      <c r="W22" s="433"/>
      <c r="X22" s="433"/>
      <c r="Y22" s="433"/>
      <c r="Z22" s="433"/>
      <c r="AA22" s="433"/>
      <c r="AB22" s="433"/>
      <c r="AC22" s="433"/>
      <c r="AD22" s="433"/>
      <c r="AE22" s="433"/>
      <c r="AF22" s="433"/>
      <c r="AG22" s="433"/>
      <c r="AH22" s="433"/>
      <c r="AI22" s="433"/>
      <c r="AJ22" s="433"/>
      <c r="AK22" s="433"/>
      <c r="AL22" s="433"/>
      <c r="AM22" s="433"/>
      <c r="AN22" s="433"/>
      <c r="AO22" s="433"/>
      <c r="AP22" s="433"/>
      <c r="AQ22" s="433"/>
      <c r="AR22" s="433"/>
      <c r="AS22" s="433"/>
      <c r="AT22" s="433"/>
      <c r="AU22" s="433"/>
      <c r="AV22" s="173" t="n">
        <f aca="false">IF(OR(MAX($F$12:$AU$15)&gt;1,MAX($F$19:$AU$24)&gt;1,MAX($F$26:$AU$49)&gt;1),0,SUMPRODUCT(F$12:AU$12,F22:AU22)+SUMPRODUCT(F$13:AU$13,F22:AU22)+'9'!AV22)</f>
        <v>0</v>
      </c>
      <c r="AW22" s="173"/>
      <c r="AX22" s="184" t="n">
        <f aca="false">IF(OR(MAX($F$12:$AU$15)&gt;1,MAX($F$19:$AU$24)&gt;1,MAX($F$26:$AU$49)&gt;1),0,SUMPRODUCT(F$14:AU$14,F22:AU22)+'9'!AX22)</f>
        <v>0</v>
      </c>
      <c r="AY22" s="184"/>
      <c r="AZ22" s="474" t="n">
        <f aca="false">IF(OR(MAX($F$12:$AU$15)&gt;1,MAX($F$19:$AU$24)&gt;1,MAX($F$26:$AU$49)&gt;1),0,SUMPRODUCT(F$15:AU$15,F22:AU22)+'9'!AZ22)</f>
        <v>0</v>
      </c>
      <c r="BA22" s="474"/>
      <c r="BB22" s="185" t="n">
        <f aca="false">SUM(AV22:BA22)</f>
        <v>0</v>
      </c>
      <c r="BC22" s="185"/>
    </row>
    <row r="23" customFormat="false" ht="12.75" hidden="false" customHeight="true" outlineLevel="0" collapsed="false">
      <c r="A23" s="470" t="str">
        <f aca="false">IF('1'!$Y$5=1,"",IF('1'!B23&lt;&gt;"",'1'!B23,""))</f>
        <v/>
      </c>
      <c r="B23" s="482" t="str">
        <f aca="false">IF('1'!$Y$5=1,"",IF('1'!C23&lt;&gt;"",'1'!C23,""))</f>
        <v/>
      </c>
      <c r="C23" s="471" t="str">
        <f aca="false">IF('1'!$Y$5=1,"",IF('1'!D23&lt;&gt;"",'1'!D23,""))</f>
        <v/>
      </c>
      <c r="D23" s="471" t="str">
        <f aca="false">IF('1'!$Y$5=1,"",IF('1'!E23&lt;&gt;"",'1'!E23,""))</f>
        <v/>
      </c>
      <c r="E23" s="479" t="n">
        <f aca="false">'9'!BB23</f>
        <v>0</v>
      </c>
      <c r="F23" s="472"/>
      <c r="G23" s="432"/>
      <c r="H23" s="432"/>
      <c r="I23" s="432"/>
      <c r="J23" s="432"/>
      <c r="K23" s="432"/>
      <c r="L23" s="432"/>
      <c r="M23" s="433"/>
      <c r="N23" s="433"/>
      <c r="O23" s="433"/>
      <c r="P23" s="433"/>
      <c r="Q23" s="433"/>
      <c r="R23" s="433"/>
      <c r="S23" s="433"/>
      <c r="T23" s="433"/>
      <c r="U23" s="433"/>
      <c r="V23" s="433"/>
      <c r="W23" s="433"/>
      <c r="X23" s="433"/>
      <c r="Y23" s="433"/>
      <c r="Z23" s="433"/>
      <c r="AA23" s="433"/>
      <c r="AB23" s="433"/>
      <c r="AC23" s="433"/>
      <c r="AD23" s="433"/>
      <c r="AE23" s="433"/>
      <c r="AF23" s="433"/>
      <c r="AG23" s="433"/>
      <c r="AH23" s="433"/>
      <c r="AI23" s="433"/>
      <c r="AJ23" s="433"/>
      <c r="AK23" s="433"/>
      <c r="AL23" s="433"/>
      <c r="AM23" s="433"/>
      <c r="AN23" s="433"/>
      <c r="AO23" s="433"/>
      <c r="AP23" s="433"/>
      <c r="AQ23" s="433"/>
      <c r="AR23" s="433"/>
      <c r="AS23" s="433"/>
      <c r="AT23" s="433"/>
      <c r="AU23" s="433"/>
      <c r="AV23" s="173" t="n">
        <f aca="false">IF(OR(MAX($F$12:$AU$15)&gt;1,MAX($F$19:$AU$24)&gt;1,MAX($F$26:$AU$49)&gt;1),0,SUMPRODUCT(F$12:AU$12,F23:AU23)+SUMPRODUCT(F$13:AU$13,F23:AU23)+'9'!AV23)</f>
        <v>0</v>
      </c>
      <c r="AW23" s="173"/>
      <c r="AX23" s="184" t="n">
        <f aca="false">IF(OR(MAX($F$12:$AU$15)&gt;1,MAX($F$19:$AU$24)&gt;1,MAX($F$26:$AU$49)&gt;1),0,SUMPRODUCT(F$14:AU$14,F23:AU23)+'9'!AX23)</f>
        <v>0</v>
      </c>
      <c r="AY23" s="184"/>
      <c r="AZ23" s="474" t="n">
        <f aca="false">IF(OR(MAX($F$12:$AU$15)&gt;1,MAX($F$19:$AU$24)&gt;1,MAX($F$26:$AU$49)&gt;1),0,SUMPRODUCT(F$15:AU$15,F23:AU23)+'9'!AZ23)</f>
        <v>0</v>
      </c>
      <c r="BA23" s="474"/>
      <c r="BB23" s="185" t="n">
        <f aca="false">SUM(AV23:BA23)</f>
        <v>0</v>
      </c>
      <c r="BC23" s="185"/>
    </row>
    <row r="24" customFormat="false" ht="12.75" hidden="false" customHeight="true" outlineLevel="0" collapsed="false">
      <c r="A24" s="470" t="str">
        <f aca="false">IF('1'!$Y$5=1,"",IF('1'!B24&lt;&gt;"",'1'!B24,""))</f>
        <v/>
      </c>
      <c r="B24" s="482" t="str">
        <f aca="false">IF('1'!$Y$5=1,"",IF('1'!C24&lt;&gt;"",'1'!C24,""))</f>
        <v/>
      </c>
      <c r="C24" s="471" t="str">
        <f aca="false">IF('1'!$Y$5=1,"",IF('1'!D24&lt;&gt;"",'1'!D24,""))</f>
        <v/>
      </c>
      <c r="D24" s="471" t="str">
        <f aca="false">IF('1'!$Y$5=1,"",IF('1'!E24&lt;&gt;"",'1'!E24,""))</f>
        <v/>
      </c>
      <c r="E24" s="479" t="n">
        <f aca="false">'9'!BB24</f>
        <v>0</v>
      </c>
      <c r="F24" s="472"/>
      <c r="G24" s="432"/>
      <c r="H24" s="432"/>
      <c r="I24" s="432"/>
      <c r="J24" s="432"/>
      <c r="K24" s="432"/>
      <c r="L24" s="432"/>
      <c r="M24" s="440"/>
      <c r="N24" s="440"/>
      <c r="O24" s="440"/>
      <c r="P24" s="440"/>
      <c r="Q24" s="440"/>
      <c r="R24" s="440"/>
      <c r="S24" s="440"/>
      <c r="T24" s="440"/>
      <c r="U24" s="440"/>
      <c r="V24" s="440"/>
      <c r="W24" s="440"/>
      <c r="X24" s="440"/>
      <c r="Y24" s="440"/>
      <c r="Z24" s="440"/>
      <c r="AA24" s="440"/>
      <c r="AB24" s="440"/>
      <c r="AC24" s="440"/>
      <c r="AD24" s="440"/>
      <c r="AE24" s="440"/>
      <c r="AF24" s="440"/>
      <c r="AG24" s="440"/>
      <c r="AH24" s="440"/>
      <c r="AI24" s="440"/>
      <c r="AJ24" s="440"/>
      <c r="AK24" s="440"/>
      <c r="AL24" s="440"/>
      <c r="AM24" s="440"/>
      <c r="AN24" s="440"/>
      <c r="AO24" s="440"/>
      <c r="AP24" s="440"/>
      <c r="AQ24" s="440"/>
      <c r="AR24" s="440"/>
      <c r="AS24" s="440"/>
      <c r="AT24" s="440"/>
      <c r="AU24" s="440"/>
      <c r="AV24" s="173" t="n">
        <f aca="false">IF(OR(MAX($F$12:$AU$15)&gt;1,MAX($F$19:$AU$24)&gt;1,MAX($F$26:$AU$49)&gt;1),0,SUMPRODUCT(F$12:AU$12,F24:AU24)+SUMPRODUCT(F$13:AU$13,F24:AU24)+'9'!AV24)</f>
        <v>0</v>
      </c>
      <c r="AW24" s="173"/>
      <c r="AX24" s="193" t="n">
        <f aca="false">IF(OR(MAX($F$12:$AU$15)&gt;1,MAX($F$19:$AU$24)&gt;1,MAX($F$26:$AU$49)&gt;1),0,SUMPRODUCT(F$14:AU$14,F24:AU24)+'9'!AX24)</f>
        <v>0</v>
      </c>
      <c r="AY24" s="193"/>
      <c r="AZ24" s="441" t="n">
        <f aca="false">IF(OR(MAX($F$12:$AU$15)&gt;1,MAX($F$19:$AU$24)&gt;1,MAX($F$26:$AU$49)&gt;1),0,SUMPRODUCT(F$15:AU$15,F24:AU24)+'9'!AZ24)</f>
        <v>0</v>
      </c>
      <c r="BA24" s="441"/>
      <c r="BB24" s="164" t="n">
        <f aca="false">SUM(AV24:BA24)</f>
        <v>0</v>
      </c>
      <c r="BC24" s="164"/>
    </row>
    <row r="25" customFormat="false" ht="12.75" hidden="false" customHeight="true" outlineLevel="0" collapsed="false">
      <c r="A25" s="476"/>
      <c r="B25" s="476"/>
      <c r="C25" s="476"/>
      <c r="D25" s="476"/>
      <c r="E25" s="476"/>
      <c r="F25" s="476"/>
      <c r="G25" s="476"/>
      <c r="H25" s="476"/>
      <c r="I25" s="476"/>
      <c r="J25" s="476"/>
      <c r="K25" s="476"/>
      <c r="L25" s="476"/>
      <c r="M25" s="476"/>
      <c r="N25" s="476"/>
      <c r="O25" s="476"/>
      <c r="P25" s="476"/>
      <c r="Q25" s="476"/>
      <c r="R25" s="476"/>
      <c r="S25" s="476"/>
      <c r="T25" s="476"/>
      <c r="U25" s="476"/>
      <c r="V25" s="476"/>
      <c r="W25" s="476"/>
      <c r="X25" s="476"/>
      <c r="Y25" s="476"/>
      <c r="Z25" s="476"/>
      <c r="AA25" s="476"/>
      <c r="AB25" s="476"/>
      <c r="AC25" s="476"/>
      <c r="AD25" s="476"/>
      <c r="AE25" s="476"/>
      <c r="AF25" s="476"/>
      <c r="AG25" s="476"/>
      <c r="AH25" s="476"/>
      <c r="AI25" s="476"/>
      <c r="AJ25" s="476"/>
      <c r="AK25" s="476"/>
      <c r="AL25" s="476"/>
      <c r="AM25" s="476"/>
      <c r="AN25" s="476"/>
      <c r="AO25" s="476"/>
      <c r="AP25" s="476"/>
      <c r="AQ25" s="476"/>
      <c r="AR25" s="476"/>
      <c r="AS25" s="476"/>
      <c r="AT25" s="476"/>
      <c r="AU25" s="476"/>
      <c r="AV25" s="476"/>
      <c r="AW25" s="476"/>
      <c r="AX25" s="196" t="s">
        <v>82</v>
      </c>
      <c r="AY25" s="196"/>
      <c r="AZ25" s="197" t="s">
        <v>83</v>
      </c>
      <c r="BA25" s="197"/>
      <c r="BB25" s="198" t="s">
        <v>84</v>
      </c>
      <c r="BC25" s="198"/>
      <c r="BD25" s="311" t="s">
        <v>135</v>
      </c>
      <c r="BE25" s="312"/>
    </row>
    <row r="26" customFormat="false" ht="12.75" hidden="false" customHeight="true" outlineLevel="0" collapsed="false">
      <c r="A26" s="477" t="str">
        <f aca="false">IF('1'!$Y$5=1,"",IF('1'!B26&lt;&gt;"",'1'!B26,""))</f>
        <v/>
      </c>
      <c r="B26" s="498" t="str">
        <f aca="false">IF('1'!$Y$5=1,"",IF('1'!C26&lt;&gt;"",'1'!C26,""))</f>
        <v/>
      </c>
      <c r="C26" s="471" t="str">
        <f aca="false">IF('1'!$Y$5=1,"",IF('1'!D26&lt;&gt;"",'1'!D26,""))</f>
        <v/>
      </c>
      <c r="D26" s="471" t="str">
        <f aca="false">IF('1'!$Y$5=1,"",IF('1'!E26&lt;&gt;"",'1'!E26,""))</f>
        <v/>
      </c>
      <c r="E26" s="479" t="n">
        <f aca="false">'9'!AV26</f>
        <v>0</v>
      </c>
      <c r="F26" s="480"/>
      <c r="G26" s="433"/>
      <c r="H26" s="433"/>
      <c r="I26" s="433"/>
      <c r="J26" s="433"/>
      <c r="K26" s="433"/>
      <c r="L26" s="433"/>
      <c r="M26" s="481"/>
      <c r="N26" s="481"/>
      <c r="O26" s="481"/>
      <c r="P26" s="481"/>
      <c r="Q26" s="481"/>
      <c r="R26" s="481"/>
      <c r="S26" s="481"/>
      <c r="T26" s="481"/>
      <c r="U26" s="481"/>
      <c r="V26" s="481"/>
      <c r="W26" s="481"/>
      <c r="X26" s="481"/>
      <c r="Y26" s="481"/>
      <c r="Z26" s="481"/>
      <c r="AA26" s="481"/>
      <c r="AB26" s="481"/>
      <c r="AC26" s="481"/>
      <c r="AD26" s="481"/>
      <c r="AE26" s="397"/>
      <c r="AF26" s="397"/>
      <c r="AG26" s="397"/>
      <c r="AH26" s="481"/>
      <c r="AI26" s="481"/>
      <c r="AJ26" s="481"/>
      <c r="AK26" s="481"/>
      <c r="AL26" s="481"/>
      <c r="AM26" s="481"/>
      <c r="AN26" s="481"/>
      <c r="AO26" s="481"/>
      <c r="AP26" s="481"/>
      <c r="AQ26" s="481"/>
      <c r="AR26" s="481"/>
      <c r="AS26" s="481"/>
      <c r="AT26" s="481"/>
      <c r="AU26" s="481"/>
      <c r="AV26" s="203" t="n">
        <f aca="false">IF(OR(MAX($F$12:$AU$15)&gt;1,MAX($F$19:$AU$24)&gt;1,MAX($F$26:$AU$49)&gt;1),0,E26+SUMPRODUCT(F$12:AU$12,F26:AU26)+SUMPRODUCT(F$13:AU$13,F26:AU26)+SUMPRODUCT(F$14:AU$14,F26:AU26)+SUMPRODUCT(F$15:AU$15,F26:AU26))</f>
        <v>0</v>
      </c>
      <c r="AW26" s="203"/>
      <c r="AX26" s="204" t="n">
        <f aca="false">IF(BE26&gt;0,(100/($BB$12+$BB$13+$BB$15+$BE$52))*(AV26-BD26+$BE$52),IF(SUM($BB$12:$BC$15)&gt;0,(100/($BB$12+$BB$13+$BB$15))*(AV26),0))</f>
        <v>0</v>
      </c>
      <c r="AY26" s="204"/>
      <c r="AZ26" s="205" t="n">
        <f aca="false">IF(AND(AX26&gt;50,C26="K"),1,0)</f>
        <v>0</v>
      </c>
      <c r="BA26" s="205"/>
      <c r="BB26" s="206" t="n">
        <f aca="false">IF(AND(AX26&gt;50,C26="M"),1,0)</f>
        <v>0</v>
      </c>
      <c r="BC26" s="206"/>
      <c r="BD26" s="312" t="n">
        <f aca="false">SUMPRODUCT(F$14:AU$14,F26:AU26)+'9'!BD26</f>
        <v>0</v>
      </c>
      <c r="BE26" s="312" t="n">
        <f aca="false">IF(OR('1'!BD26&gt;0,BD26&gt;0),BD26,0)</f>
        <v>0</v>
      </c>
    </row>
    <row r="27" customFormat="false" ht="12.75" hidden="false" customHeight="true" outlineLevel="0" collapsed="false">
      <c r="A27" s="470" t="str">
        <f aca="false">IF('1'!$Y$5=1,"",IF('1'!B27&lt;&gt;"",'1'!B27,""))</f>
        <v/>
      </c>
      <c r="B27" s="499" t="str">
        <f aca="false">IF('1'!$Y$5=1,"",IF('1'!C27&lt;&gt;"",'1'!C27,""))</f>
        <v/>
      </c>
      <c r="C27" s="471" t="str">
        <f aca="false">IF('1'!$Y$5=1,"",IF('1'!D27&lt;&gt;"",'1'!D27,""))</f>
        <v/>
      </c>
      <c r="D27" s="471" t="str">
        <f aca="false">IF('1'!$Y$5=1,"",IF('1'!E27&lt;&gt;"",'1'!E27,""))</f>
        <v/>
      </c>
      <c r="E27" s="479" t="n">
        <f aca="false">'9'!AV27</f>
        <v>0</v>
      </c>
      <c r="F27" s="480"/>
      <c r="G27" s="433"/>
      <c r="H27" s="433"/>
      <c r="I27" s="433"/>
      <c r="J27" s="433"/>
      <c r="K27" s="433"/>
      <c r="L27" s="433"/>
      <c r="M27" s="433"/>
      <c r="N27" s="433"/>
      <c r="O27" s="433"/>
      <c r="P27" s="433"/>
      <c r="Q27" s="433"/>
      <c r="R27" s="433"/>
      <c r="S27" s="433"/>
      <c r="T27" s="433"/>
      <c r="U27" s="433"/>
      <c r="V27" s="433"/>
      <c r="W27" s="433"/>
      <c r="X27" s="433"/>
      <c r="Y27" s="433"/>
      <c r="Z27" s="433"/>
      <c r="AA27" s="433"/>
      <c r="AB27" s="433"/>
      <c r="AC27" s="433"/>
      <c r="AD27" s="433"/>
      <c r="AE27" s="433"/>
      <c r="AF27" s="433"/>
      <c r="AG27" s="433"/>
      <c r="AH27" s="433"/>
      <c r="AI27" s="433"/>
      <c r="AJ27" s="433"/>
      <c r="AK27" s="433"/>
      <c r="AL27" s="433"/>
      <c r="AM27" s="433"/>
      <c r="AN27" s="433"/>
      <c r="AO27" s="433"/>
      <c r="AP27" s="433"/>
      <c r="AQ27" s="433"/>
      <c r="AR27" s="433"/>
      <c r="AS27" s="433"/>
      <c r="AT27" s="433"/>
      <c r="AU27" s="433"/>
      <c r="AV27" s="203" t="n">
        <f aca="false">IF(OR(MAX($F$12:$AU$15)&gt;1,MAX($F$19:$AU$24)&gt;1,MAX($F$26:$AU$49)&gt;1),0,E27+SUMPRODUCT(F$12:AU$12,F27:AU27)+SUMPRODUCT(F$13:AU$13,F27:AU27)+SUMPRODUCT(F$14:AU$14,F27:AU27)+SUMPRODUCT(F$15:AU$15,F27:AU27))</f>
        <v>0</v>
      </c>
      <c r="AW27" s="203"/>
      <c r="AX27" s="204" t="n">
        <f aca="false">IF(BE27&gt;0,(100/($BB$12+$BB$13+$BB$15+$BE$52))*(AV27-BD27+$BE$52),IF(SUM($BB$12:$BC$15)&gt;0,(100/($BB$12+$BB$13+$BB$15))*(AV27),0))</f>
        <v>0</v>
      </c>
      <c r="AY27" s="204"/>
      <c r="AZ27" s="205" t="n">
        <f aca="false">IF(AND(AX27&gt;50,C27="K"),1,0)</f>
        <v>0</v>
      </c>
      <c r="BA27" s="205"/>
      <c r="BB27" s="209" t="n">
        <f aca="false">IF(AND(AX27&gt;50,C27="M"),1,0)</f>
        <v>0</v>
      </c>
      <c r="BC27" s="209"/>
      <c r="BD27" s="312" t="n">
        <f aca="false">SUMPRODUCT(F$14:AU$14,F27:AU27)+'9'!BD27</f>
        <v>0</v>
      </c>
      <c r="BE27" s="312" t="n">
        <f aca="false">IF(OR('1'!BD27&gt;0,BD27&gt;0),BD27,0)</f>
        <v>0</v>
      </c>
    </row>
    <row r="28" customFormat="false" ht="12.75" hidden="false" customHeight="true" outlineLevel="0" collapsed="false">
      <c r="A28" s="470" t="str">
        <f aca="false">IF('1'!$Y$5=1,"",IF('1'!B28&lt;&gt;"",'1'!B28,""))</f>
        <v/>
      </c>
      <c r="B28" s="499" t="str">
        <f aca="false">IF('1'!$Y$5=1,"",IF('1'!C28&lt;&gt;"",'1'!C28,""))</f>
        <v/>
      </c>
      <c r="C28" s="471" t="str">
        <f aca="false">IF('1'!$Y$5=1,"",IF('1'!D28&lt;&gt;"",'1'!D28,""))</f>
        <v/>
      </c>
      <c r="D28" s="471" t="str">
        <f aca="false">IF('1'!$Y$5=1,"",IF('1'!E28&lt;&gt;"",'1'!E28,""))</f>
        <v/>
      </c>
      <c r="E28" s="479" t="n">
        <f aca="false">'9'!AV28</f>
        <v>0</v>
      </c>
      <c r="F28" s="480"/>
      <c r="G28" s="433"/>
      <c r="H28" s="433"/>
      <c r="I28" s="433"/>
      <c r="J28" s="433"/>
      <c r="K28" s="433"/>
      <c r="L28" s="433"/>
      <c r="M28" s="433"/>
      <c r="N28" s="433"/>
      <c r="O28" s="433"/>
      <c r="P28" s="433"/>
      <c r="Q28" s="433"/>
      <c r="R28" s="433"/>
      <c r="S28" s="433"/>
      <c r="T28" s="433"/>
      <c r="U28" s="433"/>
      <c r="V28" s="433"/>
      <c r="W28" s="433"/>
      <c r="X28" s="433"/>
      <c r="Y28" s="433"/>
      <c r="Z28" s="433"/>
      <c r="AA28" s="433"/>
      <c r="AB28" s="433"/>
      <c r="AC28" s="433"/>
      <c r="AD28" s="433"/>
      <c r="AE28" s="433"/>
      <c r="AF28" s="433"/>
      <c r="AG28" s="433"/>
      <c r="AH28" s="433"/>
      <c r="AI28" s="433"/>
      <c r="AJ28" s="433"/>
      <c r="AK28" s="433"/>
      <c r="AL28" s="433"/>
      <c r="AM28" s="433"/>
      <c r="AN28" s="433"/>
      <c r="AO28" s="433"/>
      <c r="AP28" s="433"/>
      <c r="AQ28" s="433"/>
      <c r="AR28" s="433"/>
      <c r="AS28" s="433"/>
      <c r="AT28" s="433"/>
      <c r="AU28" s="433"/>
      <c r="AV28" s="203" t="n">
        <f aca="false">IF(OR(MAX($F$12:$AU$15)&gt;1,MAX($F$19:$AU$24)&gt;1,MAX($F$26:$AU$49)&gt;1),0,E28+SUMPRODUCT(F$12:AU$12,F28:AU28)+SUMPRODUCT(F$13:AU$13,F28:AU28)+SUMPRODUCT(F$14:AU$14,F28:AU28)+SUMPRODUCT(F$15:AU$15,F28:AU28))</f>
        <v>0</v>
      </c>
      <c r="AW28" s="203"/>
      <c r="AX28" s="204" t="n">
        <f aca="false">IF(BE28&gt;0,(100/($BB$12+$BB$13+$BB$15+$BE$52))*(AV28-BD28+$BE$52),IF(SUM($BB$12:$BC$15)&gt;0,(100/($BB$12+$BB$13+$BB$15))*(AV28),0))</f>
        <v>0</v>
      </c>
      <c r="AY28" s="204"/>
      <c r="AZ28" s="205" t="n">
        <f aca="false">IF(AND(AX28&gt;50,C28="K"),1,0)</f>
        <v>0</v>
      </c>
      <c r="BA28" s="205"/>
      <c r="BB28" s="209" t="n">
        <f aca="false">IF(AND(AX28&gt;50,C28="M"),1,0)</f>
        <v>0</v>
      </c>
      <c r="BC28" s="209"/>
      <c r="BD28" s="312" t="n">
        <f aca="false">SUMPRODUCT(F$14:AU$14,F28:AU28)+'9'!BD28</f>
        <v>0</v>
      </c>
      <c r="BE28" s="312" t="n">
        <f aca="false">IF(OR('1'!BD28&gt;0,BD28&gt;0),BD28,0)</f>
        <v>0</v>
      </c>
    </row>
    <row r="29" customFormat="false" ht="12.75" hidden="false" customHeight="true" outlineLevel="0" collapsed="false">
      <c r="A29" s="470" t="str">
        <f aca="false">IF('1'!$Y$5=1,"",IF('1'!B29&lt;&gt;"",'1'!B29,""))</f>
        <v/>
      </c>
      <c r="B29" s="499" t="str">
        <f aca="false">IF('1'!$Y$5=1,"",IF('1'!C29&lt;&gt;"",'1'!C29,""))</f>
        <v/>
      </c>
      <c r="C29" s="471" t="str">
        <f aca="false">IF('1'!$Y$5=1,"",IF('1'!D29&lt;&gt;"",'1'!D29,""))</f>
        <v/>
      </c>
      <c r="D29" s="471" t="str">
        <f aca="false">IF('1'!$Y$5=1,"",IF('1'!E29&lt;&gt;"",'1'!E29,""))</f>
        <v/>
      </c>
      <c r="E29" s="479" t="n">
        <f aca="false">'9'!AV29</f>
        <v>0</v>
      </c>
      <c r="F29" s="480"/>
      <c r="G29" s="433"/>
      <c r="H29" s="433"/>
      <c r="I29" s="433"/>
      <c r="J29" s="433"/>
      <c r="K29" s="433"/>
      <c r="L29" s="433"/>
      <c r="M29" s="433"/>
      <c r="N29" s="433"/>
      <c r="O29" s="433"/>
      <c r="P29" s="433"/>
      <c r="Q29" s="432"/>
      <c r="R29" s="433"/>
      <c r="S29" s="432"/>
      <c r="T29" s="432"/>
      <c r="U29" s="432"/>
      <c r="V29" s="432"/>
      <c r="W29" s="432"/>
      <c r="X29" s="432"/>
      <c r="Y29" s="432"/>
      <c r="Z29" s="433"/>
      <c r="AA29" s="432"/>
      <c r="AB29" s="432"/>
      <c r="AC29" s="432"/>
      <c r="AD29" s="432"/>
      <c r="AE29" s="433"/>
      <c r="AF29" s="433"/>
      <c r="AG29" s="433"/>
      <c r="AH29" s="432"/>
      <c r="AI29" s="432"/>
      <c r="AJ29" s="433"/>
      <c r="AK29" s="432"/>
      <c r="AL29" s="432"/>
      <c r="AM29" s="432"/>
      <c r="AN29" s="432"/>
      <c r="AO29" s="432"/>
      <c r="AP29" s="432"/>
      <c r="AQ29" s="432"/>
      <c r="AR29" s="432"/>
      <c r="AS29" s="432"/>
      <c r="AT29" s="432"/>
      <c r="AU29" s="432"/>
      <c r="AV29" s="203" t="n">
        <f aca="false">IF(OR(MAX($F$12:$AU$15)&gt;1,MAX($F$19:$AU$24)&gt;1,MAX($F$26:$AU$49)&gt;1),0,E29+SUMPRODUCT(F$12:AU$12,F29:AU29)+SUMPRODUCT(F$13:AU$13,F29:AU29)+SUMPRODUCT(F$14:AU$14,F29:AU29)+SUMPRODUCT(F$15:AU$15,F29:AU29))</f>
        <v>0</v>
      </c>
      <c r="AW29" s="203"/>
      <c r="AX29" s="204" t="n">
        <f aca="false">IF(BE29&gt;0,(100/($BB$12+$BB$13+$BB$15+$BE$52))*(AV29-BD29+$BE$52),IF(SUM($BB$12:$BC$15)&gt;0,(100/($BB$12+$BB$13+$BB$15))*(AV29),0))</f>
        <v>0</v>
      </c>
      <c r="AY29" s="204"/>
      <c r="AZ29" s="205" t="n">
        <f aca="false">IF(AND(AX29&gt;50,C29="K"),1,0)</f>
        <v>0</v>
      </c>
      <c r="BA29" s="205"/>
      <c r="BB29" s="209" t="n">
        <f aca="false">IF(AND(AX29&gt;50,C29="M"),1,0)</f>
        <v>0</v>
      </c>
      <c r="BC29" s="209"/>
      <c r="BD29" s="312" t="n">
        <f aca="false">SUMPRODUCT(F$14:AU$14,F29:AU29)+'9'!BD29</f>
        <v>0</v>
      </c>
      <c r="BE29" s="312" t="n">
        <f aca="false">IF(OR('1'!BD29&gt;0,BD29&gt;0),BD29,0)</f>
        <v>0</v>
      </c>
    </row>
    <row r="30" customFormat="false" ht="12.75" hidden="false" customHeight="true" outlineLevel="0" collapsed="false">
      <c r="A30" s="470" t="str">
        <f aca="false">IF('1'!$Y$5=1,"",IF('1'!B30&lt;&gt;"",'1'!B30,""))</f>
        <v/>
      </c>
      <c r="B30" s="499" t="str">
        <f aca="false">IF('1'!$Y$5=1,"",IF('1'!C30&lt;&gt;"",'1'!C30,""))</f>
        <v/>
      </c>
      <c r="C30" s="471" t="str">
        <f aca="false">IF('1'!$Y$5=1,"",IF('1'!D30&lt;&gt;"",'1'!D30,""))</f>
        <v/>
      </c>
      <c r="D30" s="471" t="str">
        <f aca="false">IF('1'!$Y$5=1,"",IF('1'!E30&lt;&gt;"",'1'!E30,""))</f>
        <v/>
      </c>
      <c r="E30" s="479" t="n">
        <f aca="false">'9'!AV30</f>
        <v>0</v>
      </c>
      <c r="F30" s="480"/>
      <c r="G30" s="433"/>
      <c r="H30" s="433"/>
      <c r="I30" s="433"/>
      <c r="J30" s="433"/>
      <c r="K30" s="433"/>
      <c r="L30" s="433"/>
      <c r="M30" s="433"/>
      <c r="N30" s="433"/>
      <c r="O30" s="433"/>
      <c r="P30" s="433"/>
      <c r="Q30" s="433"/>
      <c r="R30" s="433"/>
      <c r="S30" s="433"/>
      <c r="T30" s="433"/>
      <c r="U30" s="433"/>
      <c r="V30" s="433"/>
      <c r="W30" s="433"/>
      <c r="X30" s="433"/>
      <c r="Y30" s="433"/>
      <c r="Z30" s="433"/>
      <c r="AA30" s="433"/>
      <c r="AB30" s="433"/>
      <c r="AC30" s="433"/>
      <c r="AD30" s="433"/>
      <c r="AE30" s="433"/>
      <c r="AF30" s="433"/>
      <c r="AG30" s="433"/>
      <c r="AH30" s="433"/>
      <c r="AI30" s="433"/>
      <c r="AJ30" s="433"/>
      <c r="AK30" s="433"/>
      <c r="AL30" s="433"/>
      <c r="AM30" s="433"/>
      <c r="AN30" s="433"/>
      <c r="AO30" s="433"/>
      <c r="AP30" s="433"/>
      <c r="AQ30" s="433"/>
      <c r="AR30" s="433"/>
      <c r="AS30" s="433"/>
      <c r="AT30" s="433"/>
      <c r="AU30" s="433"/>
      <c r="AV30" s="203" t="n">
        <f aca="false">IF(OR(MAX($F$12:$AU$15)&gt;1,MAX($F$19:$AU$24)&gt;1,MAX($F$26:$AU$49)&gt;1),0,E30+SUMPRODUCT(F$12:AU$12,F30:AU30)+SUMPRODUCT(F$13:AU$13,F30:AU30)+SUMPRODUCT(F$14:AU$14,F30:AU30)+SUMPRODUCT(F$15:AU$15,F30:AU30))</f>
        <v>0</v>
      </c>
      <c r="AW30" s="203"/>
      <c r="AX30" s="204" t="n">
        <f aca="false">IF(BE30&gt;0,(100/($BB$12+$BB$13+$BB$15+$BE$52))*(AV30-BD30+$BE$52),IF(SUM($BB$12:$BC$15)&gt;0,(100/($BB$12+$BB$13+$BB$15))*(AV30),0))</f>
        <v>0</v>
      </c>
      <c r="AY30" s="204"/>
      <c r="AZ30" s="205" t="n">
        <f aca="false">IF(AND(AX30&gt;50,C30="K"),1,0)</f>
        <v>0</v>
      </c>
      <c r="BA30" s="205"/>
      <c r="BB30" s="209" t="n">
        <f aca="false">IF(AND(AX30&gt;50,C30="M"),1,0)</f>
        <v>0</v>
      </c>
      <c r="BC30" s="209"/>
      <c r="BD30" s="312" t="n">
        <f aca="false">SUMPRODUCT(F$14:AU$14,F30:AU30)+'9'!BD30</f>
        <v>0</v>
      </c>
      <c r="BE30" s="312" t="n">
        <f aca="false">IF(OR('1'!BD30&gt;0,BD30&gt;0),BD30,0)</f>
        <v>0</v>
      </c>
    </row>
    <row r="31" customFormat="false" ht="12.75" hidden="false" customHeight="true" outlineLevel="0" collapsed="false">
      <c r="A31" s="470" t="str">
        <f aca="false">IF('1'!$Y$5=1,"",IF('1'!B31&lt;&gt;"",'1'!B31,""))</f>
        <v/>
      </c>
      <c r="B31" s="499" t="str">
        <f aca="false">IF('1'!$Y$5=1,"",IF('1'!C31&lt;&gt;"",'1'!C31,""))</f>
        <v/>
      </c>
      <c r="C31" s="471" t="str">
        <f aca="false">IF('1'!$Y$5=1,"",IF('1'!D31&lt;&gt;"",'1'!D31,""))</f>
        <v/>
      </c>
      <c r="D31" s="471" t="str">
        <f aca="false">IF('1'!$Y$5=1,"",IF('1'!E31&lt;&gt;"",'1'!E31,""))</f>
        <v/>
      </c>
      <c r="E31" s="479" t="n">
        <f aca="false">'9'!AV31</f>
        <v>0</v>
      </c>
      <c r="F31" s="480"/>
      <c r="G31" s="433"/>
      <c r="H31" s="433"/>
      <c r="I31" s="433"/>
      <c r="J31" s="433"/>
      <c r="K31" s="433"/>
      <c r="L31" s="433"/>
      <c r="M31" s="433"/>
      <c r="N31" s="433"/>
      <c r="O31" s="433"/>
      <c r="P31" s="433"/>
      <c r="Q31" s="433"/>
      <c r="R31" s="433"/>
      <c r="S31" s="433"/>
      <c r="T31" s="433"/>
      <c r="U31" s="433"/>
      <c r="V31" s="433"/>
      <c r="W31" s="433"/>
      <c r="X31" s="433"/>
      <c r="Y31" s="433"/>
      <c r="Z31" s="433"/>
      <c r="AA31" s="433"/>
      <c r="AB31" s="433"/>
      <c r="AC31" s="433"/>
      <c r="AD31" s="433"/>
      <c r="AE31" s="433"/>
      <c r="AF31" s="433"/>
      <c r="AG31" s="433"/>
      <c r="AH31" s="433"/>
      <c r="AI31" s="433"/>
      <c r="AJ31" s="433"/>
      <c r="AK31" s="433"/>
      <c r="AL31" s="433"/>
      <c r="AM31" s="433"/>
      <c r="AN31" s="433"/>
      <c r="AO31" s="433"/>
      <c r="AP31" s="433"/>
      <c r="AQ31" s="433"/>
      <c r="AR31" s="433"/>
      <c r="AS31" s="433"/>
      <c r="AT31" s="433"/>
      <c r="AU31" s="433"/>
      <c r="AV31" s="203" t="n">
        <f aca="false">IF(OR(MAX($F$12:$AU$15)&gt;1,MAX($F$19:$AU$24)&gt;1,MAX($F$26:$AU$49)&gt;1),0,E31+SUMPRODUCT(F$12:AU$12,F31:AU31)+SUMPRODUCT(F$13:AU$13,F31:AU31)+SUMPRODUCT(F$14:AU$14,F31:AU31)+SUMPRODUCT(F$15:AU$15,F31:AU31))</f>
        <v>0</v>
      </c>
      <c r="AW31" s="203"/>
      <c r="AX31" s="204" t="n">
        <f aca="false">IF(BE31&gt;0,(100/($BB$12+$BB$13+$BB$15+$BE$52))*(AV31-BD31+$BE$52),IF(SUM($BB$12:$BC$15)&gt;0,(100/($BB$12+$BB$13+$BB$15))*(AV31),0))</f>
        <v>0</v>
      </c>
      <c r="AY31" s="204"/>
      <c r="AZ31" s="205" t="n">
        <f aca="false">IF(AND(AX31&gt;50,C31="K"),1,0)</f>
        <v>0</v>
      </c>
      <c r="BA31" s="205"/>
      <c r="BB31" s="209" t="n">
        <f aca="false">IF(AND(AX31&gt;50,C31="M"),1,0)</f>
        <v>0</v>
      </c>
      <c r="BC31" s="209"/>
      <c r="BD31" s="312" t="n">
        <f aca="false">SUMPRODUCT(F$14:AU$14,F31:AU31)+'9'!BD31</f>
        <v>0</v>
      </c>
      <c r="BE31" s="312" t="n">
        <f aca="false">IF(OR('1'!BD31&gt;0,BD31&gt;0),BD31,0)</f>
        <v>0</v>
      </c>
    </row>
    <row r="32" customFormat="false" ht="12.75" hidden="false" customHeight="true" outlineLevel="0" collapsed="false">
      <c r="A32" s="470" t="str">
        <f aca="false">IF('1'!$Y$5=1,"",IF('1'!B32&lt;&gt;"",'1'!B32,""))</f>
        <v/>
      </c>
      <c r="B32" s="499" t="str">
        <f aca="false">IF('1'!$Y$5=1,"",IF('1'!C32&lt;&gt;"",'1'!C32,""))</f>
        <v/>
      </c>
      <c r="C32" s="471" t="str">
        <f aca="false">IF('1'!$Y$5=1,"",IF('1'!D32&lt;&gt;"",'1'!D32,""))</f>
        <v/>
      </c>
      <c r="D32" s="471" t="str">
        <f aca="false">IF('1'!$Y$5=1,"",IF('1'!E32&lt;&gt;"",'1'!E32,""))</f>
        <v/>
      </c>
      <c r="E32" s="479" t="n">
        <f aca="false">'9'!AV32</f>
        <v>0</v>
      </c>
      <c r="F32" s="480"/>
      <c r="G32" s="433"/>
      <c r="H32" s="433"/>
      <c r="I32" s="433"/>
      <c r="J32" s="433"/>
      <c r="K32" s="433"/>
      <c r="L32" s="433"/>
      <c r="M32" s="433"/>
      <c r="N32" s="433"/>
      <c r="O32" s="433"/>
      <c r="P32" s="433"/>
      <c r="Q32" s="433"/>
      <c r="R32" s="433"/>
      <c r="S32" s="433"/>
      <c r="T32" s="433"/>
      <c r="U32" s="433"/>
      <c r="V32" s="433"/>
      <c r="W32" s="433"/>
      <c r="X32" s="433"/>
      <c r="Y32" s="433"/>
      <c r="Z32" s="433"/>
      <c r="AA32" s="433"/>
      <c r="AB32" s="433"/>
      <c r="AC32" s="433"/>
      <c r="AD32" s="433"/>
      <c r="AE32" s="433"/>
      <c r="AF32" s="433"/>
      <c r="AG32" s="433"/>
      <c r="AH32" s="433"/>
      <c r="AI32" s="433"/>
      <c r="AJ32" s="433"/>
      <c r="AK32" s="433"/>
      <c r="AL32" s="433"/>
      <c r="AM32" s="433"/>
      <c r="AN32" s="433"/>
      <c r="AO32" s="433"/>
      <c r="AP32" s="433"/>
      <c r="AQ32" s="433"/>
      <c r="AR32" s="433"/>
      <c r="AS32" s="433"/>
      <c r="AT32" s="433"/>
      <c r="AU32" s="433"/>
      <c r="AV32" s="203" t="n">
        <f aca="false">IF(OR(MAX($F$12:$AU$15)&gt;1,MAX($F$19:$AU$24)&gt;1,MAX($F$26:$AU$49)&gt;1),0,E32+SUMPRODUCT(F$12:AU$12,F32:AU32)+SUMPRODUCT(F$13:AU$13,F32:AU32)+SUMPRODUCT(F$14:AU$14,F32:AU32)+SUMPRODUCT(F$15:AU$15,F32:AU32))</f>
        <v>0</v>
      </c>
      <c r="AW32" s="203"/>
      <c r="AX32" s="204" t="n">
        <f aca="false">IF(BE32&gt;0,(100/($BB$12+$BB$13+$BB$15+$BE$52))*(AV32-BD32+$BE$52),IF(SUM($BB$12:$BC$15)&gt;0,(100/($BB$12+$BB$13+$BB$15))*(AV32),0))</f>
        <v>0</v>
      </c>
      <c r="AY32" s="204"/>
      <c r="AZ32" s="205" t="n">
        <f aca="false">IF(AND(AX32&gt;50,C32="K"),1,0)</f>
        <v>0</v>
      </c>
      <c r="BA32" s="205"/>
      <c r="BB32" s="209" t="n">
        <f aca="false">IF(AND(AX32&gt;50,C32="M"),1,0)</f>
        <v>0</v>
      </c>
      <c r="BC32" s="209"/>
      <c r="BD32" s="312" t="n">
        <f aca="false">SUMPRODUCT(F$14:AU$14,F32:AU32)+'9'!BD32</f>
        <v>0</v>
      </c>
      <c r="BE32" s="312" t="n">
        <f aca="false">IF(OR('1'!BD32&gt;0,BD32&gt;0),BD32,0)</f>
        <v>0</v>
      </c>
    </row>
    <row r="33" customFormat="false" ht="12.75" hidden="false" customHeight="true" outlineLevel="0" collapsed="false">
      <c r="A33" s="470" t="str">
        <f aca="false">IF('1'!$Y$5=1,"",IF('1'!B33&lt;&gt;"",'1'!B33,""))</f>
        <v/>
      </c>
      <c r="B33" s="499" t="str">
        <f aca="false">IF('1'!$Y$5=1,"",IF('1'!C33&lt;&gt;"",'1'!C33,""))</f>
        <v/>
      </c>
      <c r="C33" s="471" t="str">
        <f aca="false">IF('1'!$Y$5=1,"",IF('1'!D33&lt;&gt;"",'1'!D33,""))</f>
        <v/>
      </c>
      <c r="D33" s="471" t="str">
        <f aca="false">IF('1'!$Y$5=1,"",IF('1'!E33&lt;&gt;"",'1'!E33,""))</f>
        <v/>
      </c>
      <c r="E33" s="479" t="n">
        <f aca="false">'9'!AV33</f>
        <v>0</v>
      </c>
      <c r="F33" s="480"/>
      <c r="G33" s="433"/>
      <c r="H33" s="433"/>
      <c r="I33" s="433"/>
      <c r="J33" s="433"/>
      <c r="K33" s="433"/>
      <c r="L33" s="433"/>
      <c r="M33" s="445"/>
      <c r="N33" s="445"/>
      <c r="O33" s="445"/>
      <c r="P33" s="445"/>
      <c r="Q33" s="445"/>
      <c r="R33" s="445"/>
      <c r="S33" s="445"/>
      <c r="T33" s="445"/>
      <c r="U33" s="445"/>
      <c r="V33" s="445"/>
      <c r="W33" s="445"/>
      <c r="X33" s="445"/>
      <c r="Y33" s="445"/>
      <c r="Z33" s="445"/>
      <c r="AA33" s="445"/>
      <c r="AB33" s="445"/>
      <c r="AC33" s="445"/>
      <c r="AD33" s="445"/>
      <c r="AE33" s="445"/>
      <c r="AF33" s="445"/>
      <c r="AG33" s="445"/>
      <c r="AH33" s="445"/>
      <c r="AI33" s="445"/>
      <c r="AJ33" s="445"/>
      <c r="AK33" s="445"/>
      <c r="AL33" s="445"/>
      <c r="AM33" s="445"/>
      <c r="AN33" s="445"/>
      <c r="AO33" s="445"/>
      <c r="AP33" s="445"/>
      <c r="AQ33" s="445"/>
      <c r="AR33" s="445"/>
      <c r="AS33" s="445"/>
      <c r="AT33" s="445"/>
      <c r="AU33" s="445"/>
      <c r="AV33" s="203" t="n">
        <f aca="false">IF(OR(MAX($F$12:$AU$15)&gt;1,MAX($F$19:$AU$24)&gt;1,MAX($F$26:$AU$49)&gt;1),0,E33+SUMPRODUCT(F$12:AU$12,F33:AU33)+SUMPRODUCT(F$13:AU$13,F33:AU33)+SUMPRODUCT(F$14:AU$14,F33:AU33)+SUMPRODUCT(F$15:AU$15,F33:AU33))</f>
        <v>0</v>
      </c>
      <c r="AW33" s="203"/>
      <c r="AX33" s="204" t="n">
        <f aca="false">IF(BE33&gt;0,(100/($BB$12+$BB$13+$BB$15+$BE$52))*(AV33-BD33+$BE$52),IF(SUM($BB$12:$BC$15)&gt;0,(100/($BB$12+$BB$13+$BB$15))*(AV33),0))</f>
        <v>0</v>
      </c>
      <c r="AY33" s="204"/>
      <c r="AZ33" s="205" t="n">
        <f aca="false">IF(AND(AX33&gt;50,C33="K"),1,0)</f>
        <v>0</v>
      </c>
      <c r="BA33" s="205"/>
      <c r="BB33" s="209" t="n">
        <f aca="false">IF(AND(AX33&gt;50,C33="M"),1,0)</f>
        <v>0</v>
      </c>
      <c r="BC33" s="209"/>
      <c r="BD33" s="312" t="n">
        <f aca="false">SUMPRODUCT(F$14:AU$14,F33:AU33)+'9'!BD33</f>
        <v>0</v>
      </c>
      <c r="BE33" s="312" t="n">
        <f aca="false">IF(OR('1'!BD33&gt;0,BD33&gt;0),BD33,0)</f>
        <v>0</v>
      </c>
    </row>
    <row r="34" customFormat="false" ht="12.75" hidden="false" customHeight="true" outlineLevel="0" collapsed="false">
      <c r="A34" s="470" t="str">
        <f aca="false">IF('1'!$Y$5=1,"",IF('1'!B34&lt;&gt;"",'1'!B34,""))</f>
        <v/>
      </c>
      <c r="B34" s="499" t="str">
        <f aca="false">IF('1'!$Y$5=1,"",IF('1'!C34&lt;&gt;"",'1'!C34,""))</f>
        <v/>
      </c>
      <c r="C34" s="471" t="str">
        <f aca="false">IF('1'!$Y$5=1,"",IF('1'!D34&lt;&gt;"",'1'!D34,""))</f>
        <v/>
      </c>
      <c r="D34" s="471" t="str">
        <f aca="false">IF('1'!$Y$5=1,"",IF('1'!E34&lt;&gt;"",'1'!E34,""))</f>
        <v/>
      </c>
      <c r="E34" s="479" t="n">
        <f aca="false">'9'!AV34</f>
        <v>0</v>
      </c>
      <c r="F34" s="480"/>
      <c r="G34" s="433"/>
      <c r="H34" s="433"/>
      <c r="I34" s="433"/>
      <c r="J34" s="433"/>
      <c r="K34" s="433"/>
      <c r="L34" s="433"/>
      <c r="M34" s="445"/>
      <c r="N34" s="445"/>
      <c r="O34" s="445"/>
      <c r="P34" s="445"/>
      <c r="Q34" s="445"/>
      <c r="R34" s="445"/>
      <c r="S34" s="445"/>
      <c r="T34" s="445"/>
      <c r="U34" s="445"/>
      <c r="V34" s="445"/>
      <c r="W34" s="445"/>
      <c r="X34" s="445"/>
      <c r="Y34" s="445"/>
      <c r="Z34" s="445"/>
      <c r="AA34" s="445"/>
      <c r="AB34" s="445"/>
      <c r="AC34" s="445"/>
      <c r="AD34" s="445"/>
      <c r="AE34" s="445"/>
      <c r="AF34" s="445"/>
      <c r="AG34" s="445"/>
      <c r="AH34" s="445"/>
      <c r="AI34" s="445"/>
      <c r="AJ34" s="445"/>
      <c r="AK34" s="445"/>
      <c r="AL34" s="445"/>
      <c r="AM34" s="445"/>
      <c r="AN34" s="445"/>
      <c r="AO34" s="445"/>
      <c r="AP34" s="445"/>
      <c r="AQ34" s="445"/>
      <c r="AR34" s="445"/>
      <c r="AS34" s="445"/>
      <c r="AT34" s="445"/>
      <c r="AU34" s="445"/>
      <c r="AV34" s="203" t="n">
        <f aca="false">IF(OR(MAX($F$12:$AU$15)&gt;1,MAX($F$19:$AU$24)&gt;1,MAX($F$26:$AU$49)&gt;1),0,E34+SUMPRODUCT(F$12:AU$12,F34:AU34)+SUMPRODUCT(F$13:AU$13,F34:AU34)+SUMPRODUCT(F$14:AU$14,F34:AU34)+SUMPRODUCT(F$15:AU$15,F34:AU34))</f>
        <v>0</v>
      </c>
      <c r="AW34" s="203"/>
      <c r="AX34" s="204" t="n">
        <f aca="false">IF(BE34&gt;0,(100/($BB$12+$BB$13+$BB$15+$BE$52))*(AV34-BD34+$BE$52),IF(SUM($BB$12:$BC$15)&gt;0,(100/($BB$12+$BB$13+$BB$15))*(AV34),0))</f>
        <v>0</v>
      </c>
      <c r="AY34" s="204"/>
      <c r="AZ34" s="205" t="n">
        <f aca="false">IF(AND(AX34&gt;50,C34="K"),1,0)</f>
        <v>0</v>
      </c>
      <c r="BA34" s="205"/>
      <c r="BB34" s="209" t="n">
        <f aca="false">IF(AND(AX34&gt;50,C34="M"),1,0)</f>
        <v>0</v>
      </c>
      <c r="BC34" s="209"/>
      <c r="BD34" s="312" t="n">
        <f aca="false">SUMPRODUCT(F$14:AU$14,F34:AU34)+'9'!BD34</f>
        <v>0</v>
      </c>
      <c r="BE34" s="312" t="n">
        <f aca="false">IF(OR('1'!BD34&gt;0,BD34&gt;0),BD34,0)</f>
        <v>0</v>
      </c>
    </row>
    <row r="35" customFormat="false" ht="12.75" hidden="false" customHeight="true" outlineLevel="0" collapsed="false">
      <c r="A35" s="470" t="str">
        <f aca="false">IF('1'!$Y$5=1,"",IF('1'!B35&lt;&gt;"",'1'!B35,""))</f>
        <v/>
      </c>
      <c r="B35" s="499" t="str">
        <f aca="false">IF('1'!$Y$5=1,"",IF('1'!C35&lt;&gt;"",'1'!C35,""))</f>
        <v/>
      </c>
      <c r="C35" s="471" t="str">
        <f aca="false">IF('1'!$Y$5=1,"",IF('1'!D35&lt;&gt;"",'1'!D35,""))</f>
        <v/>
      </c>
      <c r="D35" s="471" t="str">
        <f aca="false">IF('1'!$Y$5=1,"",IF('1'!E35&lt;&gt;"",'1'!E35,""))</f>
        <v/>
      </c>
      <c r="E35" s="479" t="n">
        <f aca="false">'9'!AV35</f>
        <v>0</v>
      </c>
      <c r="F35" s="480"/>
      <c r="G35" s="433"/>
      <c r="H35" s="433"/>
      <c r="I35" s="433"/>
      <c r="J35" s="433"/>
      <c r="K35" s="433"/>
      <c r="L35" s="433"/>
      <c r="M35" s="445"/>
      <c r="N35" s="445"/>
      <c r="O35" s="445"/>
      <c r="P35" s="445"/>
      <c r="Q35" s="445"/>
      <c r="R35" s="445"/>
      <c r="S35" s="445"/>
      <c r="T35" s="445"/>
      <c r="U35" s="445"/>
      <c r="V35" s="445"/>
      <c r="W35" s="445"/>
      <c r="X35" s="445"/>
      <c r="Y35" s="445"/>
      <c r="Z35" s="445"/>
      <c r="AA35" s="445"/>
      <c r="AB35" s="445"/>
      <c r="AC35" s="445"/>
      <c r="AD35" s="445"/>
      <c r="AE35" s="445"/>
      <c r="AF35" s="445"/>
      <c r="AG35" s="445"/>
      <c r="AH35" s="445"/>
      <c r="AI35" s="445"/>
      <c r="AJ35" s="445"/>
      <c r="AK35" s="445"/>
      <c r="AL35" s="445"/>
      <c r="AM35" s="445"/>
      <c r="AN35" s="445"/>
      <c r="AO35" s="445"/>
      <c r="AP35" s="445"/>
      <c r="AQ35" s="445"/>
      <c r="AR35" s="445"/>
      <c r="AS35" s="445"/>
      <c r="AT35" s="445"/>
      <c r="AU35" s="445"/>
      <c r="AV35" s="203" t="n">
        <f aca="false">IF(OR(MAX($F$12:$AU$15)&gt;1,MAX($F$19:$AU$24)&gt;1,MAX($F$26:$AU$49)&gt;1),0,E35+SUMPRODUCT(F$12:AU$12,F35:AU35)+SUMPRODUCT(F$13:AU$13,F35:AU35)+SUMPRODUCT(F$14:AU$14,F35:AU35)+SUMPRODUCT(F$15:AU$15,F35:AU35))</f>
        <v>0</v>
      </c>
      <c r="AW35" s="203"/>
      <c r="AX35" s="204" t="n">
        <f aca="false">IF(BE35&gt;0,(100/($BB$12+$BB$13+$BB$15+$BE$52))*(AV35-BD35+$BE$52),IF(SUM($BB$12:$BC$15)&gt;0,(100/($BB$12+$BB$13+$BB$15))*(AV35),0))</f>
        <v>0</v>
      </c>
      <c r="AY35" s="204"/>
      <c r="AZ35" s="205" t="n">
        <f aca="false">IF(AND(AX35&gt;50,C35="K"),1,0)</f>
        <v>0</v>
      </c>
      <c r="BA35" s="205"/>
      <c r="BB35" s="209" t="n">
        <f aca="false">IF(AND(AX35&gt;50,C35="M"),1,0)</f>
        <v>0</v>
      </c>
      <c r="BC35" s="209"/>
      <c r="BD35" s="312" t="n">
        <f aca="false">SUMPRODUCT(F$14:AU$14,F35:AU35)+'9'!BD35</f>
        <v>0</v>
      </c>
      <c r="BE35" s="312" t="n">
        <f aca="false">IF(OR('1'!BD35&gt;0,BD35&gt;0),BD35,0)</f>
        <v>0</v>
      </c>
    </row>
    <row r="36" customFormat="false" ht="12.75" hidden="false" customHeight="true" outlineLevel="0" collapsed="false">
      <c r="A36" s="470" t="str">
        <f aca="false">IF('1'!$Y$5=1,"",IF('1'!B36&lt;&gt;"",'1'!B36,""))</f>
        <v/>
      </c>
      <c r="B36" s="499" t="str">
        <f aca="false">IF('1'!$Y$5=1,"",IF('1'!C36&lt;&gt;"",'1'!C36,""))</f>
        <v/>
      </c>
      <c r="C36" s="471" t="str">
        <f aca="false">IF('1'!$Y$5=1,"",IF('1'!D36&lt;&gt;"",'1'!D36,""))</f>
        <v/>
      </c>
      <c r="D36" s="471" t="str">
        <f aca="false">IF('1'!$Y$5=1,"",IF('1'!E36&lt;&gt;"",'1'!E36,""))</f>
        <v/>
      </c>
      <c r="E36" s="479" t="n">
        <f aca="false">'9'!AV36</f>
        <v>0</v>
      </c>
      <c r="F36" s="480"/>
      <c r="G36" s="433"/>
      <c r="H36" s="433"/>
      <c r="I36" s="433"/>
      <c r="J36" s="433"/>
      <c r="K36" s="433"/>
      <c r="L36" s="433"/>
      <c r="M36" s="445"/>
      <c r="N36" s="445"/>
      <c r="O36" s="445"/>
      <c r="P36" s="445"/>
      <c r="Q36" s="445"/>
      <c r="R36" s="445"/>
      <c r="S36" s="445"/>
      <c r="T36" s="445"/>
      <c r="U36" s="445"/>
      <c r="V36" s="445"/>
      <c r="W36" s="445"/>
      <c r="X36" s="445"/>
      <c r="Y36" s="445"/>
      <c r="Z36" s="445"/>
      <c r="AA36" s="445"/>
      <c r="AB36" s="445"/>
      <c r="AC36" s="445"/>
      <c r="AD36" s="445"/>
      <c r="AE36" s="445"/>
      <c r="AF36" s="445"/>
      <c r="AG36" s="445"/>
      <c r="AH36" s="445"/>
      <c r="AI36" s="445"/>
      <c r="AJ36" s="445"/>
      <c r="AK36" s="445"/>
      <c r="AL36" s="445"/>
      <c r="AM36" s="445"/>
      <c r="AN36" s="445"/>
      <c r="AO36" s="445"/>
      <c r="AP36" s="445"/>
      <c r="AQ36" s="445"/>
      <c r="AR36" s="445"/>
      <c r="AS36" s="445"/>
      <c r="AT36" s="445"/>
      <c r="AU36" s="445"/>
      <c r="AV36" s="203" t="n">
        <f aca="false">IF(OR(MAX($F$12:$AU$15)&gt;1,MAX($F$19:$AU$24)&gt;1,MAX($F$26:$AU$49)&gt;1),0,E36+SUMPRODUCT(F$12:AU$12,F36:AU36)+SUMPRODUCT(F$13:AU$13,F36:AU36)+SUMPRODUCT(F$14:AU$14,F36:AU36)+SUMPRODUCT(F$15:AU$15,F36:AU36))</f>
        <v>0</v>
      </c>
      <c r="AW36" s="203"/>
      <c r="AX36" s="204" t="n">
        <f aca="false">IF(BE36&gt;0,(100/($BB$12+$BB$13+$BB$15+$BE$52))*(AV36-BD36+$BE$52),IF(SUM($BB$12:$BC$15)&gt;0,(100/($BB$12+$BB$13+$BB$15))*(AV36),0))</f>
        <v>0</v>
      </c>
      <c r="AY36" s="204"/>
      <c r="AZ36" s="205" t="n">
        <f aca="false">IF(AND(AX36&gt;50,C36="K"),1,0)</f>
        <v>0</v>
      </c>
      <c r="BA36" s="205"/>
      <c r="BB36" s="209" t="n">
        <f aca="false">IF(AND(AX36&gt;50,C36="M"),1,0)</f>
        <v>0</v>
      </c>
      <c r="BC36" s="209"/>
      <c r="BD36" s="312" t="n">
        <f aca="false">SUMPRODUCT(F$14:AU$14,F36:AU36)+'9'!BD36</f>
        <v>0</v>
      </c>
      <c r="BE36" s="312" t="n">
        <f aca="false">IF(OR('1'!BD36&gt;0,BD36&gt;0),BD36,0)</f>
        <v>0</v>
      </c>
    </row>
    <row r="37" customFormat="false" ht="12.75" hidden="false" customHeight="true" outlineLevel="0" collapsed="false">
      <c r="A37" s="470" t="str">
        <f aca="false">IF('1'!$Y$5=1,"",IF('1'!B37&lt;&gt;"",'1'!B37,""))</f>
        <v/>
      </c>
      <c r="B37" s="499" t="str">
        <f aca="false">IF('1'!$Y$5=1,"",IF('1'!C37&lt;&gt;"",'1'!C37,""))</f>
        <v/>
      </c>
      <c r="C37" s="471" t="str">
        <f aca="false">IF('1'!$Y$5=1,"",IF('1'!D37&lt;&gt;"",'1'!D37,""))</f>
        <v/>
      </c>
      <c r="D37" s="471" t="str">
        <f aca="false">IF('1'!$Y$5=1,"",IF('1'!E37&lt;&gt;"",'1'!E37,""))</f>
        <v/>
      </c>
      <c r="E37" s="479" t="n">
        <f aca="false">'9'!AV37</f>
        <v>0</v>
      </c>
      <c r="F37" s="480"/>
      <c r="G37" s="433"/>
      <c r="H37" s="433"/>
      <c r="I37" s="433"/>
      <c r="J37" s="433"/>
      <c r="K37" s="433"/>
      <c r="L37" s="433"/>
      <c r="M37" s="445"/>
      <c r="N37" s="445"/>
      <c r="O37" s="445"/>
      <c r="P37" s="445"/>
      <c r="Q37" s="445"/>
      <c r="R37" s="445"/>
      <c r="S37" s="445"/>
      <c r="T37" s="445"/>
      <c r="U37" s="445"/>
      <c r="V37" s="445"/>
      <c r="W37" s="445"/>
      <c r="X37" s="445"/>
      <c r="Y37" s="445"/>
      <c r="Z37" s="445"/>
      <c r="AA37" s="445"/>
      <c r="AB37" s="445"/>
      <c r="AC37" s="445"/>
      <c r="AD37" s="445"/>
      <c r="AE37" s="445"/>
      <c r="AF37" s="445"/>
      <c r="AG37" s="445"/>
      <c r="AH37" s="445"/>
      <c r="AI37" s="445"/>
      <c r="AJ37" s="445"/>
      <c r="AK37" s="445"/>
      <c r="AL37" s="445"/>
      <c r="AM37" s="445"/>
      <c r="AN37" s="445"/>
      <c r="AO37" s="445"/>
      <c r="AP37" s="445"/>
      <c r="AQ37" s="445"/>
      <c r="AR37" s="445"/>
      <c r="AS37" s="445"/>
      <c r="AT37" s="445"/>
      <c r="AU37" s="445"/>
      <c r="AV37" s="203" t="n">
        <f aca="false">IF(OR(MAX($F$12:$AU$15)&gt;1,MAX($F$19:$AU$24)&gt;1,MAX($F$26:$AU$49)&gt;1),0,E37+SUMPRODUCT(F$12:AU$12,F37:AU37)+SUMPRODUCT(F$13:AU$13,F37:AU37)+SUMPRODUCT(F$14:AU$14,F37:AU37)+SUMPRODUCT(F$15:AU$15,F37:AU37))</f>
        <v>0</v>
      </c>
      <c r="AW37" s="203"/>
      <c r="AX37" s="204" t="n">
        <f aca="false">IF(BE37&gt;0,(100/($BB$12+$BB$13+$BB$15+$BE$52))*(AV37-BD37+$BE$52),IF(SUM($BB$12:$BC$15)&gt;0,(100/($BB$12+$BB$13+$BB$15))*(AV37),0))</f>
        <v>0</v>
      </c>
      <c r="AY37" s="204"/>
      <c r="AZ37" s="205" t="n">
        <f aca="false">IF(AND(AX37&gt;50,C37="K"),1,0)</f>
        <v>0</v>
      </c>
      <c r="BA37" s="205"/>
      <c r="BB37" s="209" t="n">
        <f aca="false">IF(AND(AX37&gt;50,C37="M"),1,0)</f>
        <v>0</v>
      </c>
      <c r="BC37" s="209"/>
      <c r="BD37" s="312" t="n">
        <f aca="false">SUMPRODUCT(F$14:AU$14,F37:AU37)+'9'!BD37</f>
        <v>0</v>
      </c>
      <c r="BE37" s="312" t="n">
        <f aca="false">IF(OR('1'!BD37&gt;0,BD37&gt;0),BD37,0)</f>
        <v>0</v>
      </c>
    </row>
    <row r="38" customFormat="false" ht="12.75" hidden="false" customHeight="true" outlineLevel="0" collapsed="false">
      <c r="A38" s="470" t="str">
        <f aca="false">IF('1'!$Y$5=1,"",IF('1'!B38&lt;&gt;"",'1'!B38,""))</f>
        <v/>
      </c>
      <c r="B38" s="499" t="str">
        <f aca="false">IF('1'!$Y$5=1,"",IF('1'!C38&lt;&gt;"",'1'!C38,""))</f>
        <v/>
      </c>
      <c r="C38" s="471" t="str">
        <f aca="false">IF('1'!$Y$5=1,"",IF('1'!D38&lt;&gt;"",'1'!D38,""))</f>
        <v/>
      </c>
      <c r="D38" s="471" t="str">
        <f aca="false">IF('1'!$Y$5=1,"",IF('1'!E38&lt;&gt;"",'1'!E38,""))</f>
        <v/>
      </c>
      <c r="E38" s="479" t="n">
        <f aca="false">'9'!AV38</f>
        <v>0</v>
      </c>
      <c r="F38" s="480"/>
      <c r="G38" s="433"/>
      <c r="H38" s="433"/>
      <c r="I38" s="433"/>
      <c r="J38" s="433"/>
      <c r="K38" s="433"/>
      <c r="L38" s="433"/>
      <c r="M38" s="445"/>
      <c r="N38" s="445"/>
      <c r="O38" s="445"/>
      <c r="P38" s="445"/>
      <c r="Q38" s="445"/>
      <c r="R38" s="445"/>
      <c r="S38" s="445"/>
      <c r="T38" s="445"/>
      <c r="U38" s="445"/>
      <c r="V38" s="445"/>
      <c r="W38" s="445"/>
      <c r="X38" s="445"/>
      <c r="Y38" s="445"/>
      <c r="Z38" s="445"/>
      <c r="AA38" s="445"/>
      <c r="AB38" s="445"/>
      <c r="AC38" s="445"/>
      <c r="AD38" s="445"/>
      <c r="AE38" s="445"/>
      <c r="AF38" s="445"/>
      <c r="AG38" s="445"/>
      <c r="AH38" s="445"/>
      <c r="AI38" s="445"/>
      <c r="AJ38" s="445"/>
      <c r="AK38" s="445"/>
      <c r="AL38" s="445"/>
      <c r="AM38" s="445"/>
      <c r="AN38" s="445"/>
      <c r="AO38" s="445"/>
      <c r="AP38" s="445"/>
      <c r="AQ38" s="445"/>
      <c r="AR38" s="445"/>
      <c r="AS38" s="445"/>
      <c r="AT38" s="445"/>
      <c r="AU38" s="445"/>
      <c r="AV38" s="203" t="n">
        <f aca="false">IF(OR(MAX($F$12:$AU$15)&gt;1,MAX($F$19:$AU$24)&gt;1,MAX($F$26:$AU$49)&gt;1),0,E38+SUMPRODUCT(F$12:AU$12,F38:AU38)+SUMPRODUCT(F$13:AU$13,F38:AU38)+SUMPRODUCT(F$14:AU$14,F38:AU38)+SUMPRODUCT(F$15:AU$15,F38:AU38))</f>
        <v>0</v>
      </c>
      <c r="AW38" s="203"/>
      <c r="AX38" s="204" t="n">
        <f aca="false">IF(BE38&gt;0,(100/($BB$12+$BB$13+$BB$15+$BE$52))*(AV38-BD38+$BE$52),IF(SUM($BB$12:$BC$15)&gt;0,(100/($BB$12+$BB$13+$BB$15))*(AV38),0))</f>
        <v>0</v>
      </c>
      <c r="AY38" s="204"/>
      <c r="AZ38" s="205" t="n">
        <f aca="false">IF(AND(AX38&gt;50,C38="K"),1,0)</f>
        <v>0</v>
      </c>
      <c r="BA38" s="205"/>
      <c r="BB38" s="209" t="n">
        <f aca="false">IF(AND(AX38&gt;50,C38="M"),1,0)</f>
        <v>0</v>
      </c>
      <c r="BC38" s="209"/>
      <c r="BD38" s="312" t="n">
        <f aca="false">SUMPRODUCT(F$14:AU$14,F38:AU38)+'9'!BD38</f>
        <v>0</v>
      </c>
      <c r="BE38" s="312" t="n">
        <f aca="false">IF(OR('1'!BD38&gt;0,BD38&gt;0),BD38,0)</f>
        <v>0</v>
      </c>
    </row>
    <row r="39" customFormat="false" ht="12.75" hidden="false" customHeight="true" outlineLevel="0" collapsed="false">
      <c r="A39" s="470" t="str">
        <f aca="false">IF('1'!$Y$5=1,"",IF('1'!B39&lt;&gt;"",'1'!B39,""))</f>
        <v/>
      </c>
      <c r="B39" s="499" t="str">
        <f aca="false">IF('1'!$Y$5=1,"",IF('1'!C39&lt;&gt;"",'1'!C39,""))</f>
        <v/>
      </c>
      <c r="C39" s="471" t="str">
        <f aca="false">IF('1'!$Y$5=1,"",IF('1'!D39&lt;&gt;"",'1'!D39,""))</f>
        <v/>
      </c>
      <c r="D39" s="471" t="str">
        <f aca="false">IF('1'!$Y$5=1,"",IF('1'!E39&lt;&gt;"",'1'!E39,""))</f>
        <v/>
      </c>
      <c r="E39" s="479" t="n">
        <f aca="false">'9'!AV39</f>
        <v>0</v>
      </c>
      <c r="F39" s="480"/>
      <c r="G39" s="433"/>
      <c r="H39" s="433"/>
      <c r="I39" s="433"/>
      <c r="J39" s="433"/>
      <c r="K39" s="433"/>
      <c r="L39" s="433"/>
      <c r="M39" s="445"/>
      <c r="N39" s="445"/>
      <c r="O39" s="445"/>
      <c r="P39" s="445"/>
      <c r="Q39" s="445"/>
      <c r="R39" s="445"/>
      <c r="S39" s="445"/>
      <c r="T39" s="445"/>
      <c r="U39" s="445"/>
      <c r="V39" s="445"/>
      <c r="W39" s="445"/>
      <c r="X39" s="445"/>
      <c r="Y39" s="445"/>
      <c r="Z39" s="445"/>
      <c r="AA39" s="445"/>
      <c r="AB39" s="445"/>
      <c r="AC39" s="445"/>
      <c r="AD39" s="445"/>
      <c r="AE39" s="445"/>
      <c r="AF39" s="445"/>
      <c r="AG39" s="445"/>
      <c r="AH39" s="445"/>
      <c r="AI39" s="445"/>
      <c r="AJ39" s="445"/>
      <c r="AK39" s="445"/>
      <c r="AL39" s="445"/>
      <c r="AM39" s="445"/>
      <c r="AN39" s="445"/>
      <c r="AO39" s="445"/>
      <c r="AP39" s="445"/>
      <c r="AQ39" s="445"/>
      <c r="AR39" s="445"/>
      <c r="AS39" s="445"/>
      <c r="AT39" s="445"/>
      <c r="AU39" s="445"/>
      <c r="AV39" s="203" t="n">
        <f aca="false">IF(OR(MAX($F$12:$AU$15)&gt;1,MAX($F$19:$AU$24)&gt;1,MAX($F$26:$AU$49)&gt;1),0,E39+SUMPRODUCT(F$12:AU$12,F39:AU39)+SUMPRODUCT(F$13:AU$13,F39:AU39)+SUMPRODUCT(F$14:AU$14,F39:AU39)+SUMPRODUCT(F$15:AU$15,F39:AU39))</f>
        <v>0</v>
      </c>
      <c r="AW39" s="203"/>
      <c r="AX39" s="204" t="n">
        <f aca="false">IF(BE39&gt;0,(100/($BB$12+$BB$13+$BB$15+$BE$52))*(AV39-BD39+$BE$52),IF(SUM($BB$12:$BC$15)&gt;0,(100/($BB$12+$BB$13+$BB$15))*(AV39),0))</f>
        <v>0</v>
      </c>
      <c r="AY39" s="204"/>
      <c r="AZ39" s="205" t="n">
        <f aca="false">IF(AND(AX39&gt;50,C39="K"),1,0)</f>
        <v>0</v>
      </c>
      <c r="BA39" s="205"/>
      <c r="BB39" s="209" t="n">
        <f aca="false">IF(AND(AX39&gt;50,C39="M"),1,0)</f>
        <v>0</v>
      </c>
      <c r="BC39" s="209"/>
      <c r="BD39" s="312" t="n">
        <f aca="false">SUMPRODUCT(F$14:AU$14,F39:AU39)+'9'!BD39</f>
        <v>0</v>
      </c>
      <c r="BE39" s="312" t="n">
        <f aca="false">IF(OR('1'!BD39&gt;0,BD39&gt;0),BD39,0)</f>
        <v>0</v>
      </c>
    </row>
    <row r="40" customFormat="false" ht="12.75" hidden="false" customHeight="true" outlineLevel="0" collapsed="false">
      <c r="A40" s="470" t="str">
        <f aca="false">IF('1'!$Y$5=1,"",IF('1'!B40&lt;&gt;"",'1'!B40,""))</f>
        <v/>
      </c>
      <c r="B40" s="499" t="str">
        <f aca="false">IF('1'!$Y$5=1,"",IF('1'!C40&lt;&gt;"",'1'!C40,""))</f>
        <v/>
      </c>
      <c r="C40" s="471" t="str">
        <f aca="false">IF('1'!$Y$5=1,"",IF('1'!D40&lt;&gt;"",'1'!D40,""))</f>
        <v/>
      </c>
      <c r="D40" s="471" t="str">
        <f aca="false">IF('1'!$Y$5=1,"",IF('1'!E40&lt;&gt;"",'1'!E40,""))</f>
        <v/>
      </c>
      <c r="E40" s="479" t="n">
        <f aca="false">'9'!AV40</f>
        <v>0</v>
      </c>
      <c r="F40" s="480"/>
      <c r="G40" s="433"/>
      <c r="H40" s="433"/>
      <c r="I40" s="433"/>
      <c r="J40" s="433"/>
      <c r="K40" s="433"/>
      <c r="L40" s="433"/>
      <c r="M40" s="445"/>
      <c r="N40" s="445"/>
      <c r="O40" s="445"/>
      <c r="P40" s="445"/>
      <c r="Q40" s="445"/>
      <c r="R40" s="445"/>
      <c r="S40" s="445"/>
      <c r="T40" s="445"/>
      <c r="U40" s="445"/>
      <c r="V40" s="445"/>
      <c r="W40" s="445"/>
      <c r="X40" s="445"/>
      <c r="Y40" s="445"/>
      <c r="Z40" s="445"/>
      <c r="AA40" s="445"/>
      <c r="AB40" s="445"/>
      <c r="AC40" s="445"/>
      <c r="AD40" s="445"/>
      <c r="AE40" s="445"/>
      <c r="AF40" s="445"/>
      <c r="AG40" s="445"/>
      <c r="AH40" s="445"/>
      <c r="AI40" s="445"/>
      <c r="AJ40" s="445"/>
      <c r="AK40" s="445"/>
      <c r="AL40" s="445"/>
      <c r="AM40" s="445"/>
      <c r="AN40" s="445"/>
      <c r="AO40" s="445"/>
      <c r="AP40" s="445"/>
      <c r="AQ40" s="445"/>
      <c r="AR40" s="445"/>
      <c r="AS40" s="445"/>
      <c r="AT40" s="445"/>
      <c r="AU40" s="445"/>
      <c r="AV40" s="203" t="n">
        <f aca="false">IF(OR(MAX($F$12:$AU$15)&gt;1,MAX($F$19:$AU$24)&gt;1,MAX($F$26:$AU$49)&gt;1),0,E40+SUMPRODUCT(F$12:AU$12,F40:AU40)+SUMPRODUCT(F$13:AU$13,F40:AU40)+SUMPRODUCT(F$14:AU$14,F40:AU40)+SUMPRODUCT(F$15:AU$15,F40:AU40))</f>
        <v>0</v>
      </c>
      <c r="AW40" s="203"/>
      <c r="AX40" s="204" t="n">
        <f aca="false">IF(BE40&gt;0,(100/($BB$12+$BB$13+$BB$15+$BE$52))*(AV40-BD40+$BE$52),IF(SUM($BB$12:$BC$15)&gt;0,(100/($BB$12+$BB$13+$BB$15))*(AV40),0))</f>
        <v>0</v>
      </c>
      <c r="AY40" s="204"/>
      <c r="AZ40" s="205" t="n">
        <f aca="false">IF(AND(AX40&gt;50,C40="K"),1,0)</f>
        <v>0</v>
      </c>
      <c r="BA40" s="205"/>
      <c r="BB40" s="209" t="n">
        <f aca="false">IF(AND(AX40&gt;50,C40="M"),1,0)</f>
        <v>0</v>
      </c>
      <c r="BC40" s="209"/>
      <c r="BD40" s="312" t="n">
        <f aca="false">SUMPRODUCT(F$14:AU$14,F40:AU40)+'9'!BD40</f>
        <v>0</v>
      </c>
      <c r="BE40" s="312" t="n">
        <f aca="false">IF(OR('1'!BD40&gt;0,BD40&gt;0),BD40,0)</f>
        <v>0</v>
      </c>
    </row>
    <row r="41" customFormat="false" ht="12.75" hidden="false" customHeight="true" outlineLevel="0" collapsed="false">
      <c r="A41" s="470" t="str">
        <f aca="false">IF('1'!$Y$5=1,"",IF('1'!B41&lt;&gt;"",'1'!B41,""))</f>
        <v/>
      </c>
      <c r="B41" s="499" t="str">
        <f aca="false">IF('1'!$Y$5=1,"",IF('1'!C41&lt;&gt;"",'1'!C41,""))</f>
        <v/>
      </c>
      <c r="C41" s="471" t="str">
        <f aca="false">IF('1'!$Y$5=1,"",IF('1'!D41&lt;&gt;"",'1'!D41,""))</f>
        <v/>
      </c>
      <c r="D41" s="471" t="str">
        <f aca="false">IF('1'!$Y$5=1,"",IF('1'!E41&lt;&gt;"",'1'!E41,""))</f>
        <v/>
      </c>
      <c r="E41" s="479" t="n">
        <f aca="false">'9'!AV41</f>
        <v>0</v>
      </c>
      <c r="F41" s="480"/>
      <c r="G41" s="433"/>
      <c r="H41" s="433"/>
      <c r="I41" s="433"/>
      <c r="J41" s="433"/>
      <c r="K41" s="433"/>
      <c r="L41" s="433"/>
      <c r="M41" s="445"/>
      <c r="N41" s="445"/>
      <c r="O41" s="445"/>
      <c r="P41" s="445"/>
      <c r="Q41" s="445"/>
      <c r="R41" s="445"/>
      <c r="S41" s="445"/>
      <c r="T41" s="445"/>
      <c r="U41" s="445"/>
      <c r="V41" s="445"/>
      <c r="W41" s="445"/>
      <c r="X41" s="445"/>
      <c r="Y41" s="445"/>
      <c r="Z41" s="445"/>
      <c r="AA41" s="445"/>
      <c r="AB41" s="445"/>
      <c r="AC41" s="445"/>
      <c r="AD41" s="445"/>
      <c r="AE41" s="445"/>
      <c r="AF41" s="445"/>
      <c r="AG41" s="445"/>
      <c r="AH41" s="445"/>
      <c r="AI41" s="445"/>
      <c r="AJ41" s="445"/>
      <c r="AK41" s="445"/>
      <c r="AL41" s="445"/>
      <c r="AM41" s="445"/>
      <c r="AN41" s="445"/>
      <c r="AO41" s="445"/>
      <c r="AP41" s="445"/>
      <c r="AQ41" s="445"/>
      <c r="AR41" s="445"/>
      <c r="AS41" s="445"/>
      <c r="AT41" s="445"/>
      <c r="AU41" s="445"/>
      <c r="AV41" s="203" t="n">
        <f aca="false">IF(OR(MAX($F$12:$AU$15)&gt;1,MAX($F$19:$AU$24)&gt;1,MAX($F$26:$AU$49)&gt;1),0,E41+SUMPRODUCT(F$12:AU$12,F41:AU41)+SUMPRODUCT(F$13:AU$13,F41:AU41)+SUMPRODUCT(F$14:AU$14,F41:AU41)+SUMPRODUCT(F$15:AU$15,F41:AU41))</f>
        <v>0</v>
      </c>
      <c r="AW41" s="203"/>
      <c r="AX41" s="204" t="n">
        <f aca="false">IF(BE41&gt;0,(100/($BB$12+$BB$13+$BB$15+$BE$52))*(AV41-BD41+$BE$52),IF(SUM($BB$12:$BC$15)&gt;0,(100/($BB$12+$BB$13+$BB$15))*(AV41),0))</f>
        <v>0</v>
      </c>
      <c r="AY41" s="204"/>
      <c r="AZ41" s="205" t="n">
        <f aca="false">IF(AND(AX41&gt;50,C41="K"),1,0)</f>
        <v>0</v>
      </c>
      <c r="BA41" s="205"/>
      <c r="BB41" s="209" t="n">
        <f aca="false">IF(AND(AX41&gt;50,C41="M"),1,0)</f>
        <v>0</v>
      </c>
      <c r="BC41" s="209"/>
      <c r="BD41" s="312" t="n">
        <f aca="false">SUMPRODUCT(F$14:AU$14,F41:AU41)+'9'!BD41</f>
        <v>0</v>
      </c>
      <c r="BE41" s="312" t="n">
        <f aca="false">IF(OR('1'!BD41&gt;0,BD41&gt;0),BD41,0)</f>
        <v>0</v>
      </c>
    </row>
    <row r="42" customFormat="false" ht="12.75" hidden="false" customHeight="true" outlineLevel="0" collapsed="false">
      <c r="A42" s="470" t="str">
        <f aca="false">IF('1'!$Y$5=1,"",IF('1'!B42&lt;&gt;"",'1'!B42,""))</f>
        <v/>
      </c>
      <c r="B42" s="499" t="str">
        <f aca="false">IF('1'!$Y$5=1,"",IF('1'!C42&lt;&gt;"",'1'!C42,""))</f>
        <v/>
      </c>
      <c r="C42" s="471" t="str">
        <f aca="false">IF('1'!$Y$5=1,"",IF('1'!D42&lt;&gt;"",'1'!D42,""))</f>
        <v/>
      </c>
      <c r="D42" s="471" t="str">
        <f aca="false">IF('1'!$Y$5=1,"",IF('1'!E42&lt;&gt;"",'1'!E42,""))</f>
        <v/>
      </c>
      <c r="E42" s="479" t="n">
        <f aca="false">'9'!AV42</f>
        <v>0</v>
      </c>
      <c r="F42" s="480"/>
      <c r="G42" s="433"/>
      <c r="H42" s="433"/>
      <c r="I42" s="433"/>
      <c r="J42" s="433"/>
      <c r="K42" s="433"/>
      <c r="L42" s="433"/>
      <c r="M42" s="445"/>
      <c r="N42" s="445"/>
      <c r="O42" s="445"/>
      <c r="P42" s="445"/>
      <c r="Q42" s="445"/>
      <c r="R42" s="445"/>
      <c r="S42" s="445"/>
      <c r="T42" s="445"/>
      <c r="U42" s="445"/>
      <c r="V42" s="445"/>
      <c r="W42" s="445"/>
      <c r="X42" s="445"/>
      <c r="Y42" s="445"/>
      <c r="Z42" s="445"/>
      <c r="AA42" s="445"/>
      <c r="AB42" s="445"/>
      <c r="AC42" s="445"/>
      <c r="AD42" s="445"/>
      <c r="AE42" s="445"/>
      <c r="AF42" s="445"/>
      <c r="AG42" s="445"/>
      <c r="AH42" s="445"/>
      <c r="AI42" s="445"/>
      <c r="AJ42" s="445"/>
      <c r="AK42" s="445"/>
      <c r="AL42" s="445"/>
      <c r="AM42" s="445"/>
      <c r="AN42" s="445"/>
      <c r="AO42" s="445"/>
      <c r="AP42" s="445"/>
      <c r="AQ42" s="445"/>
      <c r="AR42" s="445"/>
      <c r="AS42" s="445"/>
      <c r="AT42" s="445"/>
      <c r="AU42" s="445"/>
      <c r="AV42" s="203" t="n">
        <f aca="false">IF(OR(MAX($F$12:$AU$15)&gt;1,MAX($F$19:$AU$24)&gt;1,MAX($F$26:$AU$49)&gt;1),0,E42+SUMPRODUCT(F$12:AU$12,F42:AU42)+SUMPRODUCT(F$13:AU$13,F42:AU42)+SUMPRODUCT(F$14:AU$14,F42:AU42)+SUMPRODUCT(F$15:AU$15,F42:AU42))</f>
        <v>0</v>
      </c>
      <c r="AW42" s="203"/>
      <c r="AX42" s="204" t="n">
        <f aca="false">IF(BE42&gt;0,(100/($BB$12+$BB$13+$BB$15+$BE$52))*(AV42-BD42+$BE$52),IF(SUM($BB$12:$BC$15)&gt;0,(100/($BB$12+$BB$13+$BB$15))*(AV42),0))</f>
        <v>0</v>
      </c>
      <c r="AY42" s="204"/>
      <c r="AZ42" s="205" t="n">
        <f aca="false">IF(AND(AX42&gt;50,C42="K"),1,0)</f>
        <v>0</v>
      </c>
      <c r="BA42" s="205"/>
      <c r="BB42" s="209" t="n">
        <f aca="false">IF(AND(AX42&gt;50,C42="M"),1,0)</f>
        <v>0</v>
      </c>
      <c r="BC42" s="209"/>
      <c r="BD42" s="312" t="n">
        <f aca="false">SUMPRODUCT(F$14:AU$14,F42:AU42)+'9'!BD42</f>
        <v>0</v>
      </c>
      <c r="BE42" s="312" t="n">
        <f aca="false">IF(OR('1'!BD42&gt;0,BD42&gt;0),BD42,0)</f>
        <v>0</v>
      </c>
    </row>
    <row r="43" customFormat="false" ht="12.75" hidden="false" customHeight="true" outlineLevel="0" collapsed="false">
      <c r="A43" s="470" t="str">
        <f aca="false">IF('1'!$Y$5=1,"",IF('1'!B43&lt;&gt;"",'1'!B43,""))</f>
        <v/>
      </c>
      <c r="B43" s="499" t="str">
        <f aca="false">IF('1'!$Y$5=1,"",IF('1'!C43&lt;&gt;"",'1'!C43,""))</f>
        <v/>
      </c>
      <c r="C43" s="471" t="str">
        <f aca="false">IF('1'!$Y$5=1,"",IF('1'!D43&lt;&gt;"",'1'!D43,""))</f>
        <v/>
      </c>
      <c r="D43" s="471" t="str">
        <f aca="false">IF('1'!$Y$5=1,"",IF('1'!E43&lt;&gt;"",'1'!E43,""))</f>
        <v/>
      </c>
      <c r="E43" s="479" t="n">
        <f aca="false">'9'!AV43</f>
        <v>0</v>
      </c>
      <c r="F43" s="480"/>
      <c r="G43" s="433"/>
      <c r="H43" s="433"/>
      <c r="I43" s="433"/>
      <c r="J43" s="433"/>
      <c r="K43" s="433"/>
      <c r="L43" s="433"/>
      <c r="M43" s="445"/>
      <c r="N43" s="445"/>
      <c r="O43" s="445"/>
      <c r="P43" s="445"/>
      <c r="Q43" s="445"/>
      <c r="R43" s="445"/>
      <c r="S43" s="445"/>
      <c r="T43" s="445"/>
      <c r="U43" s="445"/>
      <c r="V43" s="445"/>
      <c r="W43" s="445"/>
      <c r="X43" s="445"/>
      <c r="Y43" s="445"/>
      <c r="Z43" s="445"/>
      <c r="AA43" s="445"/>
      <c r="AB43" s="445"/>
      <c r="AC43" s="445"/>
      <c r="AD43" s="445"/>
      <c r="AE43" s="445"/>
      <c r="AF43" s="445"/>
      <c r="AG43" s="445"/>
      <c r="AH43" s="445"/>
      <c r="AI43" s="445"/>
      <c r="AJ43" s="445"/>
      <c r="AK43" s="445"/>
      <c r="AL43" s="445"/>
      <c r="AM43" s="445"/>
      <c r="AN43" s="445"/>
      <c r="AO43" s="445"/>
      <c r="AP43" s="445"/>
      <c r="AQ43" s="445"/>
      <c r="AR43" s="445"/>
      <c r="AS43" s="445"/>
      <c r="AT43" s="445"/>
      <c r="AU43" s="445"/>
      <c r="AV43" s="203" t="n">
        <f aca="false">IF(OR(MAX($F$12:$AU$15)&gt;1,MAX($F$19:$AU$24)&gt;1,MAX($F$26:$AU$49)&gt;1),0,E43+SUMPRODUCT(F$12:AU$12,F43:AU43)+SUMPRODUCT(F$13:AU$13,F43:AU43)+SUMPRODUCT(F$14:AU$14,F43:AU43)+SUMPRODUCT(F$15:AU$15,F43:AU43))</f>
        <v>0</v>
      </c>
      <c r="AW43" s="203"/>
      <c r="AX43" s="204" t="n">
        <f aca="false">IF(BE43&gt;0,(100/($BB$12+$BB$13+$BB$15+$BE$52))*(AV43-BD43+$BE$52),IF(SUM($BB$12:$BC$15)&gt;0,(100/($BB$12+$BB$13+$BB$15))*(AV43),0))</f>
        <v>0</v>
      </c>
      <c r="AY43" s="204"/>
      <c r="AZ43" s="205" t="n">
        <f aca="false">IF(AND(AX43&gt;50,C43="K"),1,0)</f>
        <v>0</v>
      </c>
      <c r="BA43" s="205"/>
      <c r="BB43" s="209" t="n">
        <f aca="false">IF(AND(AX43&gt;50,C43="M"),1,0)</f>
        <v>0</v>
      </c>
      <c r="BC43" s="209"/>
      <c r="BD43" s="312" t="n">
        <f aca="false">SUMPRODUCT(F$14:AU$14,F43:AU43)+'9'!BD43</f>
        <v>0</v>
      </c>
      <c r="BE43" s="312" t="n">
        <f aca="false">IF(OR('1'!BD43&gt;0,BD43&gt;0),BD43,0)</f>
        <v>0</v>
      </c>
    </row>
    <row r="44" customFormat="false" ht="12.75" hidden="false" customHeight="true" outlineLevel="0" collapsed="false">
      <c r="A44" s="470" t="str">
        <f aca="false">IF('1'!$Y$5=1,"",IF('1'!B44&lt;&gt;"",'1'!B44,""))</f>
        <v/>
      </c>
      <c r="B44" s="499" t="str">
        <f aca="false">IF('1'!$Y$5=1,"",IF('1'!C44&lt;&gt;"",'1'!C44,""))</f>
        <v/>
      </c>
      <c r="C44" s="471" t="str">
        <f aca="false">IF('1'!$Y$5=1,"",IF('1'!D44&lt;&gt;"",'1'!D44,""))</f>
        <v/>
      </c>
      <c r="D44" s="471" t="str">
        <f aca="false">IF('1'!$Y$5=1,"",IF('1'!E44&lt;&gt;"",'1'!E44,""))</f>
        <v/>
      </c>
      <c r="E44" s="479" t="n">
        <f aca="false">'9'!AV44</f>
        <v>0</v>
      </c>
      <c r="F44" s="480"/>
      <c r="G44" s="433"/>
      <c r="H44" s="433"/>
      <c r="I44" s="433"/>
      <c r="J44" s="433"/>
      <c r="K44" s="433"/>
      <c r="L44" s="433"/>
      <c r="M44" s="445"/>
      <c r="N44" s="445"/>
      <c r="O44" s="445"/>
      <c r="P44" s="445"/>
      <c r="Q44" s="445"/>
      <c r="R44" s="445"/>
      <c r="S44" s="445"/>
      <c r="T44" s="445"/>
      <c r="U44" s="445"/>
      <c r="V44" s="445"/>
      <c r="W44" s="445"/>
      <c r="X44" s="445"/>
      <c r="Y44" s="445"/>
      <c r="Z44" s="445"/>
      <c r="AA44" s="445"/>
      <c r="AB44" s="445"/>
      <c r="AC44" s="445"/>
      <c r="AD44" s="445"/>
      <c r="AE44" s="445"/>
      <c r="AF44" s="445"/>
      <c r="AG44" s="445"/>
      <c r="AH44" s="445"/>
      <c r="AI44" s="445"/>
      <c r="AJ44" s="445"/>
      <c r="AK44" s="445"/>
      <c r="AL44" s="445"/>
      <c r="AM44" s="445"/>
      <c r="AN44" s="445"/>
      <c r="AO44" s="445"/>
      <c r="AP44" s="445"/>
      <c r="AQ44" s="445"/>
      <c r="AR44" s="445"/>
      <c r="AS44" s="445"/>
      <c r="AT44" s="445"/>
      <c r="AU44" s="445"/>
      <c r="AV44" s="203" t="n">
        <f aca="false">IF(OR(MAX($F$12:$AU$15)&gt;1,MAX($F$19:$AU$24)&gt;1,MAX($F$26:$AU$49)&gt;1),0,E44+SUMPRODUCT(F$12:AU$12,F44:AU44)+SUMPRODUCT(F$13:AU$13,F44:AU44)+SUMPRODUCT(F$14:AU$14,F44:AU44)+SUMPRODUCT(F$15:AU$15,F44:AU44))</f>
        <v>0</v>
      </c>
      <c r="AW44" s="203"/>
      <c r="AX44" s="204" t="n">
        <f aca="false">IF(BE44&gt;0,(100/($BB$12+$BB$13+$BB$15+$BE$52))*(AV44-BD44+$BE$52),IF(SUM($BB$12:$BC$15)&gt;0,(100/($BB$12+$BB$13+$BB$15))*(AV44),0))</f>
        <v>0</v>
      </c>
      <c r="AY44" s="204"/>
      <c r="AZ44" s="205" t="n">
        <f aca="false">IF(AND(AX44&gt;50,C44="K"),1,0)</f>
        <v>0</v>
      </c>
      <c r="BA44" s="205"/>
      <c r="BB44" s="209" t="n">
        <f aca="false">IF(AND(AX44&gt;50,C44="M"),1,0)</f>
        <v>0</v>
      </c>
      <c r="BC44" s="209"/>
      <c r="BD44" s="312" t="n">
        <f aca="false">SUMPRODUCT(F$14:AU$14,F44:AU44)+'9'!BD44</f>
        <v>0</v>
      </c>
      <c r="BE44" s="312" t="n">
        <f aca="false">IF(OR('1'!BD44&gt;0,BD44&gt;0),BD44,0)</f>
        <v>0</v>
      </c>
    </row>
    <row r="45" customFormat="false" ht="12.75" hidden="false" customHeight="true" outlineLevel="0" collapsed="false">
      <c r="A45" s="470" t="str">
        <f aca="false">IF('1'!$Y$5=1,"",IF('1'!B45&lt;&gt;"",'1'!B45,""))</f>
        <v/>
      </c>
      <c r="B45" s="499" t="str">
        <f aca="false">IF('1'!$Y$5=1,"",IF('1'!C45&lt;&gt;"",'1'!C45,""))</f>
        <v/>
      </c>
      <c r="C45" s="471" t="str">
        <f aca="false">IF('1'!$Y$5=1,"",IF('1'!D45&lt;&gt;"",'1'!D45,""))</f>
        <v/>
      </c>
      <c r="D45" s="471" t="str">
        <f aca="false">IF('1'!$Y$5=1,"",IF('1'!E45&lt;&gt;"",'1'!E45,""))</f>
        <v/>
      </c>
      <c r="E45" s="479" t="n">
        <f aca="false">'9'!AV45</f>
        <v>0</v>
      </c>
      <c r="F45" s="480"/>
      <c r="G45" s="433"/>
      <c r="H45" s="433"/>
      <c r="I45" s="433"/>
      <c r="J45" s="433"/>
      <c r="K45" s="433"/>
      <c r="L45" s="433"/>
      <c r="M45" s="445"/>
      <c r="N45" s="445"/>
      <c r="O45" s="445"/>
      <c r="P45" s="445"/>
      <c r="Q45" s="445"/>
      <c r="R45" s="445"/>
      <c r="S45" s="445"/>
      <c r="T45" s="445"/>
      <c r="U45" s="445"/>
      <c r="V45" s="445"/>
      <c r="W45" s="445"/>
      <c r="X45" s="445"/>
      <c r="Y45" s="445"/>
      <c r="Z45" s="445"/>
      <c r="AA45" s="445"/>
      <c r="AB45" s="445"/>
      <c r="AC45" s="445"/>
      <c r="AD45" s="445"/>
      <c r="AE45" s="445"/>
      <c r="AF45" s="445"/>
      <c r="AG45" s="445"/>
      <c r="AH45" s="445"/>
      <c r="AI45" s="445"/>
      <c r="AJ45" s="445"/>
      <c r="AK45" s="445"/>
      <c r="AL45" s="445"/>
      <c r="AM45" s="445"/>
      <c r="AN45" s="445"/>
      <c r="AO45" s="445"/>
      <c r="AP45" s="445"/>
      <c r="AQ45" s="445"/>
      <c r="AR45" s="445"/>
      <c r="AS45" s="445"/>
      <c r="AT45" s="445"/>
      <c r="AU45" s="445"/>
      <c r="AV45" s="203" t="n">
        <f aca="false">IF(OR(MAX($F$12:$AU$15)&gt;1,MAX($F$19:$AU$24)&gt;1,MAX($F$26:$AU$49)&gt;1),0,E45+SUMPRODUCT(F$12:AU$12,F45:AU45)+SUMPRODUCT(F$13:AU$13,F45:AU45)+SUMPRODUCT(F$14:AU$14,F45:AU45)+SUMPRODUCT(F$15:AU$15,F45:AU45))</f>
        <v>0</v>
      </c>
      <c r="AW45" s="203"/>
      <c r="AX45" s="204" t="n">
        <f aca="false">IF(BE45&gt;0,(100/($BB$12+$BB$13+$BB$15+$BE$52))*(AV45-BD45+$BE$52),IF(SUM($BB$12:$BC$15)&gt;0,(100/($BB$12+$BB$13+$BB$15))*(AV45),0))</f>
        <v>0</v>
      </c>
      <c r="AY45" s="204"/>
      <c r="AZ45" s="205" t="n">
        <f aca="false">IF(AND(AX45&gt;50,C45="K"),1,0)</f>
        <v>0</v>
      </c>
      <c r="BA45" s="205"/>
      <c r="BB45" s="209" t="n">
        <f aca="false">IF(AND(AX45&gt;50,C45="M"),1,0)</f>
        <v>0</v>
      </c>
      <c r="BC45" s="209"/>
      <c r="BD45" s="312" t="n">
        <f aca="false">SUMPRODUCT(F$14:AU$14,F45:AU45)+'9'!BD45</f>
        <v>0</v>
      </c>
      <c r="BE45" s="312" t="n">
        <f aca="false">IF(OR('1'!BD45&gt;0,BD45&gt;0),BD45,0)</f>
        <v>0</v>
      </c>
    </row>
    <row r="46" customFormat="false" ht="12.75" hidden="false" customHeight="true" outlineLevel="0" collapsed="false">
      <c r="A46" s="470" t="str">
        <f aca="false">IF('1'!$Y$5=1,"",IF('1'!B46&lt;&gt;"",'1'!B46,""))</f>
        <v/>
      </c>
      <c r="B46" s="499" t="str">
        <f aca="false">IF('1'!$Y$5=1,"",IF('1'!C46&lt;&gt;"",'1'!C46,""))</f>
        <v/>
      </c>
      <c r="C46" s="471" t="str">
        <f aca="false">IF('1'!$Y$5=1,"",IF('1'!D46&lt;&gt;"",'1'!D46,""))</f>
        <v/>
      </c>
      <c r="D46" s="471" t="str">
        <f aca="false">IF('1'!$Y$5=1,"",IF('1'!E46&lt;&gt;"",'1'!E46,""))</f>
        <v/>
      </c>
      <c r="E46" s="479" t="n">
        <f aca="false">'9'!AV46</f>
        <v>0</v>
      </c>
      <c r="F46" s="480"/>
      <c r="G46" s="433"/>
      <c r="H46" s="433"/>
      <c r="I46" s="433"/>
      <c r="J46" s="433"/>
      <c r="K46" s="433"/>
      <c r="L46" s="433"/>
      <c r="M46" s="445"/>
      <c r="N46" s="445"/>
      <c r="O46" s="445"/>
      <c r="P46" s="445"/>
      <c r="Q46" s="445"/>
      <c r="R46" s="445"/>
      <c r="S46" s="445"/>
      <c r="T46" s="445"/>
      <c r="U46" s="445"/>
      <c r="V46" s="445"/>
      <c r="W46" s="445"/>
      <c r="X46" s="445"/>
      <c r="Y46" s="445"/>
      <c r="Z46" s="445"/>
      <c r="AA46" s="445"/>
      <c r="AB46" s="445"/>
      <c r="AC46" s="445"/>
      <c r="AD46" s="445"/>
      <c r="AE46" s="445"/>
      <c r="AF46" s="445"/>
      <c r="AG46" s="445"/>
      <c r="AH46" s="445"/>
      <c r="AI46" s="445"/>
      <c r="AJ46" s="445"/>
      <c r="AK46" s="445"/>
      <c r="AL46" s="445"/>
      <c r="AM46" s="445"/>
      <c r="AN46" s="445"/>
      <c r="AO46" s="445"/>
      <c r="AP46" s="445"/>
      <c r="AQ46" s="445"/>
      <c r="AR46" s="445"/>
      <c r="AS46" s="445"/>
      <c r="AT46" s="445"/>
      <c r="AU46" s="445"/>
      <c r="AV46" s="203" t="n">
        <f aca="false">IF(OR(MAX($F$12:$AU$15)&gt;1,MAX($F$19:$AU$24)&gt;1,MAX($F$26:$AU$49)&gt;1),0,E46+SUMPRODUCT(F$12:AU$12,F46:AU46)+SUMPRODUCT(F$13:AU$13,F46:AU46)+SUMPRODUCT(F$14:AU$14,F46:AU46)+SUMPRODUCT(F$15:AU$15,F46:AU46))</f>
        <v>0</v>
      </c>
      <c r="AW46" s="203"/>
      <c r="AX46" s="204" t="n">
        <f aca="false">IF(BE46&gt;0,(100/($BB$12+$BB$13+$BB$15+$BE$52))*(AV46-BD46+$BE$52),IF(SUM($BB$12:$BC$15)&gt;0,(100/($BB$12+$BB$13+$BB$15))*(AV46),0))</f>
        <v>0</v>
      </c>
      <c r="AY46" s="204"/>
      <c r="AZ46" s="205" t="n">
        <f aca="false">IF(AND(AX46&gt;50,C46="K"),1,0)</f>
        <v>0</v>
      </c>
      <c r="BA46" s="205"/>
      <c r="BB46" s="209" t="n">
        <f aca="false">IF(AND(AX46&gt;50,C46="M"),1,0)</f>
        <v>0</v>
      </c>
      <c r="BC46" s="209"/>
      <c r="BD46" s="312" t="n">
        <f aca="false">SUMPRODUCT(F$14:AU$14,F46:AU46)+'9'!BD46</f>
        <v>0</v>
      </c>
      <c r="BE46" s="312" t="n">
        <f aca="false">IF(OR('1'!BD46&gt;0,BD46&gt;0),BD46,0)</f>
        <v>0</v>
      </c>
    </row>
    <row r="47" customFormat="false" ht="12.75" hidden="false" customHeight="true" outlineLevel="0" collapsed="false">
      <c r="A47" s="470" t="str">
        <f aca="false">IF('1'!$Y$5=1,"",IF('1'!B47&lt;&gt;"",'1'!B47,""))</f>
        <v/>
      </c>
      <c r="B47" s="499" t="str">
        <f aca="false">IF('1'!$Y$5=1,"",IF('1'!C47&lt;&gt;"",'1'!C47,""))</f>
        <v/>
      </c>
      <c r="C47" s="471" t="str">
        <f aca="false">IF('1'!$Y$5=1,"",IF('1'!D47&lt;&gt;"",'1'!D47,""))</f>
        <v/>
      </c>
      <c r="D47" s="471" t="str">
        <f aca="false">IF('1'!$Y$5=1,"",IF('1'!E47&lt;&gt;"",'1'!E47,""))</f>
        <v/>
      </c>
      <c r="E47" s="479" t="n">
        <f aca="false">'9'!AV47</f>
        <v>0</v>
      </c>
      <c r="F47" s="480"/>
      <c r="G47" s="433"/>
      <c r="H47" s="433"/>
      <c r="I47" s="433"/>
      <c r="J47" s="433"/>
      <c r="K47" s="433"/>
      <c r="L47" s="433"/>
      <c r="M47" s="445"/>
      <c r="N47" s="445"/>
      <c r="O47" s="445"/>
      <c r="P47" s="445"/>
      <c r="Q47" s="445"/>
      <c r="R47" s="445"/>
      <c r="S47" s="445"/>
      <c r="T47" s="445"/>
      <c r="U47" s="445"/>
      <c r="V47" s="445"/>
      <c r="W47" s="445"/>
      <c r="X47" s="445"/>
      <c r="Y47" s="445"/>
      <c r="Z47" s="445"/>
      <c r="AA47" s="445"/>
      <c r="AB47" s="445"/>
      <c r="AC47" s="445"/>
      <c r="AD47" s="445"/>
      <c r="AE47" s="445"/>
      <c r="AF47" s="445"/>
      <c r="AG47" s="445"/>
      <c r="AH47" s="445"/>
      <c r="AI47" s="445"/>
      <c r="AJ47" s="445"/>
      <c r="AK47" s="445"/>
      <c r="AL47" s="445"/>
      <c r="AM47" s="445"/>
      <c r="AN47" s="445"/>
      <c r="AO47" s="445"/>
      <c r="AP47" s="445"/>
      <c r="AQ47" s="445"/>
      <c r="AR47" s="445"/>
      <c r="AS47" s="445"/>
      <c r="AT47" s="445"/>
      <c r="AU47" s="445"/>
      <c r="AV47" s="203" t="n">
        <f aca="false">IF(OR(MAX($F$12:$AU$15)&gt;1,MAX($F$19:$AU$24)&gt;1,MAX($F$26:$AU$49)&gt;1),0,E47+SUMPRODUCT(F$12:AU$12,F47:AU47)+SUMPRODUCT(F$13:AU$13,F47:AU47)+SUMPRODUCT(F$14:AU$14,F47:AU47)+SUMPRODUCT(F$15:AU$15,F47:AU47))</f>
        <v>0</v>
      </c>
      <c r="AW47" s="203"/>
      <c r="AX47" s="204" t="n">
        <f aca="false">IF(BE47&gt;0,(100/($BB$12+$BB$13+$BB$15+$BE$52))*(AV47-BD47+$BE$52),IF(SUM($BB$12:$BC$15)&gt;0,(100/($BB$12+$BB$13+$BB$15))*(AV47),0))</f>
        <v>0</v>
      </c>
      <c r="AY47" s="204"/>
      <c r="AZ47" s="205" t="n">
        <f aca="false">IF(AND(AX47&gt;50,C47="K"),1,0)</f>
        <v>0</v>
      </c>
      <c r="BA47" s="205"/>
      <c r="BB47" s="209" t="n">
        <f aca="false">IF(AND(AX47&gt;50,C47="M"),1,0)</f>
        <v>0</v>
      </c>
      <c r="BC47" s="209"/>
      <c r="BD47" s="312" t="n">
        <f aca="false">SUMPRODUCT(F$14:AU$14,F47:AU47)+'9'!BD47</f>
        <v>0</v>
      </c>
      <c r="BE47" s="312" t="n">
        <f aca="false">IF(OR('1'!BD47&gt;0,BD47&gt;0),BD47,0)</f>
        <v>0</v>
      </c>
    </row>
    <row r="48" customFormat="false" ht="12.75" hidden="false" customHeight="true" outlineLevel="0" collapsed="false">
      <c r="A48" s="470" t="str">
        <f aca="false">IF('1'!$Y$5=1,"",IF('1'!B48&lt;&gt;"",'1'!B48,""))</f>
        <v/>
      </c>
      <c r="B48" s="499" t="str">
        <f aca="false">IF('1'!$Y$5=1,"",IF('1'!C48&lt;&gt;"",'1'!C48,""))</f>
        <v/>
      </c>
      <c r="C48" s="471" t="str">
        <f aca="false">IF('1'!$Y$5=1,"",IF('1'!D48&lt;&gt;"",'1'!D48,""))</f>
        <v/>
      </c>
      <c r="D48" s="471" t="str">
        <f aca="false">IF('1'!$Y$5=1,"",IF('1'!E48&lt;&gt;"",'1'!E48,""))</f>
        <v/>
      </c>
      <c r="E48" s="479" t="n">
        <f aca="false">'9'!AV48</f>
        <v>0</v>
      </c>
      <c r="F48" s="480"/>
      <c r="G48" s="433"/>
      <c r="H48" s="433"/>
      <c r="I48" s="433"/>
      <c r="J48" s="433"/>
      <c r="K48" s="433"/>
      <c r="L48" s="433"/>
      <c r="M48" s="445"/>
      <c r="N48" s="445"/>
      <c r="O48" s="445"/>
      <c r="P48" s="445"/>
      <c r="Q48" s="445"/>
      <c r="R48" s="445"/>
      <c r="S48" s="445"/>
      <c r="T48" s="445"/>
      <c r="U48" s="445"/>
      <c r="V48" s="445"/>
      <c r="W48" s="445"/>
      <c r="X48" s="445"/>
      <c r="Y48" s="445"/>
      <c r="Z48" s="445"/>
      <c r="AA48" s="445"/>
      <c r="AB48" s="445"/>
      <c r="AC48" s="445"/>
      <c r="AD48" s="445"/>
      <c r="AE48" s="445"/>
      <c r="AF48" s="445"/>
      <c r="AG48" s="445"/>
      <c r="AH48" s="445"/>
      <c r="AI48" s="445"/>
      <c r="AJ48" s="445"/>
      <c r="AK48" s="445"/>
      <c r="AL48" s="445"/>
      <c r="AM48" s="445"/>
      <c r="AN48" s="445"/>
      <c r="AO48" s="445"/>
      <c r="AP48" s="445"/>
      <c r="AQ48" s="445"/>
      <c r="AR48" s="445"/>
      <c r="AS48" s="445"/>
      <c r="AT48" s="445"/>
      <c r="AU48" s="445"/>
      <c r="AV48" s="203" t="n">
        <f aca="false">IF(OR(MAX($F$12:$AU$15)&gt;1,MAX($F$19:$AU$24)&gt;1,MAX($F$26:$AU$49)&gt;1),0,E48+SUMPRODUCT(F$12:AU$12,F48:AU48)+SUMPRODUCT(F$13:AU$13,F48:AU48)+SUMPRODUCT(F$14:AU$14,F48:AU48)+SUMPRODUCT(F$15:AU$15,F48:AU48))</f>
        <v>0</v>
      </c>
      <c r="AW48" s="203"/>
      <c r="AX48" s="204" t="n">
        <f aca="false">IF(BE48&gt;0,(100/($BB$12+$BB$13+$BB$15+$BE$52))*(AV48-BD48+$BE$52),IF(SUM($BB$12:$BC$15)&gt;0,(100/($BB$12+$BB$13+$BB$15))*(AV48),0))</f>
        <v>0</v>
      </c>
      <c r="AY48" s="204"/>
      <c r="AZ48" s="205" t="n">
        <f aca="false">IF(AND(AX48&gt;50,C48="K"),1,0)</f>
        <v>0</v>
      </c>
      <c r="BA48" s="205"/>
      <c r="BB48" s="209" t="n">
        <f aca="false">IF(AND(AX48&gt;50,C48="M"),1,0)</f>
        <v>0</v>
      </c>
      <c r="BC48" s="209"/>
      <c r="BD48" s="312" t="n">
        <f aca="false">SUMPRODUCT(F$14:AU$14,F48:AU48)+'9'!BD48</f>
        <v>0</v>
      </c>
      <c r="BE48" s="312" t="n">
        <f aca="false">IF(OR('1'!BD48&gt;0,BD48&gt;0),BD48,0)</f>
        <v>0</v>
      </c>
    </row>
    <row r="49" customFormat="false" ht="12.75" hidden="false" customHeight="true" outlineLevel="0" collapsed="false">
      <c r="A49" s="483" t="str">
        <f aca="false">IF('1'!$Y$5=1,"",IF('1'!B49&lt;&gt;"",'1'!B49,""))</f>
        <v/>
      </c>
      <c r="B49" s="500" t="str">
        <f aca="false">IF('1'!$Y$5=1,"",IF('1'!C49&lt;&gt;"",'1'!C49,""))</f>
        <v/>
      </c>
      <c r="C49" s="471" t="str">
        <f aca="false">IF('1'!$Y$5=1,"",IF('1'!D49&lt;&gt;"",'1'!D49,""))</f>
        <v/>
      </c>
      <c r="D49" s="471" t="str">
        <f aca="false">IF('1'!$Y$5=1,"",IF('1'!E49&lt;&gt;"",'1'!E49,""))</f>
        <v/>
      </c>
      <c r="E49" s="479" t="n">
        <f aca="false">'9'!AV49</f>
        <v>0</v>
      </c>
      <c r="F49" s="480"/>
      <c r="G49" s="433"/>
      <c r="H49" s="433"/>
      <c r="I49" s="433"/>
      <c r="J49" s="433"/>
      <c r="K49" s="433"/>
      <c r="L49" s="433"/>
      <c r="M49" s="449"/>
      <c r="N49" s="449"/>
      <c r="O49" s="449"/>
      <c r="P49" s="449"/>
      <c r="Q49" s="449"/>
      <c r="R49" s="449"/>
      <c r="S49" s="449"/>
      <c r="T49" s="449"/>
      <c r="U49" s="449"/>
      <c r="V49" s="449"/>
      <c r="W49" s="449"/>
      <c r="X49" s="449"/>
      <c r="Y49" s="449"/>
      <c r="Z49" s="449"/>
      <c r="AA49" s="449"/>
      <c r="AB49" s="449"/>
      <c r="AC49" s="449"/>
      <c r="AD49" s="449"/>
      <c r="AE49" s="449"/>
      <c r="AF49" s="449"/>
      <c r="AG49" s="449"/>
      <c r="AH49" s="449"/>
      <c r="AI49" s="449"/>
      <c r="AJ49" s="449"/>
      <c r="AK49" s="449"/>
      <c r="AL49" s="449"/>
      <c r="AM49" s="449"/>
      <c r="AN49" s="449"/>
      <c r="AO49" s="449"/>
      <c r="AP49" s="449"/>
      <c r="AQ49" s="449"/>
      <c r="AR49" s="449"/>
      <c r="AS49" s="449"/>
      <c r="AT49" s="449"/>
      <c r="AU49" s="449"/>
      <c r="AV49" s="203" t="n">
        <f aca="false">IF(OR(MAX($F$12:$AU$15)&gt;1,MAX($F$19:$AU$24)&gt;1,MAX($F$26:$AU$49)&gt;1),0,E49+SUMPRODUCT(F$12:AU$12,F49:AU49)+SUMPRODUCT(F$13:AU$13,F49:AU49)+SUMPRODUCT(F$14:AU$14,F49:AU49)+SUMPRODUCT(F$15:AU$15,F49:AU49))</f>
        <v>0</v>
      </c>
      <c r="AW49" s="203"/>
      <c r="AX49" s="204" t="n">
        <f aca="false">IF(BE49&gt;0,(100/($BB$12+$BB$13+$BB$15+$BE$52))*(AV49-BD49+$BE$52),IF(SUM($BB$12:$BC$15)&gt;0,(100/($BB$12+$BB$13+$BB$15))*(AV49),0))</f>
        <v>0</v>
      </c>
      <c r="AY49" s="204"/>
      <c r="AZ49" s="205" t="n">
        <f aca="false">IF(AND(AX49&gt;50,C49="K"),1,0)</f>
        <v>0</v>
      </c>
      <c r="BA49" s="205"/>
      <c r="BB49" s="319" t="n">
        <f aca="false">IF(AND(AX49&gt;50,C49="M"),1,0)</f>
        <v>0</v>
      </c>
      <c r="BC49" s="319"/>
      <c r="BD49" s="312" t="n">
        <f aca="false">SUMPRODUCT(F$14:AU$14,F49:AU49)+'9'!BD49</f>
        <v>0</v>
      </c>
      <c r="BE49" s="312" t="n">
        <f aca="false">IF(OR('1'!BD49&gt;0,BD49&gt;0),BD49,0)</f>
        <v>0</v>
      </c>
    </row>
    <row r="50" customFormat="false" ht="12.75" hidden="false" customHeight="true" outlineLevel="0" collapsed="false">
      <c r="A50" s="485"/>
      <c r="B50" s="486" t="s">
        <v>210</v>
      </c>
      <c r="C50" s="487"/>
      <c r="D50" s="486" t="n">
        <f aca="false">COUNT(D26:D49)</f>
        <v>0</v>
      </c>
      <c r="E50" s="254" t="n">
        <f aca="false">SUM(E26:E49)</f>
        <v>0</v>
      </c>
      <c r="F50" s="488" t="n">
        <f aca="false">SUM(F26:F49)</f>
        <v>0</v>
      </c>
      <c r="G50" s="255" t="n">
        <f aca="false">SUM(G26:G49)</f>
        <v>0</v>
      </c>
      <c r="H50" s="255" t="n">
        <f aca="false">SUM(H26:H49)</f>
        <v>0</v>
      </c>
      <c r="I50" s="255" t="n">
        <f aca="false">SUM(I26:I49)</f>
        <v>0</v>
      </c>
      <c r="J50" s="255" t="n">
        <f aca="false">SUM(J26:J49)</f>
        <v>0</v>
      </c>
      <c r="K50" s="255" t="n">
        <f aca="false">SUM(K26:K49)</f>
        <v>0</v>
      </c>
      <c r="L50" s="255" t="n">
        <f aca="false">SUM(L26:L49)</f>
        <v>0</v>
      </c>
      <c r="M50" s="255" t="n">
        <f aca="false">SUM(M26:M49)</f>
        <v>0</v>
      </c>
      <c r="N50" s="255" t="n">
        <f aca="false">SUM(N26:N49)</f>
        <v>0</v>
      </c>
      <c r="O50" s="255" t="n">
        <f aca="false">SUM(O26:O49)</f>
        <v>0</v>
      </c>
      <c r="P50" s="255" t="n">
        <f aca="false">SUM(P26:P49)</f>
        <v>0</v>
      </c>
      <c r="Q50" s="255" t="n">
        <f aca="false">SUM(Q26:Q49)</f>
        <v>0</v>
      </c>
      <c r="R50" s="255" t="n">
        <f aca="false">SUM(R26:R49)</f>
        <v>0</v>
      </c>
      <c r="S50" s="255" t="n">
        <f aca="false">SUM(S26:S49)</f>
        <v>0</v>
      </c>
      <c r="T50" s="255" t="n">
        <f aca="false">SUM(T26:T49)</f>
        <v>0</v>
      </c>
      <c r="U50" s="255" t="n">
        <f aca="false">SUM(U26:U49)</f>
        <v>0</v>
      </c>
      <c r="V50" s="255" t="n">
        <f aca="false">SUM(V26:V49)</f>
        <v>0</v>
      </c>
      <c r="W50" s="255" t="n">
        <f aca="false">SUM(W26:W49)</f>
        <v>0</v>
      </c>
      <c r="X50" s="255" t="n">
        <f aca="false">SUM(X26:X49)</f>
        <v>0</v>
      </c>
      <c r="Y50" s="255" t="n">
        <f aca="false">SUM(Y26:Y49)</f>
        <v>0</v>
      </c>
      <c r="Z50" s="255" t="n">
        <f aca="false">SUM(Z26:Z49)</f>
        <v>0</v>
      </c>
      <c r="AA50" s="255" t="n">
        <f aca="false">SUM(AA26:AA49)</f>
        <v>0</v>
      </c>
      <c r="AB50" s="255" t="n">
        <f aca="false">SUM(AB26:AB49)</f>
        <v>0</v>
      </c>
      <c r="AC50" s="255" t="n">
        <f aca="false">SUM(AC26:AC49)</f>
        <v>0</v>
      </c>
      <c r="AD50" s="255" t="n">
        <f aca="false">SUM(AD26:AD49)</f>
        <v>0</v>
      </c>
      <c r="AE50" s="255" t="n">
        <f aca="false">SUM(AE26:AE49)</f>
        <v>0</v>
      </c>
      <c r="AF50" s="255" t="n">
        <f aca="false">SUM(AF26:AF49)</f>
        <v>0</v>
      </c>
      <c r="AG50" s="255" t="n">
        <f aca="false">SUM(AG26:AG49)</f>
        <v>0</v>
      </c>
      <c r="AH50" s="255" t="n">
        <f aca="false">SUM(AH26:AH49)</f>
        <v>0</v>
      </c>
      <c r="AI50" s="255" t="n">
        <f aca="false">SUM(AI26:AI49)</f>
        <v>0</v>
      </c>
      <c r="AJ50" s="255" t="n">
        <f aca="false">SUM(AJ26:AJ49)</f>
        <v>0</v>
      </c>
      <c r="AK50" s="255" t="n">
        <f aca="false">SUM(AK26:AK49)</f>
        <v>0</v>
      </c>
      <c r="AL50" s="255" t="n">
        <f aca="false">SUM(AL26:AL49)</f>
        <v>0</v>
      </c>
      <c r="AM50" s="255" t="n">
        <f aca="false">SUM(AM26:AM49)</f>
        <v>0</v>
      </c>
      <c r="AN50" s="255" t="n">
        <f aca="false">SUM(AN26:AN49)</f>
        <v>0</v>
      </c>
      <c r="AO50" s="255" t="n">
        <f aca="false">SUM(AO26:AO49)</f>
        <v>0</v>
      </c>
      <c r="AP50" s="255" t="n">
        <f aca="false">SUM(AP26:AP49)</f>
        <v>0</v>
      </c>
      <c r="AQ50" s="255" t="n">
        <f aca="false">SUM(AQ26:AQ49)</f>
        <v>0</v>
      </c>
      <c r="AR50" s="255" t="n">
        <f aca="false">SUM(AR26:AR49)</f>
        <v>0</v>
      </c>
      <c r="AS50" s="255" t="n">
        <f aca="false">SUM(AS26:AS49)</f>
        <v>0</v>
      </c>
      <c r="AT50" s="255" t="n">
        <f aca="false">SUM(AT26:AT49)</f>
        <v>0</v>
      </c>
      <c r="AU50" s="255" t="n">
        <f aca="false">SUM(AU26:AU49)</f>
        <v>0</v>
      </c>
      <c r="AV50" s="320" t="n">
        <f aca="false">SUM(AV26:AW49)</f>
        <v>0</v>
      </c>
      <c r="AW50" s="320"/>
      <c r="AX50" s="261"/>
      <c r="AY50" s="261"/>
      <c r="AZ50" s="321" t="n">
        <f aca="false">SUM(AZ26:BA49)</f>
        <v>0</v>
      </c>
      <c r="BA50" s="321"/>
      <c r="BB50" s="322" t="n">
        <f aca="false">SUM(BB26:BC49)</f>
        <v>0</v>
      </c>
      <c r="BC50" s="322"/>
      <c r="BD50" s="312" t="n">
        <f aca="false">SUM(BD26:BD49)</f>
        <v>0</v>
      </c>
      <c r="BE50" s="312"/>
    </row>
    <row r="51" customFormat="false" ht="15" hidden="false" customHeight="true" outlineLevel="0" collapsed="false">
      <c r="A51" s="262" t="s">
        <v>110</v>
      </c>
      <c r="B51" s="262"/>
      <c r="C51" s="263" t="n">
        <f aca="false">IF(AV50&gt;0,(AV50-BD50)/(BB12+BB13+BB15),0)</f>
        <v>0</v>
      </c>
      <c r="D51" s="263"/>
      <c r="E51" s="264"/>
      <c r="F51" s="265" t="str">
        <f aca="false">IF(SUM(F12:F13)=1,SUM(F26:F49),"")</f>
        <v/>
      </c>
      <c r="G51" s="265" t="str">
        <f aca="false">IF(SUM(G12:G13)=1,SUM(G26:G49),"")</f>
        <v/>
      </c>
      <c r="H51" s="265" t="str">
        <f aca="false">IF(SUM(H12:H13)=1,SUM(H26:H49),"")</f>
        <v/>
      </c>
      <c r="I51" s="265" t="str">
        <f aca="false">IF(SUM(I12:I13)=1,SUM(I26:I49),"")</f>
        <v/>
      </c>
      <c r="J51" s="265" t="str">
        <f aca="false">IF(SUM(J12:J13)=1,SUM(J26:J49),"")</f>
        <v/>
      </c>
      <c r="K51" s="265" t="str">
        <f aca="false">IF(SUM(K12:K13)=1,SUM(K26:K49),"")</f>
        <v/>
      </c>
      <c r="L51" s="265" t="str">
        <f aca="false">IF(SUM(L12:L13)=1,SUM(L26:L49),"")</f>
        <v/>
      </c>
      <c r="M51" s="265" t="str">
        <f aca="false">IF(SUM(M12:M13)=1,SUM(M26:M49),"")</f>
        <v/>
      </c>
      <c r="N51" s="265" t="str">
        <f aca="false">IF(SUM(N12:N13)=1,SUM(N26:N49),"")</f>
        <v/>
      </c>
      <c r="O51" s="265" t="str">
        <f aca="false">IF(SUM(O12:O13)=1,SUM(O26:O49),"")</f>
        <v/>
      </c>
      <c r="P51" s="265" t="str">
        <f aca="false">IF(SUM(P12:P13)=1,SUM(P26:P49),"")</f>
        <v/>
      </c>
      <c r="Q51" s="265" t="str">
        <f aca="false">IF(SUM(Q12:Q13)=1,SUM(Q26:Q49),"")</f>
        <v/>
      </c>
      <c r="R51" s="265" t="str">
        <f aca="false">IF(SUM(R12:R13)=1,SUM(R26:R49),"")</f>
        <v/>
      </c>
      <c r="S51" s="265" t="str">
        <f aca="false">IF(SUM(S12:S13)=1,SUM(S26:S49),"")</f>
        <v/>
      </c>
      <c r="T51" s="265" t="str">
        <f aca="false">IF(SUM(T12:T13)=1,SUM(T26:T49),"")</f>
        <v/>
      </c>
      <c r="U51" s="265" t="str">
        <f aca="false">IF(SUM(U12:U13)=1,SUM(U26:U49),"")</f>
        <v/>
      </c>
      <c r="V51" s="265" t="str">
        <f aca="false">IF(SUM(V12:V13)=1,SUM(V26:V49),"")</f>
        <v/>
      </c>
      <c r="W51" s="265" t="str">
        <f aca="false">IF(SUM(W12:W13)=1,SUM(W26:W49),"")</f>
        <v/>
      </c>
      <c r="X51" s="265" t="str">
        <f aca="false">IF(SUM(X12:X13)=1,SUM(X26:X49),"")</f>
        <v/>
      </c>
      <c r="Y51" s="265" t="str">
        <f aca="false">IF(SUM(Y12:Y13)=1,SUM(Y26:Y49),"")</f>
        <v/>
      </c>
      <c r="Z51" s="265" t="str">
        <f aca="false">IF(SUM(Z12:Z13)=1,SUM(Z26:Z49),"")</f>
        <v/>
      </c>
      <c r="AA51" s="265" t="str">
        <f aca="false">IF(SUM(AA12:AA13)=1,SUM(AA26:AA49),"")</f>
        <v/>
      </c>
      <c r="AB51" s="265" t="str">
        <f aca="false">IF(SUM(AB12:AB13)=1,SUM(AB26:AB49),"")</f>
        <v/>
      </c>
      <c r="AC51" s="265" t="str">
        <f aca="false">IF(SUM(AC12:AC13)=1,SUM(AC26:AC49),"")</f>
        <v/>
      </c>
      <c r="AD51" s="265" t="str">
        <f aca="false">IF(SUM(AD12:AD13)=1,SUM(AD26:AD49),"")</f>
        <v/>
      </c>
      <c r="AE51" s="265" t="str">
        <f aca="false">IF(SUM(AE12:AE13)=1,SUM(AE26:AE49),"")</f>
        <v/>
      </c>
      <c r="AF51" s="265" t="str">
        <f aca="false">IF(SUM(AF12:AF13)=1,SUM(AF26:AF49),"")</f>
        <v/>
      </c>
      <c r="AG51" s="265" t="str">
        <f aca="false">IF(SUM(AG12:AG13)=1,SUM(AG26:AG49),"")</f>
        <v/>
      </c>
      <c r="AH51" s="265" t="str">
        <f aca="false">IF(SUM(AH12:AH13)=1,SUM(AH26:AH49),"")</f>
        <v/>
      </c>
      <c r="AI51" s="265" t="str">
        <f aca="false">IF(SUM(AI12:AI13)=1,SUM(AI26:AI49),"")</f>
        <v/>
      </c>
      <c r="AJ51" s="265" t="str">
        <f aca="false">IF(SUM(AJ12:AJ13)=1,SUM(AJ26:AJ49),"")</f>
        <v/>
      </c>
      <c r="AK51" s="265" t="str">
        <f aca="false">IF(SUM(AK12:AK13)=1,SUM(AK26:AK49),"")</f>
        <v/>
      </c>
      <c r="AL51" s="265" t="str">
        <f aca="false">IF(SUM(AL12:AL13)=1,SUM(AL26:AL49),"")</f>
        <v/>
      </c>
      <c r="AM51" s="265" t="str">
        <f aca="false">IF(SUM(AM12:AM13)=1,SUM(AM26:AM49),"")</f>
        <v/>
      </c>
      <c r="AN51" s="265" t="str">
        <f aca="false">IF(SUM(AN12:AN13)=1,SUM(AN26:AN49),"")</f>
        <v/>
      </c>
      <c r="AO51" s="265" t="str">
        <f aca="false">IF(SUM(AO12:AO13)=1,SUM(AO26:AO49),"")</f>
        <v/>
      </c>
      <c r="AP51" s="265" t="str">
        <f aca="false">IF(SUM(AP12:AP13)=1,SUM(AP26:AP49),"")</f>
        <v/>
      </c>
      <c r="AQ51" s="265" t="str">
        <f aca="false">IF(SUM(AQ12:AQ13)=1,SUM(AQ26:AQ49),"")</f>
        <v/>
      </c>
      <c r="AR51" s="265" t="str">
        <f aca="false">IF(SUM(AR12:AR13)=1,SUM(AR26:AR49),"")</f>
        <v/>
      </c>
      <c r="AS51" s="265" t="str">
        <f aca="false">IF(SUM(AS12:AS13)=1,SUM(AS26:AS49),"")</f>
        <v/>
      </c>
      <c r="AT51" s="265" t="str">
        <f aca="false">IF(SUM(AT12:AT13)=1,SUM(AT26:AT49),"")</f>
        <v/>
      </c>
      <c r="AU51" s="265" t="str">
        <f aca="false">IF(SUM(AU12:AU13)=1,SUM(AU26:AU49),"")</f>
        <v/>
      </c>
      <c r="AV51" s="265"/>
      <c r="AW51" s="265"/>
      <c r="AX51" s="265"/>
      <c r="AY51" s="265"/>
      <c r="AZ51" s="265"/>
      <c r="BA51" s="265"/>
      <c r="BB51" s="265"/>
      <c r="BC51" s="265"/>
      <c r="BD51" s="312" t="s">
        <v>158</v>
      </c>
      <c r="BE51" s="312" t="n">
        <f aca="false">COUNTIF(BE26:BE49,"&gt;0")</f>
        <v>0</v>
      </c>
    </row>
    <row r="52" customFormat="false" ht="15" hidden="false" customHeight="true" outlineLevel="0" collapsed="false">
      <c r="A52" s="262"/>
      <c r="B52" s="262"/>
      <c r="C52" s="263"/>
      <c r="D52" s="263"/>
      <c r="E52" s="266"/>
      <c r="F52" s="267" t="str">
        <f aca="false">IF(AND(F51&lt;3,F51&gt;0),1,"")</f>
        <v/>
      </c>
      <c r="G52" s="267" t="str">
        <f aca="false">IF(AND(G51&lt;3,G51&gt;0),1,"")</f>
        <v/>
      </c>
      <c r="H52" s="267" t="str">
        <f aca="false">IF(AND(H51&lt;3,H51&gt;0),1,"")</f>
        <v/>
      </c>
      <c r="I52" s="267" t="str">
        <f aca="false">IF(AND(I51&lt;3,I51&gt;0),1,"")</f>
        <v/>
      </c>
      <c r="J52" s="267" t="str">
        <f aca="false">IF(AND(J51&lt;3,J51&gt;0),1,"")</f>
        <v/>
      </c>
      <c r="K52" s="267" t="str">
        <f aca="false">IF(AND(K51&lt;3,K51&gt;0),1,"")</f>
        <v/>
      </c>
      <c r="L52" s="267" t="str">
        <f aca="false">IF(AND(L51&lt;3,L51&gt;0),1,"")</f>
        <v/>
      </c>
      <c r="M52" s="267" t="str">
        <f aca="false">IF(AND(M51&lt;3,M51&gt;0),1,"")</f>
        <v/>
      </c>
      <c r="N52" s="267" t="str">
        <f aca="false">IF(AND(N51&lt;3,N51&gt;0),1,"")</f>
        <v/>
      </c>
      <c r="O52" s="267" t="str">
        <f aca="false">IF(AND(O51&lt;3,O51&gt;0),1,"")</f>
        <v/>
      </c>
      <c r="P52" s="267" t="str">
        <f aca="false">IF(AND(P51&lt;3,P51&gt;0),1,"")</f>
        <v/>
      </c>
      <c r="Q52" s="267" t="str">
        <f aca="false">IF(AND(Q51&lt;3,Q51&gt;0),1,"")</f>
        <v/>
      </c>
      <c r="R52" s="267" t="str">
        <f aca="false">IF(AND(R51&lt;3,R51&gt;0),1,"")</f>
        <v/>
      </c>
      <c r="S52" s="267" t="str">
        <f aca="false">IF(AND(S51&lt;3,S51&gt;0),1,"")</f>
        <v/>
      </c>
      <c r="T52" s="267" t="str">
        <f aca="false">IF(AND(T51&lt;3,T51&gt;0),1,"")</f>
        <v/>
      </c>
      <c r="U52" s="267" t="str">
        <f aca="false">IF(AND(U51&lt;3,U51&gt;0),1,"")</f>
        <v/>
      </c>
      <c r="V52" s="267" t="str">
        <f aca="false">IF(AND(V51&lt;3,V51&gt;0),1,"")</f>
        <v/>
      </c>
      <c r="W52" s="267" t="str">
        <f aca="false">IF(AND(W51&lt;3,W51&gt;0),1,"")</f>
        <v/>
      </c>
      <c r="X52" s="267" t="str">
        <f aca="false">IF(AND(X51&lt;3,X51&gt;0),1,"")</f>
        <v/>
      </c>
      <c r="Y52" s="267" t="str">
        <f aca="false">IF(AND(Y51&lt;3,Y51&gt;0),1,"")</f>
        <v/>
      </c>
      <c r="Z52" s="267" t="str">
        <f aca="false">IF(AND(Z51&lt;3,Z51&gt;0),1,"")</f>
        <v/>
      </c>
      <c r="AA52" s="267" t="str">
        <f aca="false">IF(AND(AA51&lt;3,AA51&gt;0),1,"")</f>
        <v/>
      </c>
      <c r="AB52" s="267" t="str">
        <f aca="false">IF(AND(AB51&lt;3,AB51&gt;0),1,"")</f>
        <v/>
      </c>
      <c r="AC52" s="267" t="str">
        <f aca="false">IF(AND(AC51&lt;3,AC51&gt;0),1,"")</f>
        <v/>
      </c>
      <c r="AD52" s="267" t="str">
        <f aca="false">IF(AND(AD51&lt;3,AD51&gt;0),1,"")</f>
        <v/>
      </c>
      <c r="AE52" s="267" t="str">
        <f aca="false">IF(AND(AE51&lt;3,AE51&gt;0),1,"")</f>
        <v/>
      </c>
      <c r="AF52" s="267" t="str">
        <f aca="false">IF(AND(AF51&lt;3,AF51&gt;0),1,"")</f>
        <v/>
      </c>
      <c r="AG52" s="267" t="str">
        <f aca="false">IF(AND(AG51&lt;3,AG51&gt;0),1,"")</f>
        <v/>
      </c>
      <c r="AH52" s="267" t="str">
        <f aca="false">IF(AND(AH51&lt;3,AH51&gt;0),1,"")</f>
        <v/>
      </c>
      <c r="AI52" s="267" t="str">
        <f aca="false">IF(AND(AI51&lt;3,AI51&gt;0),1,"")</f>
        <v/>
      </c>
      <c r="AJ52" s="267" t="str">
        <f aca="false">IF(AND(AJ51&lt;3,AJ51&gt;0),1,"")</f>
        <v/>
      </c>
      <c r="AK52" s="267" t="str">
        <f aca="false">IF(AND(AK51&lt;3,AK51&gt;0),1,"")</f>
        <v/>
      </c>
      <c r="AL52" s="267" t="str">
        <f aca="false">IF(AND(AL51&lt;3,AL51&gt;0),1,"")</f>
        <v/>
      </c>
      <c r="AM52" s="267" t="str">
        <f aca="false">IF(AND(AM51&lt;3,AM51&gt;0),1,"")</f>
        <v/>
      </c>
      <c r="AN52" s="267" t="str">
        <f aca="false">IF(AND(AN51&lt;3,AN51&gt;0),1,"")</f>
        <v/>
      </c>
      <c r="AO52" s="267" t="str">
        <f aca="false">IF(AND(AO51&lt;3,AO51&gt;0),1,"")</f>
        <v/>
      </c>
      <c r="AP52" s="267" t="str">
        <f aca="false">IF(AND(AP51&lt;3,AP51&gt;0),1,"")</f>
        <v/>
      </c>
      <c r="AQ52" s="267" t="str">
        <f aca="false">IF(AND(AQ51&lt;3,AQ51&gt;0),1,"")</f>
        <v/>
      </c>
      <c r="AR52" s="267" t="str">
        <f aca="false">IF(AND(AR51&lt;3,AR51&gt;0),1,"")</f>
        <v/>
      </c>
      <c r="AS52" s="267" t="str">
        <f aca="false">IF(AND(AS51&lt;3,AS51&gt;0),1,"")</f>
        <v/>
      </c>
      <c r="AT52" s="267" t="str">
        <f aca="false">IF(AND(AT51&lt;3,AT51&gt;0),1,"")</f>
        <v/>
      </c>
      <c r="AU52" s="267" t="str">
        <f aca="false">IF(AND(AU51&lt;3,AU51&gt;0),1,"")</f>
        <v/>
      </c>
      <c r="AV52" s="267" t="n">
        <f aca="false">SUM(F52:AU52)</f>
        <v>0</v>
      </c>
      <c r="AW52" s="267" t="n">
        <f aca="false">AV52+'9'!AW52</f>
        <v>0</v>
      </c>
      <c r="AX52" s="267"/>
      <c r="AY52" s="267"/>
      <c r="AZ52" s="267"/>
      <c r="BA52" s="267"/>
      <c r="BB52" s="267"/>
      <c r="BC52" s="267"/>
      <c r="BD52" s="312" t="s">
        <v>159</v>
      </c>
      <c r="BE52" s="312" t="e">
        <f aca="false">BD50/BE51</f>
        <v>#DIV/0!</v>
      </c>
    </row>
    <row r="53" customFormat="false" ht="12.75" hidden="false" customHeight="false" outlineLevel="0" collapsed="false">
      <c r="F53" s="312" t="str">
        <f aca="false">IF(AND(F51&lt;8,F51&gt;0),1,"")</f>
        <v/>
      </c>
      <c r="G53" s="312" t="str">
        <f aca="false">IF(AND(G51&lt;8,G51&gt;0),1,"")</f>
        <v/>
      </c>
      <c r="H53" s="312" t="str">
        <f aca="false">IF(AND(H51&lt;8,H51&gt;0),1,"")</f>
        <v/>
      </c>
      <c r="I53" s="312" t="str">
        <f aca="false">IF(AND(I51&lt;8,I51&gt;0),1,"")</f>
        <v/>
      </c>
      <c r="J53" s="312" t="str">
        <f aca="false">IF(AND(J51&lt;8,J51&gt;0),1,"")</f>
        <v/>
      </c>
      <c r="K53" s="312" t="str">
        <f aca="false">IF(AND(K51&lt;8,K51&gt;0),1,"")</f>
        <v/>
      </c>
      <c r="L53" s="312" t="str">
        <f aca="false">IF(AND(L51&lt;8,L51&gt;0),1,"")</f>
        <v/>
      </c>
      <c r="M53" s="312" t="str">
        <f aca="false">IF(AND(M51&lt;8,M51&gt;0),1,"")</f>
        <v/>
      </c>
      <c r="N53" s="312" t="str">
        <f aca="false">IF(AND(N51&lt;8,N51&gt;0),1,"")</f>
        <v/>
      </c>
      <c r="O53" s="312" t="str">
        <f aca="false">IF(AND(O51&lt;8,O51&gt;0),1,"")</f>
        <v/>
      </c>
      <c r="P53" s="312" t="str">
        <f aca="false">IF(AND(P51&lt;8,P51&gt;0),1,"")</f>
        <v/>
      </c>
      <c r="Q53" s="312" t="str">
        <f aca="false">IF(AND(Q51&lt;8,Q51&gt;0),1,"")</f>
        <v/>
      </c>
      <c r="R53" s="312" t="str">
        <f aca="false">IF(AND(R51&lt;8,R51&gt;0),1,"")</f>
        <v/>
      </c>
      <c r="S53" s="312" t="str">
        <f aca="false">IF(AND(S51&lt;8,S51&gt;0),1,"")</f>
        <v/>
      </c>
      <c r="T53" s="312" t="str">
        <f aca="false">IF(AND(T51&lt;8,T51&gt;0),1,"")</f>
        <v/>
      </c>
      <c r="U53" s="312" t="str">
        <f aca="false">IF(AND(U51&lt;8,U51&gt;0),1,"")</f>
        <v/>
      </c>
      <c r="V53" s="312" t="str">
        <f aca="false">IF(AND(V51&lt;8,V51&gt;0),1,"")</f>
        <v/>
      </c>
      <c r="W53" s="312" t="str">
        <f aca="false">IF(AND(W51&lt;8,W51&gt;0),1,"")</f>
        <v/>
      </c>
      <c r="X53" s="312" t="str">
        <f aca="false">IF(AND(X51&lt;8,X51&gt;0),1,"")</f>
        <v/>
      </c>
      <c r="Y53" s="312" t="str">
        <f aca="false">IF(AND(Y51&lt;8,Y51&gt;0),1,"")</f>
        <v/>
      </c>
      <c r="Z53" s="312" t="str">
        <f aca="false">IF(AND(Z51&lt;8,Z51&gt;0),1,"")</f>
        <v/>
      </c>
      <c r="AA53" s="312" t="str">
        <f aca="false">IF(AND(AA51&lt;8,AA51&gt;0),1,"")</f>
        <v/>
      </c>
      <c r="AB53" s="312" t="str">
        <f aca="false">IF(AND(AB51&lt;8,AB51&gt;0),1,"")</f>
        <v/>
      </c>
      <c r="AC53" s="312" t="str">
        <f aca="false">IF(AND(AC51&lt;8,AC51&gt;0),1,"")</f>
        <v/>
      </c>
      <c r="AD53" s="312" t="str">
        <f aca="false">IF(AND(AD51&lt;8,AD51&gt;0),1,"")</f>
        <v/>
      </c>
      <c r="AE53" s="312" t="str">
        <f aca="false">IF(AND(AE51&lt;8,AE51&gt;0),1,"")</f>
        <v/>
      </c>
      <c r="AF53" s="312" t="str">
        <f aca="false">IF(AND(AF51&lt;8,AF51&gt;0),1,"")</f>
        <v/>
      </c>
      <c r="AG53" s="312" t="str">
        <f aca="false">IF(AND(AG51&lt;8,AG51&gt;0),1,"")</f>
        <v/>
      </c>
      <c r="AH53" s="312" t="str">
        <f aca="false">IF(AND(AH51&lt;8,AH51&gt;0),1,"")</f>
        <v/>
      </c>
      <c r="AI53" s="312" t="str">
        <f aca="false">IF(AND(AI51&lt;8,AI51&gt;0),1,"")</f>
        <v/>
      </c>
      <c r="AJ53" s="312" t="str">
        <f aca="false">IF(AND(AJ51&lt;8,AJ51&gt;0),1,"")</f>
        <v/>
      </c>
      <c r="AK53" s="312" t="str">
        <f aca="false">IF(AND(AK51&lt;8,AK51&gt;0),1,"")</f>
        <v/>
      </c>
      <c r="AL53" s="312" t="str">
        <f aca="false">IF(AND(AL51&lt;8,AL51&gt;0),1,"")</f>
        <v/>
      </c>
      <c r="AM53" s="312" t="str">
        <f aca="false">IF(AND(AM51&lt;8,AM51&gt;0),1,"")</f>
        <v/>
      </c>
      <c r="AN53" s="312" t="str">
        <f aca="false">IF(AND(AN51&lt;8,AN51&gt;0),1,"")</f>
        <v/>
      </c>
      <c r="AO53" s="312" t="str">
        <f aca="false">IF(AND(AO51&lt;8,AO51&gt;0),1,"")</f>
        <v/>
      </c>
      <c r="AP53" s="312" t="str">
        <f aca="false">IF(AND(AP51&lt;8,AP51&gt;0),1,"")</f>
        <v/>
      </c>
      <c r="AQ53" s="312" t="str">
        <f aca="false">IF(AND(AQ51&lt;8,AQ51&gt;0),1,"")</f>
        <v/>
      </c>
      <c r="AR53" s="312" t="str">
        <f aca="false">IF(AND(AR51&lt;8,AR51&gt;0),1,"")</f>
        <v/>
      </c>
      <c r="AS53" s="312" t="str">
        <f aca="false">IF(AND(AS51&lt;8,AS51&gt;0),1,"")</f>
        <v/>
      </c>
      <c r="AT53" s="312" t="str">
        <f aca="false">IF(AND(AT51&lt;8,AT51&gt;0),1,"")</f>
        <v/>
      </c>
      <c r="AU53" s="312" t="str">
        <f aca="false">IF(AND(AU51&lt;8,AU51&gt;0),1,"")</f>
        <v/>
      </c>
      <c r="AV53" s="312" t="n">
        <f aca="false">SUM(F53:AU53)</f>
        <v>0</v>
      </c>
      <c r="AW53" s="312" t="n">
        <f aca="false">AV53+'9'!AW53</f>
        <v>0</v>
      </c>
    </row>
    <row r="58" customFormat="false" ht="12" hidden="false" customHeight="false" outlineLevel="0" collapsed="false"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</row>
    <row r="59" customFormat="false" ht="12" hidden="false" customHeight="false" outlineLevel="0" collapsed="false"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</row>
    <row r="60" customFormat="false" ht="12" hidden="false" customHeight="false" outlineLevel="0" collapsed="false"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</row>
    <row r="61" customFormat="false" ht="12" hidden="false" customHeight="false" outlineLevel="0" collapsed="false"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</row>
    <row r="62" customFormat="false" ht="12" hidden="false" customHeight="false" outlineLevel="0" collapsed="false"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</row>
    <row r="63" customFormat="false" ht="12" hidden="false" customHeight="false" outlineLevel="0" collapsed="false"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</row>
    <row r="64" customFormat="false" ht="12" hidden="false" customHeight="false" outlineLevel="0" collapsed="false"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</row>
    <row r="65" customFormat="false" ht="12" hidden="false" customHeight="false" outlineLevel="0" collapsed="false"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</row>
    <row r="66" customFormat="false" ht="12" hidden="false" customHeight="false" outlineLevel="0" collapsed="false"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</row>
    <row r="67" customFormat="false" ht="12" hidden="false" customHeight="false" outlineLevel="0" collapsed="false"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</row>
    <row r="68" customFormat="false" ht="12" hidden="false" customHeight="false" outlineLevel="0" collapsed="false"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</row>
    <row r="69" customFormat="false" ht="12" hidden="false" customHeight="false" outlineLevel="0" collapsed="false"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</row>
    <row r="70" customFormat="false" ht="12" hidden="false" customHeight="false" outlineLevel="0" collapsed="false"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</row>
    <row r="71" customFormat="false" ht="12" hidden="false" customHeight="false" outlineLevel="0" collapsed="false"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</row>
    <row r="72" customFormat="false" ht="12" hidden="false" customHeight="false" outlineLevel="0" collapsed="false"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</row>
  </sheetData>
  <sheetProtection sheet="true" objects="true" scenarios="true"/>
  <mergeCells count="170">
    <mergeCell ref="A6:A7"/>
    <mergeCell ref="B9:E9"/>
    <mergeCell ref="AV9:AV11"/>
    <mergeCell ref="AW9:BB10"/>
    <mergeCell ref="BC9:BC11"/>
    <mergeCell ref="A10:A11"/>
    <mergeCell ref="B10:E10"/>
    <mergeCell ref="B11:E11"/>
    <mergeCell ref="AW11:BB11"/>
    <mergeCell ref="A12:E12"/>
    <mergeCell ref="AZ12:BA12"/>
    <mergeCell ref="BB12:BC12"/>
    <mergeCell ref="A13:E13"/>
    <mergeCell ref="AZ13:BA13"/>
    <mergeCell ref="BB13:BC13"/>
    <mergeCell ref="A14:E14"/>
    <mergeCell ref="AZ14:BA14"/>
    <mergeCell ref="BB14:BC14"/>
    <mergeCell ref="A15:E15"/>
    <mergeCell ref="AZ15:BA15"/>
    <mergeCell ref="BB15:BC15"/>
    <mergeCell ref="A16:E16"/>
    <mergeCell ref="F16:L16"/>
    <mergeCell ref="M16:S16"/>
    <mergeCell ref="T16:Z16"/>
    <mergeCell ref="AA16:AG16"/>
    <mergeCell ref="AH16:AN16"/>
    <mergeCell ref="AO16:AU16"/>
    <mergeCell ref="AV16:BC16"/>
    <mergeCell ref="A17:A18"/>
    <mergeCell ref="B17:B18"/>
    <mergeCell ref="C17:C18"/>
    <mergeCell ref="D17:D18"/>
    <mergeCell ref="E17:E18"/>
    <mergeCell ref="F17:AU18"/>
    <mergeCell ref="AV17:BC17"/>
    <mergeCell ref="AV18:AW18"/>
    <mergeCell ref="AX18:AY18"/>
    <mergeCell ref="AZ18:BA18"/>
    <mergeCell ref="BB18:BC18"/>
    <mergeCell ref="AV19:AW19"/>
    <mergeCell ref="AX19:AY19"/>
    <mergeCell ref="AZ19:BA19"/>
    <mergeCell ref="BB19:BC19"/>
    <mergeCell ref="AV20:AW20"/>
    <mergeCell ref="AX20:AY20"/>
    <mergeCell ref="AZ20:BA20"/>
    <mergeCell ref="BB20:BC20"/>
    <mergeCell ref="AV21:AW21"/>
    <mergeCell ref="AX21:AY21"/>
    <mergeCell ref="AZ21:BA21"/>
    <mergeCell ref="BB21:BC21"/>
    <mergeCell ref="AV22:AW22"/>
    <mergeCell ref="AX22:AY22"/>
    <mergeCell ref="AZ22:BA22"/>
    <mergeCell ref="BB22:BC22"/>
    <mergeCell ref="AV23:AW23"/>
    <mergeCell ref="AX23:AY23"/>
    <mergeCell ref="AZ23:BA23"/>
    <mergeCell ref="BB23:BC23"/>
    <mergeCell ref="AV24:AW24"/>
    <mergeCell ref="AX24:AY24"/>
    <mergeCell ref="AZ24:BA24"/>
    <mergeCell ref="BB24:BC24"/>
    <mergeCell ref="A25:AW25"/>
    <mergeCell ref="AX25:AY25"/>
    <mergeCell ref="AZ25:BA25"/>
    <mergeCell ref="BB25:BC25"/>
    <mergeCell ref="AV26:AW26"/>
    <mergeCell ref="AX26:AY26"/>
    <mergeCell ref="AZ26:BA26"/>
    <mergeCell ref="BB26:BC26"/>
    <mergeCell ref="AV27:AW27"/>
    <mergeCell ref="AX27:AY27"/>
    <mergeCell ref="AZ27:BA27"/>
    <mergeCell ref="BB27:BC27"/>
    <mergeCell ref="AV28:AW28"/>
    <mergeCell ref="AX28:AY28"/>
    <mergeCell ref="AZ28:BA28"/>
    <mergeCell ref="BB28:BC28"/>
    <mergeCell ref="AV29:AW29"/>
    <mergeCell ref="AX29:AY29"/>
    <mergeCell ref="AZ29:BA29"/>
    <mergeCell ref="BB29:BC29"/>
    <mergeCell ref="AV30:AW30"/>
    <mergeCell ref="AX30:AY30"/>
    <mergeCell ref="AZ30:BA30"/>
    <mergeCell ref="BB30:BC30"/>
    <mergeCell ref="AV31:AW31"/>
    <mergeCell ref="AX31:AY31"/>
    <mergeCell ref="AZ31:BA31"/>
    <mergeCell ref="BB31:BC31"/>
    <mergeCell ref="AV32:AW32"/>
    <mergeCell ref="AX32:AY32"/>
    <mergeCell ref="AZ32:BA32"/>
    <mergeCell ref="BB32:BC32"/>
    <mergeCell ref="AV33:AW33"/>
    <mergeCell ref="AX33:AY33"/>
    <mergeCell ref="AZ33:BA33"/>
    <mergeCell ref="BB33:BC33"/>
    <mergeCell ref="AV34:AW34"/>
    <mergeCell ref="AX34:AY34"/>
    <mergeCell ref="AZ34:BA34"/>
    <mergeCell ref="BB34:BC34"/>
    <mergeCell ref="AV35:AW35"/>
    <mergeCell ref="AX35:AY35"/>
    <mergeCell ref="AZ35:BA35"/>
    <mergeCell ref="BB35:BC35"/>
    <mergeCell ref="AV36:AW36"/>
    <mergeCell ref="AX36:AY36"/>
    <mergeCell ref="AZ36:BA36"/>
    <mergeCell ref="BB36:BC36"/>
    <mergeCell ref="AV37:AW37"/>
    <mergeCell ref="AX37:AY37"/>
    <mergeCell ref="AZ37:BA37"/>
    <mergeCell ref="BB37:BC37"/>
    <mergeCell ref="AV38:AW38"/>
    <mergeCell ref="AX38:AY38"/>
    <mergeCell ref="AZ38:BA38"/>
    <mergeCell ref="BB38:BC38"/>
    <mergeCell ref="AV39:AW39"/>
    <mergeCell ref="AX39:AY39"/>
    <mergeCell ref="AZ39:BA39"/>
    <mergeCell ref="BB39:BC39"/>
    <mergeCell ref="AV40:AW40"/>
    <mergeCell ref="AX40:AY40"/>
    <mergeCell ref="AZ40:BA40"/>
    <mergeCell ref="BB40:BC40"/>
    <mergeCell ref="AV41:AW41"/>
    <mergeCell ref="AX41:AY41"/>
    <mergeCell ref="AZ41:BA41"/>
    <mergeCell ref="BB41:BC41"/>
    <mergeCell ref="AV42:AW42"/>
    <mergeCell ref="AX42:AY42"/>
    <mergeCell ref="AZ42:BA42"/>
    <mergeCell ref="BB42:BC42"/>
    <mergeCell ref="AV43:AW43"/>
    <mergeCell ref="AX43:AY43"/>
    <mergeCell ref="AZ43:BA43"/>
    <mergeCell ref="BB43:BC43"/>
    <mergeCell ref="AV44:AW44"/>
    <mergeCell ref="AX44:AY44"/>
    <mergeCell ref="AZ44:BA44"/>
    <mergeCell ref="BB44:BC44"/>
    <mergeCell ref="AV45:AW45"/>
    <mergeCell ref="AX45:AY45"/>
    <mergeCell ref="AZ45:BA45"/>
    <mergeCell ref="BB45:BC45"/>
    <mergeCell ref="AV46:AW46"/>
    <mergeCell ref="AX46:AY46"/>
    <mergeCell ref="AZ46:BA46"/>
    <mergeCell ref="BB46:BC46"/>
    <mergeCell ref="AV47:AW47"/>
    <mergeCell ref="AX47:AY47"/>
    <mergeCell ref="AZ47:BA47"/>
    <mergeCell ref="BB47:BC47"/>
    <mergeCell ref="AV48:AW48"/>
    <mergeCell ref="AX48:AY48"/>
    <mergeCell ref="AZ48:BA48"/>
    <mergeCell ref="BB48:BC48"/>
    <mergeCell ref="AV49:AW49"/>
    <mergeCell ref="AX49:AY49"/>
    <mergeCell ref="AZ49:BA49"/>
    <mergeCell ref="BB49:BC49"/>
    <mergeCell ref="AV50:AW50"/>
    <mergeCell ref="AX50:AY50"/>
    <mergeCell ref="AZ50:BA50"/>
    <mergeCell ref="BB50:BC50"/>
    <mergeCell ref="A51:B52"/>
    <mergeCell ref="C51:D52"/>
  </mergeCells>
  <printOptions headings="false" gridLines="false" gridLinesSet="true" horizontalCentered="false" verticalCentered="false"/>
  <pageMargins left="0.590277777777778" right="0.354166666666667" top="0.433333333333333" bottom="0.354166666666667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30.82.321 d - &amp;P/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9921875" defaultRowHeight="12" zeroHeight="false" outlineLevelRow="0" outlineLevelCol="0"/>
  <cols>
    <col collapsed="false" customWidth="true" hidden="false" outlineLevel="0" max="2" min="1" style="26" width="11.61"/>
    <col collapsed="false" customWidth="true" hidden="false" outlineLevel="0" max="3" min="3" style="27" width="3.11"/>
    <col collapsed="false" customWidth="true" hidden="false" outlineLevel="0" max="4" min="4" style="26" width="2.62"/>
    <col collapsed="false" customWidth="true" hidden="false" outlineLevel="0" max="5" min="5" style="26" width="3.11"/>
    <col collapsed="false" customWidth="true" hidden="false" outlineLevel="0" max="14" min="6" style="26" width="2.62"/>
    <col collapsed="false" customWidth="true" hidden="false" outlineLevel="0" max="50" min="15" style="27" width="2.62"/>
    <col collapsed="false" customWidth="true" hidden="false" outlineLevel="0" max="55" min="51" style="26" width="2.62"/>
    <col collapsed="false" customWidth="false" hidden="false" outlineLevel="0" max="257" min="56" style="26" width="9.99"/>
  </cols>
  <sheetData>
    <row r="1" s="30" customFormat="true" ht="15" hidden="false" customHeight="false" outlineLevel="0" collapsed="false">
      <c r="A1" s="28" t="s">
        <v>9</v>
      </c>
      <c r="B1" s="28"/>
      <c r="C1" s="29"/>
      <c r="D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31" t="s">
        <v>10</v>
      </c>
    </row>
    <row r="2" s="30" customFormat="true" ht="13.5" hidden="false" customHeight="true" outlineLevel="0" collapsed="false">
      <c r="A2" s="32" t="s">
        <v>11</v>
      </c>
      <c r="B2" s="32"/>
      <c r="C2" s="33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4" t="s">
        <v>12</v>
      </c>
    </row>
    <row r="3" s="30" customFormat="true" ht="6" hidden="false" customHeight="true" outlineLevel="0" collapsed="false">
      <c r="A3" s="28"/>
      <c r="B3" s="28"/>
      <c r="C3" s="29"/>
      <c r="D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36"/>
    </row>
    <row r="4" s="30" customFormat="true" ht="40.5" hidden="false" customHeight="true" outlineLevel="0" collapsed="false">
      <c r="A4" s="28"/>
      <c r="B4" s="28"/>
      <c r="C4" s="29"/>
      <c r="D4" s="28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</row>
    <row r="5" s="30" customFormat="true" ht="20.25" hidden="false" customHeight="true" outlineLevel="0" collapsed="false">
      <c r="A5" s="46" t="s">
        <v>187</v>
      </c>
      <c r="B5" s="46"/>
      <c r="C5" s="47"/>
      <c r="D5" s="46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</row>
    <row r="6" s="30" customFormat="true" ht="15" hidden="false" customHeight="true" outlineLevel="0" collapsed="false">
      <c r="A6" s="284" t="s">
        <v>211</v>
      </c>
      <c r="B6" s="46"/>
      <c r="C6" s="47"/>
      <c r="D6" s="46"/>
      <c r="E6" s="46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</row>
    <row r="7" customFormat="false" ht="17.25" hidden="false" customHeight="true" outlineLevel="0" collapsed="false">
      <c r="A7" s="284"/>
      <c r="B7" s="46"/>
      <c r="C7" s="47"/>
      <c r="D7" s="46"/>
      <c r="E7" s="46"/>
      <c r="O7" s="26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</row>
    <row r="8" customFormat="false" ht="6" hidden="false" customHeight="true" outlineLevel="0" collapsed="false">
      <c r="A8" s="76"/>
      <c r="O8" s="2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Y8" s="77"/>
    </row>
    <row r="9" customFormat="false" ht="12.75" hidden="false" customHeight="true" outlineLevel="0" collapsed="false">
      <c r="A9" s="78" t="s">
        <v>41</v>
      </c>
      <c r="B9" s="79" t="s">
        <v>42</v>
      </c>
      <c r="C9" s="79"/>
      <c r="D9" s="79"/>
      <c r="E9" s="79"/>
      <c r="F9" s="80" t="s">
        <v>43</v>
      </c>
      <c r="G9" s="81" t="s">
        <v>44</v>
      </c>
      <c r="H9" s="81" t="s">
        <v>45</v>
      </c>
      <c r="I9" s="81" t="s">
        <v>26</v>
      </c>
      <c r="J9" s="81" t="s">
        <v>46</v>
      </c>
      <c r="K9" s="81" t="s">
        <v>47</v>
      </c>
      <c r="L9" s="82" t="s">
        <v>48</v>
      </c>
      <c r="M9" s="83" t="s">
        <v>43</v>
      </c>
      <c r="N9" s="81" t="s">
        <v>44</v>
      </c>
      <c r="O9" s="81" t="s">
        <v>45</v>
      </c>
      <c r="P9" s="81" t="s">
        <v>26</v>
      </c>
      <c r="Q9" s="81" t="s">
        <v>46</v>
      </c>
      <c r="R9" s="81" t="s">
        <v>47</v>
      </c>
      <c r="S9" s="84" t="s">
        <v>48</v>
      </c>
      <c r="T9" s="80" t="s">
        <v>43</v>
      </c>
      <c r="U9" s="81" t="s">
        <v>44</v>
      </c>
      <c r="V9" s="81" t="s">
        <v>45</v>
      </c>
      <c r="W9" s="81" t="s">
        <v>26</v>
      </c>
      <c r="X9" s="81" t="s">
        <v>46</v>
      </c>
      <c r="Y9" s="81" t="s">
        <v>47</v>
      </c>
      <c r="Z9" s="82" t="s">
        <v>48</v>
      </c>
      <c r="AA9" s="83" t="s">
        <v>43</v>
      </c>
      <c r="AB9" s="81" t="s">
        <v>44</v>
      </c>
      <c r="AC9" s="81" t="s">
        <v>45</v>
      </c>
      <c r="AD9" s="81" t="s">
        <v>26</v>
      </c>
      <c r="AE9" s="81" t="s">
        <v>46</v>
      </c>
      <c r="AF9" s="81" t="s">
        <v>47</v>
      </c>
      <c r="AG9" s="84" t="s">
        <v>48</v>
      </c>
      <c r="AH9" s="80" t="s">
        <v>43</v>
      </c>
      <c r="AI9" s="81" t="s">
        <v>44</v>
      </c>
      <c r="AJ9" s="81" t="s">
        <v>45</v>
      </c>
      <c r="AK9" s="81" t="s">
        <v>26</v>
      </c>
      <c r="AL9" s="81" t="s">
        <v>46</v>
      </c>
      <c r="AM9" s="81" t="s">
        <v>47</v>
      </c>
      <c r="AN9" s="82" t="s">
        <v>48</v>
      </c>
      <c r="AO9" s="83" t="s">
        <v>43</v>
      </c>
      <c r="AP9" s="81" t="s">
        <v>44</v>
      </c>
      <c r="AQ9" s="81" t="s">
        <v>45</v>
      </c>
      <c r="AR9" s="81" t="s">
        <v>26</v>
      </c>
      <c r="AS9" s="81" t="s">
        <v>46</v>
      </c>
      <c r="AT9" s="81" t="s">
        <v>47</v>
      </c>
      <c r="AU9" s="84" t="s">
        <v>48</v>
      </c>
      <c r="AV9" s="495"/>
      <c r="AW9" s="86" t="s">
        <v>49</v>
      </c>
      <c r="AX9" s="86"/>
      <c r="AY9" s="86"/>
      <c r="AZ9" s="86"/>
      <c r="BA9" s="86"/>
      <c r="BB9" s="86"/>
      <c r="BC9" s="496"/>
    </row>
    <row r="10" customFormat="false" ht="12.75" hidden="false" customHeight="true" outlineLevel="0" collapsed="false">
      <c r="A10" s="450" t="str">
        <f aca="false">IF('1'!A10="","",IF(F11&lt;'10'!F11,'10'!A10+1,'10'!A10))</f>
        <v/>
      </c>
      <c r="B10" s="89" t="s">
        <v>50</v>
      </c>
      <c r="C10" s="89"/>
      <c r="D10" s="89"/>
      <c r="E10" s="89"/>
      <c r="F10" s="91" t="e">
        <f aca="false">IF('10'!M10="",IF(OR(AND(OR('10'!L11=1,'10'!L11=5,'10'!L11=7,'10'!L11=8,'10'!L11=10,'10'!L11=12),'10'!L10&gt;30),AND(OR('10'!L11=9,'10'!L11=11),'10'!L10&gt;29)),1,'10'!L10+1),IF('10'!T10="",IF(OR(AND(OR('10'!S11=1,'10'!S11=5,'10'!S11=7,'10'!S11=8,'10'!S11=10,'10'!S11=12),'10'!S10&gt;30),AND(OR('10'!S11=9,'10'!S11=11),'10'!S10&gt;29)),1,'10'!S10+1),IF('10'!AA10="",IF(OR(AND(OR('10'!Z11=1,'10'!Z11=5,'10'!Z11=7,'10'!Z11=8,'10'!Z11=10,'10'!Z11=12),'10'!Z10&gt;30),AND(OR('10'!Z11=9,'10'!Z11=11),'10'!Z10&gt;29)),1,'10'!Z10+1),IF('10'!AH10="",IF(OR(AND(OR('10'!AG11=1,'10'!AG11=5,'10'!AG11=7,'10'!AG11=8,'10'!AG11=10,'10'!AG11=12),'10'!AG10&gt;30),AND(OR('10'!AG11=9,'10'!AG11=11),'10'!AG10&gt;29)),1,'10'!AG10+1),IF('10'!AO10="",IF(AND(OR('10'!AN11=1,'10'!AN11=5,'10'!AN11=7,'10'!AN11=8,'10'!AN11=10,'10'!AN11=12),'10'!AN10&gt;30),1,IF(AND('10'!AN11=11,'10'!AN10&gt;29),1,'10'!AN10+1)))))))</f>
        <v>#VALUE!</v>
      </c>
      <c r="G10" s="91" t="e">
        <f aca="false">IF(F10="","",IF(F11=2,IF(F10&lt;28,IF('1'!$L10&gt;0,F10+1,""),1),IF(OR(F11=4,F11=6,F11=9,F11=11),IF(F10&lt;30,IF('1'!$L10&gt;0,F10+1,""),1),IF(F10&lt;31,IF('1'!$L10&gt;0,F10+1,""),1))))</f>
        <v>#VALUE!</v>
      </c>
      <c r="H10" s="91" t="e">
        <f aca="false">IF(G10="","",IF(G11=2,IF(G10&lt;28,IF('1'!$L10&gt;0,G10+1,""),1),IF(OR(G11=4,G11=6,G11=9,G11=11),IF(G10&lt;30,IF('1'!$L10&gt;0,G10+1,""),1),IF(G10&lt;31,IF('1'!$L10&gt;0,G10+1,""),1))))</f>
        <v>#VALUE!</v>
      </c>
      <c r="I10" s="91" t="e">
        <f aca="false">IF(H10="","",IF(H11=2,IF(H10&lt;28,IF('1'!$L10&gt;0,H10+1,""),1),IF(OR(H11=4,H11=6,H11=9,H11=11),IF(H10&lt;30,IF('1'!$L10&gt;0,H10+1,""),1),IF(H10&lt;31,IF('1'!$L10&gt;0,H10+1,""),1))))</f>
        <v>#VALUE!</v>
      </c>
      <c r="J10" s="91" t="e">
        <f aca="false">IF(I10="","",IF(I11=2,IF(I10&lt;28,IF('1'!$L10&gt;0,I10+1,""),1),IF(OR(I11=4,I11=6,I11=9,I11=11),IF(I10&lt;30,IF('1'!$L10&gt;0,I10+1,""),1),IF(I10&lt;31,IF('1'!$L10&gt;0,I10+1,""),1))))</f>
        <v>#VALUE!</v>
      </c>
      <c r="K10" s="91" t="e">
        <f aca="false">IF(J10="","",IF(J11=2,IF(J10&lt;28,IF('1'!$L10&gt;0,J10+1,""),1),IF(OR(J11=4,J11=6,J11=9,J11=11),IF(J10&lt;30,IF('1'!$L10&gt;0,J10+1,""),1),IF(J10&lt;31,IF('1'!$L10&gt;0,J10+1,""),1))))</f>
        <v>#VALUE!</v>
      </c>
      <c r="L10" s="91" t="e">
        <f aca="false">IF(K10="","",IF(K11=2,IF(K10&lt;28,IF('1'!$L10&gt;0,K10+1,""),1),IF(OR(K11=4,K11=6,K11=9,K11=11),IF(K10&lt;30,IF('1'!$L10&gt;0,K10+1,""),1),IF(K10&lt;31,IF('1'!$L10&gt;0,K10+1,""),1))))</f>
        <v>#VALUE!</v>
      </c>
      <c r="M10" s="92" t="e">
        <f aca="false">IF(L10="","",IF(AND(OR(L11=4,L11=6,L11=9,L11=11),L10=30),"",IF(AND(OR(L11=1,L11=3,L11=5,L11=7,L11=8,L11=10,L11=12),L10=31),"",IF(L10&gt;E10,IF(L11=2,IF(L10&lt;28,IF($K10&gt;0,L10+1,""),1),IF(OR(L11=4,L11=6,L11=9,L11=11),IF(L10&lt;30,IF($K10&gt;0,L10+1,""),1),IF(L10&lt;31,IF($K10&gt;0,L10+1,""),1))),""))))</f>
        <v>#VALUE!</v>
      </c>
      <c r="N10" s="91" t="e">
        <f aca="false">IF(M10="","",IF(M11=2,IF(M10&lt;28,IF('1'!$L10&gt;0,M10+1,""),1),IF(OR(M11=4,M11=6,M11=9,M11=11),IF(M10&lt;30,IF('1'!$L10&gt;0,M10+1,""),1),IF(M10&lt;31,IF('1'!$L10&gt;0,M10+1,""),1))))</f>
        <v>#VALUE!</v>
      </c>
      <c r="O10" s="91" t="e">
        <f aca="false">IF(N10="","",IF(N11=2,IF(N10&lt;28,IF('1'!$L10&gt;0,N10+1,""),1),IF(OR(N11=4,N11=6,N11=9,N11=11),IF(N10&lt;30,IF('1'!$L10&gt;0,N10+1,""),1),IF(N10&lt;31,IF('1'!$L10&gt;0,N10+1,""),1))))</f>
        <v>#VALUE!</v>
      </c>
      <c r="P10" s="91" t="e">
        <f aca="false">IF(O10="","",IF(O11=2,IF(O10&lt;28,IF('1'!$L10&gt;0,O10+1,""),1),IF(OR(O11=4,O11=6,O11=9,O11=11),IF(O10&lt;30,IF('1'!$L10&gt;0,O10+1,""),1),IF(O10&lt;31,IF('1'!$L10&gt;0,O10+1,""),1))))</f>
        <v>#VALUE!</v>
      </c>
      <c r="Q10" s="91" t="e">
        <f aca="false">IF(P10="","",IF(P11=2,IF(P10&lt;28,IF('1'!$L10&gt;0,P10+1,""),1),IF(OR(P11=4,P11=6,P11=9,P11=11),IF(P10&lt;30,IF('1'!$L10&gt;0,P10+1,""),1),IF(P10&lt;31,IF('1'!$L10&gt;0,P10+1,""),1))))</f>
        <v>#VALUE!</v>
      </c>
      <c r="R10" s="91" t="e">
        <f aca="false">IF(Q10="","",IF(Q11=2,IF(Q10&lt;28,IF('1'!$L10&gt;0,Q10+1,""),1),IF(OR(Q11=4,Q11=6,Q11=9,Q11=11),IF(Q10&lt;30,IF('1'!$L10&gt;0,Q10+1,""),1),IF(Q10&lt;31,IF('1'!$L10&gt;0,Q10+1,""),1))))</f>
        <v>#VALUE!</v>
      </c>
      <c r="S10" s="91" t="e">
        <f aca="false">IF(R10="","",IF(R11=2,IF(R10&lt;28,IF('1'!$L10&gt;0,R10+1,""),1),IF(OR(R11=4,R11=6,R11=9,R11=11),IF(R10&lt;30,IF('1'!$L10&gt;0,R10+1,""),1),IF(R10&lt;31,IF('1'!$L10&gt;0,R10+1,""),1))))</f>
        <v>#VALUE!</v>
      </c>
      <c r="T10" s="92" t="e">
        <f aca="false">IF(S10="","",IF(AND(OR(S11=4,S11=6,S11=9,S11=11),S10=30),"",IF(AND(OR(S11=1,S11=3,S11=5,S11=7,S11=8,S11=10,S11=12),S10=31),"",IF(S10&gt;L10,IF(S11=2,IF(S10&lt;28,IF($K10&gt;0,S10+1,""),1),IF(OR(S11=4,S11=6,S11=9,S11=11),IF(S10&lt;30,IF($K10&gt;0,S10+1,""),1),IF(S10&lt;31,IF($K10&gt;0,S10+1,""),1))),""))))</f>
        <v>#VALUE!</v>
      </c>
      <c r="U10" s="91" t="e">
        <f aca="false">IF(T10="","",IF(T11=2,IF(T10&lt;28,IF('1'!$L10&gt;0,T10+1,""),1),IF(OR(T11=4,T11=6,T11=9,T11=11),IF(T10&lt;30,IF('1'!$L10&gt;0,T10+1,""),1),IF(T10&lt;31,IF('1'!$L10&gt;0,T10+1,""),1))))</f>
        <v>#VALUE!</v>
      </c>
      <c r="V10" s="91" t="e">
        <f aca="false">IF(U10="","",IF(U11=2,IF(U10&lt;28,IF('1'!$L10&gt;0,U10+1,""),1),IF(OR(U11=4,U11=6,U11=9,U11=11),IF(U10&lt;30,IF('1'!$L10&gt;0,U10+1,""),1),IF(U10&lt;31,IF('1'!$L10&gt;0,U10+1,""),1))))</f>
        <v>#VALUE!</v>
      </c>
      <c r="W10" s="91" t="e">
        <f aca="false">IF(V10="","",IF(V11=2,IF(V10&lt;28,IF('1'!$L10&gt;0,V10+1,""),1),IF(OR(V11=4,V11=6,V11=9,V11=11),IF(V10&lt;30,IF('1'!$L10&gt;0,V10+1,""),1),IF(V10&lt;31,IF('1'!$L10&gt;0,V10+1,""),1))))</f>
        <v>#VALUE!</v>
      </c>
      <c r="X10" s="91" t="e">
        <f aca="false">IF(W10="","",IF(W11=2,IF(W10&lt;28,IF('1'!$L10&gt;0,W10+1,""),1),IF(OR(W11=4,W11=6,W11=9,W11=11),IF(W10&lt;30,IF('1'!$L10&gt;0,W10+1,""),1),IF(W10&lt;31,IF('1'!$L10&gt;0,W10+1,""),1))))</f>
        <v>#VALUE!</v>
      </c>
      <c r="Y10" s="91" t="e">
        <f aca="false">IF(X10="","",IF(X11=2,IF(X10&lt;28,IF('1'!$L10&gt;0,X10+1,""),1),IF(OR(X11=4,X11=6,X11=9,X11=11),IF(X10&lt;30,IF('1'!$L10&gt;0,X10+1,""),1),IF(X10&lt;31,IF('1'!$L10&gt;0,X10+1,""),1))))</f>
        <v>#VALUE!</v>
      </c>
      <c r="Z10" s="91" t="e">
        <f aca="false">IF(Y10="","",IF(Y11=2,IF(Y10&lt;28,IF('1'!$L10&gt;0,Y10+1,""),1),IF(OR(Y11=4,Y11=6,Y11=9,Y11=11),IF(Y10&lt;30,IF('1'!$L10&gt;0,Y10+1,""),1),IF(Y10&lt;31,IF('1'!$L10&gt;0,Y10+1,""),1))))</f>
        <v>#VALUE!</v>
      </c>
      <c r="AA10" s="92" t="e">
        <f aca="false">IF(Z10="","",IF(AND(OR(Z11=4,Z11=6,Z11=9,Z11=11),Z10=30),"",IF(AND(OR(Z11=1,Z11=3,Z11=5,Z11=7,Z11=8,Z11=10,Z11=12),Z10=31),"",IF(Z10&gt;S10,IF(Z11=2,IF(Z10&lt;28,IF($K10&gt;0,Z10+1,""),1),IF(OR(Z11=4,Z11=6,Z11=9,Z11=11),IF(Z10&lt;30,IF($K10&gt;0,Z10+1,""),1),IF(Z10&lt;31,IF($K10&gt;0,Z10+1,""),1))),""))))</f>
        <v>#VALUE!</v>
      </c>
      <c r="AB10" s="91" t="e">
        <f aca="false">IF(AA10="","",IF(AA11=2,IF(AA10&lt;28,IF('1'!$L10&gt;0,AA10+1,""),1),IF(OR(AA11=4,AA11=6,AA11=9,AA11=11),IF(AA10&lt;30,IF('1'!$L10&gt;0,AA10+1,""),1),IF(AA10&lt;31,IF('1'!$L10&gt;0,AA10+1,""),1))))</f>
        <v>#VALUE!</v>
      </c>
      <c r="AC10" s="91" t="e">
        <f aca="false">IF(AB10="","",IF(AB11=2,IF(AB10&lt;28,IF('1'!$L10&gt;0,AB10+1,""),1),IF(OR(AB11=4,AB11=6,AB11=9,AB11=11),IF(AB10&lt;30,IF('1'!$L10&gt;0,AB10+1,""),1),IF(AB10&lt;31,IF('1'!$L10&gt;0,AB10+1,""),1))))</f>
        <v>#VALUE!</v>
      </c>
      <c r="AD10" s="91" t="e">
        <f aca="false">IF(AC10="","",IF(AC11=2,IF(AC10&lt;28,IF('1'!$L10&gt;0,AC10+1,""),1),IF(OR(AC11=4,AC11=6,AC11=9,AC11=11),IF(AC10&lt;30,IF('1'!$L10&gt;0,AC10+1,""),1),IF(AC10&lt;31,IF('1'!$L10&gt;0,AC10+1,""),1))))</f>
        <v>#VALUE!</v>
      </c>
      <c r="AE10" s="91" t="e">
        <f aca="false">IF(AD10="","",IF(AD11=2,IF(AD10&lt;28,IF('1'!$L10&gt;0,AD10+1,""),1),IF(OR(AD11=4,AD11=6,AD11=9,AD11=11),IF(AD10&lt;30,IF('1'!$L10&gt;0,AD10+1,""),1),IF(AD10&lt;31,IF('1'!$L10&gt;0,AD10+1,""),1))))</f>
        <v>#VALUE!</v>
      </c>
      <c r="AF10" s="91" t="e">
        <f aca="false">IF(AE10="","",IF(AE11=2,IF(AE10&lt;28,IF('1'!$L10&gt;0,AE10+1,""),1),IF(OR(AE11=4,AE11=6,AE11=9,AE11=11),IF(AE10&lt;30,IF('1'!$L10&gt;0,AE10+1,""),1),IF(AE10&lt;31,IF('1'!$L10&gt;0,AE10+1,""),1))))</f>
        <v>#VALUE!</v>
      </c>
      <c r="AG10" s="91" t="e">
        <f aca="false">IF(AF10="","",IF(AF11=2,IF(AF10&lt;28,IF('1'!$L10&gt;0,AF10+1,""),1),IF(OR(AF11=4,AF11=6,AF11=9,AF11=11),IF(AF10&lt;30,IF('1'!$L10&gt;0,AF10+1,""),1),IF(AF10&lt;31,IF('1'!$L10&gt;0,AF10+1,""),1))))</f>
        <v>#VALUE!</v>
      </c>
      <c r="AH10" s="92" t="e">
        <f aca="false">IF(AG10="","",IF(AND(OR(AG11=4,AG11=6,AG11=9,AG11=11),AG10=30),"",IF(AND(OR(AG11=1,AG11=3,AG11=5,AG11=7,AG11=8,AG11=10,AG11=12),AG10=31),"",IF(AG10&gt;Z10,IF(AG11=2,IF(AG10&lt;28,IF($K10&gt;0,AG10+1,""),1),IF(OR(AG11=4,AG11=6,AG11=9,AG11=11),IF(AG10&lt;30,IF($K10&gt;0,AG10+1,""),1),IF(AG10&lt;31,IF($K10&gt;0,AG10+1,""),1))),""))))</f>
        <v>#VALUE!</v>
      </c>
      <c r="AI10" s="91" t="e">
        <f aca="false">IF(AH10="","",IF(AH11=2,IF(AH10&lt;28,IF('1'!$L10&gt;0,AH10+1,""),1),IF(OR(AH11=4,AH11=6,AH11=9,AH11=11),IF(AH10&lt;30,IF('1'!$L10&gt;0,AH10+1,""),1),IF(AH10&lt;31,IF('1'!$L10&gt;0,AH10+1,""),1))))</f>
        <v>#VALUE!</v>
      </c>
      <c r="AJ10" s="91" t="e">
        <f aca="false">IF(AI10="","",IF(AI11=2,IF(AI10&lt;28,IF('1'!$L10&gt;0,AI10+1,""),1),IF(OR(AI11=4,AI11=6,AI11=9,AI11=11),IF(AI10&lt;30,IF('1'!$L10&gt;0,AI10+1,""),1),IF(AI10&lt;31,IF('1'!$L10&gt;0,AI10+1,""),1))))</f>
        <v>#VALUE!</v>
      </c>
      <c r="AK10" s="91" t="e">
        <f aca="false">IF(AJ10="","",IF(AJ11=2,IF(AJ10&lt;28,IF('1'!$L10&gt;0,AJ10+1,""),1),IF(OR(AJ11=4,AJ11=6,AJ11=9,AJ11=11),IF(AJ10&lt;30,IF('1'!$L10&gt;0,AJ10+1,""),1),IF(AJ10&lt;31,IF('1'!$L10&gt;0,AJ10+1,""),1))))</f>
        <v>#VALUE!</v>
      </c>
      <c r="AL10" s="91" t="e">
        <f aca="false">IF(AK10="","",IF(AK11=2,IF(AK10&lt;28,IF('1'!$L10&gt;0,AK10+1,""),1),IF(OR(AK11=4,AK11=6,AK11=9,AK11=11),IF(AK10&lt;30,IF('1'!$L10&gt;0,AK10+1,""),1),IF(AK10&lt;31,IF('1'!$L10&gt;0,AK10+1,""),1))))</f>
        <v>#VALUE!</v>
      </c>
      <c r="AM10" s="91" t="e">
        <f aca="false">IF(AL10="","",IF(AL11=2,IF(AL10&lt;28,IF('1'!$L10&gt;0,AL10+1,""),1),IF(OR(AL11=4,AL11=6,AL11=9,AL11=11),IF(AL10&lt;30,IF('1'!$L10&gt;0,AL10+1,""),1),IF(AL10&lt;31,IF('1'!$L10&gt;0,AL10+1,""),1))))</f>
        <v>#VALUE!</v>
      </c>
      <c r="AN10" s="91" t="e">
        <f aca="false">IF(AM10="","",IF(AM11=2,IF(AM10&lt;28,IF('1'!$L10&gt;0,AM10+1,""),1),IF(OR(AM11=4,AM11=6,AM11=9,AM11=11),IF(AM10&lt;30,IF('1'!$L10&gt;0,AM10+1,""),1),IF(AM10&lt;31,IF('1'!$L10&gt;0,AM10+1,""),1))))</f>
        <v>#VALUE!</v>
      </c>
      <c r="AO10" s="92" t="e">
        <f aca="false">IF(AN10="","",IF(AND(OR(AN11=4,AN11=6,AN11=9,AN11=11),AN10=30),"",IF(AND(OR(AN11=1,AN11=3,AN11=5,AN11=7,AN11=8,AN11=10,AN11=12),AN10=31),"",IF(AN10&gt;AG10,IF(AN11=2,IF(AN10&lt;28,IF($K10&gt;0,AN10+1,""),1),IF(OR(AN11=4,AN11=6,AN11=9,AN11=11),IF(AN10&lt;30,IF($K10&gt;0,AN10+1,""),1),IF(AN10&lt;31,IF($K10&gt;0,AN10+1,""),1))),""))))</f>
        <v>#VALUE!</v>
      </c>
      <c r="AP10" s="91" t="e">
        <f aca="false">IF(AO10="","",IF(AO11=2,IF(AO10&lt;28,IF('1'!$L10&gt;0,AO10+1,""),1),IF(OR(AO11=4,AO11=6,AO11=9,AO11=11),IF(AO10&lt;30,IF('1'!$L10&gt;0,AO10+1,""),1),IF(AO10&lt;31,IF('1'!$L10&gt;0,AO10+1,""),1))))</f>
        <v>#VALUE!</v>
      </c>
      <c r="AQ10" s="91" t="e">
        <f aca="false">IF(AP10="","",IF(AP11=2,IF(AP10&lt;28,IF('1'!$L10&gt;0,AP10+1,""),1),IF(OR(AP11=4,AP11=6,AP11=9,AP11=11),IF(AP10&lt;30,IF('1'!$L10&gt;0,AP10+1,""),1),IF(AP10&lt;31,IF('1'!$L10&gt;0,AP10+1,""),1))))</f>
        <v>#VALUE!</v>
      </c>
      <c r="AR10" s="91" t="e">
        <f aca="false">IF(AQ10="","",IF(AQ11=2,IF(AQ10&lt;28,IF('1'!$L10&gt;0,AQ10+1,""),1),IF(OR(AQ11=4,AQ11=6,AQ11=9,AQ11=11),IF(AQ10&lt;30,IF('1'!$L10&gt;0,AQ10+1,""),1),IF(AQ10&lt;31,IF('1'!$L10&gt;0,AQ10+1,""),1))))</f>
        <v>#VALUE!</v>
      </c>
      <c r="AS10" s="91" t="e">
        <f aca="false">IF(AR10="","",IF(AR11=2,IF(AR10&lt;28,IF('1'!$L10&gt;0,AR10+1,""),1),IF(OR(AR11=4,AR11=6,AR11=9,AR11=11),IF(AR10&lt;30,IF('1'!$L10&gt;0,AR10+1,""),1),IF(AR10&lt;31,IF('1'!$L10&gt;0,AR10+1,""),1))))</f>
        <v>#VALUE!</v>
      </c>
      <c r="AT10" s="91" t="e">
        <f aca="false">IF(AS10="","",IF(AS11=2,IF(AS10&lt;28,IF('1'!$L10&gt;0,AS10+1,""),1),IF(OR(AS11=4,AS11=6,AS11=9,AS11=11),IF(AS10&lt;30,IF('1'!$L10&gt;0,AS10+1,""),1),IF(AS10&lt;31,IF('1'!$L10&gt;0,AS10+1,""),1))))</f>
        <v>#VALUE!</v>
      </c>
      <c r="AU10" s="91" t="e">
        <f aca="false">IF(AT10="","",IF(AT11=2,IF(AT10&lt;28,IF('1'!$L10&gt;0,AT10+1,""),1),IF(OR(AT11=4,AT11=6,AT11=9,AT11=11),IF(AT10&lt;30,IF('1'!$L10&gt;0,AT10+1,""),1),IF(AT10&lt;31,IF('1'!$L10&gt;0,AT10+1,""),1))))</f>
        <v>#VALUE!</v>
      </c>
      <c r="AV10" s="495"/>
      <c r="AW10" s="86"/>
      <c r="AX10" s="86"/>
      <c r="AY10" s="86"/>
      <c r="AZ10" s="86"/>
      <c r="BA10" s="86"/>
      <c r="BB10" s="86"/>
      <c r="BC10" s="496"/>
    </row>
    <row r="11" customFormat="false" ht="12.75" hidden="false" customHeight="true" outlineLevel="0" collapsed="false">
      <c r="A11" s="450"/>
      <c r="B11" s="95" t="s">
        <v>51</v>
      </c>
      <c r="C11" s="95"/>
      <c r="D11" s="95"/>
      <c r="E11" s="95"/>
      <c r="F11" s="451" t="e">
        <f aca="false">IF(F10="","",IF('10'!M11="",IF(F10&gt;'10'!L10,'10'!L11,'10'!L11+1),IF('10'!T11="",IF(F10&gt;'10'!S10,'10'!S11,'10'!S11+1),IF('10'!AA10="",IF(F10&gt;'10'!Z10,'10'!Z11,'10'!Z11+1),IF('10'!AH11="",IF(F10&gt;'10'!AG10,'10'!AG11,'10'!AG11+1),IF('10'!AO11="",IF(F10&gt;'10'!AN10,'10'!AN11,'10'!AN11+1),'10'!AU11+1))))))</f>
        <v>#VALUE!</v>
      </c>
      <c r="G11" s="98" t="e">
        <f aca="false">IF(G10="","",IF(F11&lt;&gt;"",IF(AND(F10=31,F11=12),1,IF(G10&gt;F10,F11,F11+1))))</f>
        <v>#VALUE!</v>
      </c>
      <c r="H11" s="98" t="e">
        <f aca="false">IF(H10="","",IF(G11&lt;&gt;"",IF(AND(G10=31,G11=12),1,IF(H10&gt;G10,G11,G11+1))))</f>
        <v>#VALUE!</v>
      </c>
      <c r="I11" s="98" t="e">
        <f aca="false">IF(I10="","",IF(H11&lt;&gt;"",IF(AND(H10=31,H11=12),1,IF(I10&gt;H10,H11,H11+1))))</f>
        <v>#VALUE!</v>
      </c>
      <c r="J11" s="98" t="e">
        <f aca="false">IF(J10="","",IF(I11&lt;&gt;"",IF(AND(I10=31,I11=12),1,IF(J10&gt;I10,I11,I11+1))))</f>
        <v>#VALUE!</v>
      </c>
      <c r="K11" s="98" t="e">
        <f aca="false">IF(K10="","",IF(J11&lt;&gt;"",IF(AND(J10=31,J11=12),1,IF(K10&gt;J10,J11,J11+1))))</f>
        <v>#VALUE!</v>
      </c>
      <c r="L11" s="98" t="e">
        <f aca="false">IF(L10="","",IF(K11&lt;&gt;"",IF(AND(K10=31,K11=12),1,IF(L10&gt;K10,K11,K11+1))))</f>
        <v>#VALUE!</v>
      </c>
      <c r="M11" s="97" t="e">
        <f aca="false">IF(M10="","",IF(L11&lt;&gt;"",IF(AND(L10=31,L11=12),1,IF(M10&gt;L10,L11,L11+1))))</f>
        <v>#VALUE!</v>
      </c>
      <c r="N11" s="98" t="e">
        <f aca="false">IF(N10="","",IF(M11&lt;&gt;"",IF(AND(M10=31,M11=12),1,IF(N10&gt;M10,M11,M11+1))))</f>
        <v>#VALUE!</v>
      </c>
      <c r="O11" s="98" t="e">
        <f aca="false">IF(O10="","",IF(N11&lt;&gt;"",IF(AND(N10=31,N11=12),1,IF(O10&gt;N10,N11,N11+1))))</f>
        <v>#VALUE!</v>
      </c>
      <c r="P11" s="98" t="e">
        <f aca="false">IF(P10="","",IF(O11&lt;&gt;"",IF(AND(O10=31,O11=12),1,IF(P10&gt;O10,O11,O11+1))))</f>
        <v>#VALUE!</v>
      </c>
      <c r="Q11" s="98" t="e">
        <f aca="false">IF(Q10="","",IF(P11&lt;&gt;"",IF(AND(P10=31,P11=12),1,IF(Q10&gt;P10,P11,P11+1))))</f>
        <v>#VALUE!</v>
      </c>
      <c r="R11" s="98" t="e">
        <f aca="false">IF(R10="","",IF(Q11&lt;&gt;"",IF(AND(Q10=31,Q11=12),1,IF(R10&gt;Q10,Q11,Q11+1))))</f>
        <v>#VALUE!</v>
      </c>
      <c r="S11" s="99" t="e">
        <f aca="false">IF(S10="","",IF(R11&lt;&gt;"",IF(AND(R10=31,R11=12),1,IF(S10&gt;R10,R11,R11+1))))</f>
        <v>#VALUE!</v>
      </c>
      <c r="T11" s="97" t="e">
        <f aca="false">IF(T10="","",IF(S11&lt;&gt;"",IF(AND(S10=31,S11=12),1,IF(T10&gt;S10,S11,S11+1))))</f>
        <v>#VALUE!</v>
      </c>
      <c r="U11" s="98" t="e">
        <f aca="false">IF(U10="","",IF(T11&lt;&gt;"",IF(AND(T10=31,T11=12),1,IF(U10&gt;T10,T11,T11+1))))</f>
        <v>#VALUE!</v>
      </c>
      <c r="V11" s="98" t="e">
        <f aca="false">IF(V10="","",IF(U11&lt;&gt;"",IF(AND(U10=31,U11=12),1,IF(V10&gt;U10,U11,U11+1))))</f>
        <v>#VALUE!</v>
      </c>
      <c r="W11" s="98" t="e">
        <f aca="false">IF(W10="","",IF(V11&lt;&gt;"",IF(AND(V10=31,V11=12),1,IF(W10&gt;V10,V11,V11+1))))</f>
        <v>#VALUE!</v>
      </c>
      <c r="X11" s="98" t="e">
        <f aca="false">IF(X10="","",IF(W11&lt;&gt;"",IF(AND(W10=31,W11=12),1,IF(X10&gt;W10,W11,W11+1))))</f>
        <v>#VALUE!</v>
      </c>
      <c r="Y11" s="98" t="e">
        <f aca="false">IF(Y10="","",IF(X11&lt;&gt;"",IF(AND(X10=31,X11=12),1,IF(Y10&gt;X10,X11,X11+1))))</f>
        <v>#VALUE!</v>
      </c>
      <c r="Z11" s="99" t="e">
        <f aca="false">IF(Z10="","",IF(Y11&lt;&gt;"",IF(AND(Y10=31,Y11=12),1,IF(Z10&gt;Y10,Y11,Y11+1))))</f>
        <v>#VALUE!</v>
      </c>
      <c r="AA11" s="97" t="e">
        <f aca="false">IF(AA10="","",IF(Z11&lt;&gt;"",IF(AND(Z10=31,Z11=12),1,IF(AA10&gt;Z10,Z11,Z11+1))))</f>
        <v>#VALUE!</v>
      </c>
      <c r="AB11" s="98" t="e">
        <f aca="false">IF(AB10="","",IF(AA11&lt;&gt;"",IF(AND(AA10=31,AA11=12),1,IF(AB10&gt;AA10,AA11,AA11+1))))</f>
        <v>#VALUE!</v>
      </c>
      <c r="AC11" s="98" t="e">
        <f aca="false">IF(AC10="","",IF(AB11&lt;&gt;"",IF(AND(AB10=31,AB11=12),1,IF(AC10&gt;AB10,AB11,AB11+1))))</f>
        <v>#VALUE!</v>
      </c>
      <c r="AD11" s="98" t="e">
        <f aca="false">IF(AD10="","",IF(AC11&lt;&gt;"",IF(AND(AC10=31,AC11=12),1,IF(AD10&gt;AC10,AC11,AC11+1))))</f>
        <v>#VALUE!</v>
      </c>
      <c r="AE11" s="98" t="e">
        <f aca="false">IF(AE10="","",IF(AD11&lt;&gt;"",IF(AND(AD10=31,AD11=12),1,IF(AE10&gt;AD10,AD11,AD11+1))))</f>
        <v>#VALUE!</v>
      </c>
      <c r="AF11" s="98" t="e">
        <f aca="false">IF(AF10="","",IF(AE11&lt;&gt;"",IF(AND(AE10=31,AE11=12),1,IF(AF10&gt;AE10,AE11,AE11+1))))</f>
        <v>#VALUE!</v>
      </c>
      <c r="AG11" s="99" t="e">
        <f aca="false">IF(AG10="","",IF(AF11&lt;&gt;"",IF(AND(AF10=31,AF11=12),1,IF(AG10&gt;AF10,AF11,AF11+1))))</f>
        <v>#VALUE!</v>
      </c>
      <c r="AH11" s="97" t="e">
        <f aca="false">IF(AH10="","",IF(AG11&lt;&gt;"",IF(AND(AG10=31,AG11=12),1,IF(AH10&gt;AG10,AG11,AG11+1))))</f>
        <v>#VALUE!</v>
      </c>
      <c r="AI11" s="98" t="e">
        <f aca="false">IF(AI10="","",IF(AH11&lt;&gt;"",IF(AND(AH10=31,AH11=12),1,IF(AI10&gt;AH10,AH11,AH11+1))))</f>
        <v>#VALUE!</v>
      </c>
      <c r="AJ11" s="98" t="e">
        <f aca="false">IF(AJ10="","",IF(AI11&lt;&gt;"",IF(AND(AI10=31,AI11=12),1,IF(AJ10&gt;AI10,AI11,AI11+1))))</f>
        <v>#VALUE!</v>
      </c>
      <c r="AK11" s="98" t="e">
        <f aca="false">IF(AK10="","",IF(AJ11&lt;&gt;"",IF(AND(AJ10=31,AJ11=12),1,IF(AK10&gt;AJ10,AJ11,AJ11+1))))</f>
        <v>#VALUE!</v>
      </c>
      <c r="AL11" s="98" t="e">
        <f aca="false">IF(AL10="","",IF(AK11&lt;&gt;"",IF(AND(AK10=31,AK11=12),1,IF(AL10&gt;AK10,AK11,AK11+1))))</f>
        <v>#VALUE!</v>
      </c>
      <c r="AM11" s="98" t="e">
        <f aca="false">IF(AM10="","",IF(AL11&lt;&gt;"",IF(AND(AL10=31,AL11=12),1,IF(AM10&gt;AL10,AL11,AL11+1))))</f>
        <v>#VALUE!</v>
      </c>
      <c r="AN11" s="99" t="e">
        <f aca="false">IF(AN10="","",IF(AM11&lt;&gt;"",IF(AND(AM10=31,AM11=12),1,IF(AN10&gt;AM10,AM11,AM11+1))))</f>
        <v>#VALUE!</v>
      </c>
      <c r="AO11" s="97" t="e">
        <f aca="false">IF(AO10="","",IF(AN11&lt;&gt;"",IF(AND(AN10=31,AN11=12),1,IF(AO10&gt;AN10,AN11,AN11+1))))</f>
        <v>#VALUE!</v>
      </c>
      <c r="AP11" s="98" t="e">
        <f aca="false">IF(AP10="","",IF(AO11&lt;&gt;"",IF(AND(AO10=31,AO11=12),1,IF(AP10&gt;AO10,AO11,AO11+1))))</f>
        <v>#VALUE!</v>
      </c>
      <c r="AQ11" s="98" t="e">
        <f aca="false">IF(AQ10="","",IF(AP11&lt;&gt;"",IF(AND(AP10=31,AP11=12),1,IF(AQ10&gt;AP10,AP11,AP11+1))))</f>
        <v>#VALUE!</v>
      </c>
      <c r="AR11" s="98" t="e">
        <f aca="false">IF(AR10="","",IF(AQ11&lt;&gt;"",IF(AND(AQ10=31,AQ11=12),1,IF(AR10&gt;AQ10,AQ11,AQ11+1))))</f>
        <v>#VALUE!</v>
      </c>
      <c r="AS11" s="98" t="e">
        <f aca="false">IF(AS10="","",IF(AR11&lt;&gt;"",IF(AND(AR10=31,AR11=12),1,IF(AS10&gt;AR10,AR11,AR11+1))))</f>
        <v>#VALUE!</v>
      </c>
      <c r="AT11" s="98" t="e">
        <f aca="false">IF(AT10="","",IF(AS11&lt;&gt;"",IF(AND(AS10=31,AS11=12),1,IF(AT10&gt;AS10,AS11,AS11+1))))</f>
        <v>#VALUE!</v>
      </c>
      <c r="AU11" s="99" t="e">
        <f aca="false">IF(AU10="","",IF(AT11&lt;&gt;"",IF(AND(AT10=31,AT11=12),1,IF(AU10&gt;AT10,AT11,AT11+1))))</f>
        <v>#VALUE!</v>
      </c>
      <c r="AV11" s="495"/>
      <c r="AW11" s="101" t="n">
        <f aca="false">IF(OR(MAX($F$12:$AU$15)&gt;1,MAX($F$19:$AU$24)&gt;1,MAX($F$26:$AU$49)&gt;1),0,IF('10'!AW11&gt;0,IF(SUM(F16:AU16)&gt;0,(IF(F16=1,SUM(F12:L13),0)+IF(M16=1,SUM(M12:S13),0)+IF(T16=1,SUM(T12:Z13),0)+IF(AA16=1,SUM(AA12:AG13),0)+IF(AH16=1,SUM(AH12:AN13),0)+IF(AO16=1,SUM(AO12:AU13),0)+'1'!BD12+'2'!BD12+'3'!BD12+'4'!BD12+'5'!BD12+'6'!BD12+'7'!BD12+'8'!BD12+'9'!BD12+'10'!BD12)/(SUM(F16:AU16)+'1'!BD16+'2'!BD16+'3'!BD16+'4'!BD16+'5'!BD16+'6'!BD16+'7'!BD16+'8'!BD16+'9'!BD16+'10'!BD16),'10'!AW11),IF(SUM(F16:AU16)&gt;0,((IF(F16=1,SUM(F12:L13),0)+IF(M16=1,SUM(M12:S13),0)+IF(T16=1,SUM(T12:Z13),0)+IF(AA16=1,SUM(AA12:AG13),0)+IF(AH16=1,SUM(AH12:AN13),0)+IF(AO16=1,SUM(AO12:AU13),0))/SUM(F16:AU16)),'10'!AW11)))</f>
        <v>0</v>
      </c>
      <c r="AX11" s="101"/>
      <c r="AY11" s="101"/>
      <c r="AZ11" s="101"/>
      <c r="BA11" s="101"/>
      <c r="BB11" s="101"/>
      <c r="BC11" s="496"/>
    </row>
    <row r="12" customFormat="false" ht="12.75" hidden="false" customHeight="true" outlineLevel="0" collapsed="false">
      <c r="A12" s="103" t="s">
        <v>52</v>
      </c>
      <c r="B12" s="103"/>
      <c r="C12" s="103"/>
      <c r="D12" s="103"/>
      <c r="E12" s="103"/>
      <c r="F12" s="396"/>
      <c r="G12" s="397"/>
      <c r="H12" s="397"/>
      <c r="I12" s="397"/>
      <c r="J12" s="397"/>
      <c r="K12" s="397"/>
      <c r="L12" s="398"/>
      <c r="M12" s="399"/>
      <c r="N12" s="397"/>
      <c r="O12" s="397"/>
      <c r="P12" s="397"/>
      <c r="Q12" s="397"/>
      <c r="R12" s="397"/>
      <c r="S12" s="400"/>
      <c r="T12" s="401"/>
      <c r="U12" s="397"/>
      <c r="V12" s="397"/>
      <c r="W12" s="397"/>
      <c r="X12" s="397"/>
      <c r="Y12" s="397"/>
      <c r="Z12" s="398"/>
      <c r="AA12" s="399"/>
      <c r="AB12" s="397"/>
      <c r="AC12" s="397"/>
      <c r="AD12" s="397"/>
      <c r="AE12" s="397"/>
      <c r="AF12" s="397"/>
      <c r="AG12" s="400"/>
      <c r="AH12" s="401"/>
      <c r="AI12" s="397"/>
      <c r="AJ12" s="397"/>
      <c r="AK12" s="397"/>
      <c r="AL12" s="397"/>
      <c r="AM12" s="397"/>
      <c r="AN12" s="398"/>
      <c r="AO12" s="399"/>
      <c r="AP12" s="397"/>
      <c r="AQ12" s="397"/>
      <c r="AR12" s="397"/>
      <c r="AS12" s="397"/>
      <c r="AT12" s="397"/>
      <c r="AU12" s="400"/>
      <c r="AV12" s="452" t="s">
        <v>190</v>
      </c>
      <c r="AW12" s="453"/>
      <c r="AX12" s="454"/>
      <c r="AY12" s="454"/>
      <c r="AZ12" s="455" t="n">
        <f aca="false">IF(OR(MAX($F$12:$AU$15)&gt;1,MAX($F$19:$AU$24)&gt;1,MAX($F$26:$AU$49)&gt;1),0,SUM(F12:AU12))</f>
        <v>0</v>
      </c>
      <c r="BA12" s="455"/>
      <c r="BB12" s="113" t="n">
        <f aca="false">SUM(F12:AU12)+'10'!BB12</f>
        <v>0</v>
      </c>
      <c r="BC12" s="113"/>
      <c r="BD12" s="312" t="n">
        <f aca="false">IF(F16=1,SUM(F12:L13),0)+IF(M16=1,SUM(M12:S13),0)+IF(T16=1,SUM(T12:Z13),0)+IF(AA16=1,SUM(AA12:AG13),0)+IF(AH16=1,SUM(AH12:AN13),0)+IF(AO16=1,SUM(AO12:AU13),0)</f>
        <v>0</v>
      </c>
    </row>
    <row r="13" customFormat="false" ht="12.75" hidden="false" customHeight="true" outlineLevel="0" collapsed="false">
      <c r="A13" s="410" t="s">
        <v>55</v>
      </c>
      <c r="B13" s="410"/>
      <c r="C13" s="410"/>
      <c r="D13" s="410"/>
      <c r="E13" s="410"/>
      <c r="F13" s="404"/>
      <c r="G13" s="405"/>
      <c r="H13" s="405"/>
      <c r="I13" s="405"/>
      <c r="J13" s="405"/>
      <c r="K13" s="405"/>
      <c r="L13" s="406"/>
      <c r="M13" s="407"/>
      <c r="N13" s="405"/>
      <c r="O13" s="405"/>
      <c r="P13" s="405"/>
      <c r="Q13" s="405"/>
      <c r="R13" s="405"/>
      <c r="S13" s="408"/>
      <c r="T13" s="409"/>
      <c r="U13" s="405"/>
      <c r="V13" s="405"/>
      <c r="W13" s="405"/>
      <c r="X13" s="405"/>
      <c r="Y13" s="405"/>
      <c r="Z13" s="406"/>
      <c r="AA13" s="407"/>
      <c r="AB13" s="405"/>
      <c r="AC13" s="405"/>
      <c r="AD13" s="405"/>
      <c r="AE13" s="405"/>
      <c r="AF13" s="405"/>
      <c r="AG13" s="408"/>
      <c r="AH13" s="409"/>
      <c r="AI13" s="405"/>
      <c r="AJ13" s="405"/>
      <c r="AK13" s="405"/>
      <c r="AL13" s="405"/>
      <c r="AM13" s="405"/>
      <c r="AN13" s="406"/>
      <c r="AO13" s="407"/>
      <c r="AP13" s="405"/>
      <c r="AQ13" s="405"/>
      <c r="AR13" s="405"/>
      <c r="AS13" s="405"/>
      <c r="AT13" s="405"/>
      <c r="AU13" s="408"/>
      <c r="AV13" s="456" t="s">
        <v>191</v>
      </c>
      <c r="AW13" s="457"/>
      <c r="AX13" s="457"/>
      <c r="AY13" s="457"/>
      <c r="AZ13" s="458" t="n">
        <f aca="false">IF(OR(MAX($F$12:$AU$15)&gt;1,MAX($F$19:$AU$24)&gt;1,MAX($F$26:$AU$49)&gt;1),0,SUM(F13:AU13))</f>
        <v>0</v>
      </c>
      <c r="BA13" s="458"/>
      <c r="BB13" s="124" t="n">
        <f aca="false">SUM(F13:AU13)+'10'!BB13</f>
        <v>0</v>
      </c>
      <c r="BC13" s="124"/>
      <c r="BD13" s="312"/>
    </row>
    <row r="14" customFormat="false" ht="13.5" hidden="false" customHeight="false" outlineLevel="0" collapsed="false">
      <c r="A14" s="125" t="s">
        <v>58</v>
      </c>
      <c r="B14" s="125"/>
      <c r="C14" s="125"/>
      <c r="D14" s="125"/>
      <c r="E14" s="125"/>
      <c r="F14" s="411"/>
      <c r="G14" s="412"/>
      <c r="H14" s="412"/>
      <c r="I14" s="412"/>
      <c r="J14" s="412"/>
      <c r="K14" s="412"/>
      <c r="L14" s="413"/>
      <c r="M14" s="414"/>
      <c r="N14" s="412"/>
      <c r="O14" s="412"/>
      <c r="P14" s="412"/>
      <c r="Q14" s="412"/>
      <c r="R14" s="412"/>
      <c r="S14" s="415"/>
      <c r="T14" s="416"/>
      <c r="U14" s="412"/>
      <c r="V14" s="412"/>
      <c r="W14" s="412"/>
      <c r="X14" s="412"/>
      <c r="Y14" s="412"/>
      <c r="Z14" s="413"/>
      <c r="AA14" s="414"/>
      <c r="AB14" s="412"/>
      <c r="AC14" s="412"/>
      <c r="AD14" s="412"/>
      <c r="AE14" s="412"/>
      <c r="AF14" s="412"/>
      <c r="AG14" s="415"/>
      <c r="AH14" s="417"/>
      <c r="AI14" s="418"/>
      <c r="AJ14" s="418"/>
      <c r="AK14" s="418"/>
      <c r="AL14" s="418"/>
      <c r="AM14" s="418"/>
      <c r="AN14" s="419"/>
      <c r="AO14" s="420"/>
      <c r="AP14" s="418"/>
      <c r="AQ14" s="418"/>
      <c r="AR14" s="418"/>
      <c r="AS14" s="418"/>
      <c r="AT14" s="418"/>
      <c r="AU14" s="421"/>
      <c r="AV14" s="459" t="s">
        <v>192</v>
      </c>
      <c r="AW14" s="460"/>
      <c r="AX14" s="460"/>
      <c r="AY14" s="460"/>
      <c r="AZ14" s="461" t="n">
        <f aca="false">IF(OR(MAX($F$12:$AU$15)&gt;1,MAX($F$19:$AU$24)&gt;1,MAX($F$26:$AU$49)&gt;1),0,SUM(F14:AU14))</f>
        <v>0</v>
      </c>
      <c r="BA14" s="461"/>
      <c r="BB14" s="140" t="n">
        <f aca="false">SUM(F14:AU14)+'10'!BB14</f>
        <v>0</v>
      </c>
      <c r="BC14" s="140"/>
      <c r="BD14" s="312"/>
    </row>
    <row r="15" customFormat="false" ht="13.5" hidden="false" customHeight="false" outlineLevel="0" collapsed="false">
      <c r="A15" s="125" t="s">
        <v>61</v>
      </c>
      <c r="B15" s="125"/>
      <c r="C15" s="125"/>
      <c r="D15" s="125"/>
      <c r="E15" s="125"/>
      <c r="F15" s="411"/>
      <c r="G15" s="412"/>
      <c r="H15" s="412"/>
      <c r="I15" s="412"/>
      <c r="J15" s="412"/>
      <c r="K15" s="412"/>
      <c r="L15" s="413"/>
      <c r="M15" s="414"/>
      <c r="N15" s="412"/>
      <c r="O15" s="412"/>
      <c r="P15" s="412"/>
      <c r="Q15" s="412"/>
      <c r="R15" s="412"/>
      <c r="S15" s="415"/>
      <c r="T15" s="416"/>
      <c r="U15" s="412"/>
      <c r="V15" s="412"/>
      <c r="W15" s="412"/>
      <c r="X15" s="412"/>
      <c r="Y15" s="412"/>
      <c r="Z15" s="413"/>
      <c r="AA15" s="414"/>
      <c r="AB15" s="412"/>
      <c r="AC15" s="412"/>
      <c r="AD15" s="412"/>
      <c r="AE15" s="412"/>
      <c r="AF15" s="412"/>
      <c r="AG15" s="415"/>
      <c r="AH15" s="417"/>
      <c r="AI15" s="418"/>
      <c r="AJ15" s="418"/>
      <c r="AK15" s="418"/>
      <c r="AL15" s="418"/>
      <c r="AM15" s="418"/>
      <c r="AN15" s="419"/>
      <c r="AO15" s="420"/>
      <c r="AP15" s="418"/>
      <c r="AQ15" s="418"/>
      <c r="AR15" s="418"/>
      <c r="AS15" s="418"/>
      <c r="AT15" s="418"/>
      <c r="AU15" s="421"/>
      <c r="AV15" s="459" t="s">
        <v>193</v>
      </c>
      <c r="AW15" s="460"/>
      <c r="AX15" s="460"/>
      <c r="AY15" s="460"/>
      <c r="AZ15" s="461" t="n">
        <f aca="false">IF(OR(MAX($F$12:$AU$15)&gt;1,MAX($F$19:$AU$24)&gt;1,MAX($F$26:$AU$49)&gt;1),0,SUM(F15:AU15))</f>
        <v>0</v>
      </c>
      <c r="BA15" s="461"/>
      <c r="BB15" s="140" t="n">
        <f aca="false">SUM(F15:AU15)+'10'!BB15</f>
        <v>0</v>
      </c>
      <c r="BC15" s="140"/>
      <c r="BD15" s="312"/>
    </row>
    <row r="16" customFormat="false" ht="13.5" hidden="false" customHeight="false" outlineLevel="0" collapsed="false">
      <c r="A16" s="125" t="s">
        <v>64</v>
      </c>
      <c r="B16" s="125"/>
      <c r="C16" s="125"/>
      <c r="D16" s="125"/>
      <c r="E16" s="125"/>
      <c r="F16" s="492" t="str">
        <f aca="false">IF(SUM(F12:L15)&lt;&gt;0,1,"")</f>
        <v/>
      </c>
      <c r="G16" s="492"/>
      <c r="H16" s="492"/>
      <c r="I16" s="492"/>
      <c r="J16" s="492"/>
      <c r="K16" s="492"/>
      <c r="L16" s="492"/>
      <c r="M16" s="422" t="str">
        <f aca="false">IF(SUM(M12:S15)&lt;&gt;0,1,"")</f>
        <v/>
      </c>
      <c r="N16" s="422"/>
      <c r="O16" s="422"/>
      <c r="P16" s="422"/>
      <c r="Q16" s="422"/>
      <c r="R16" s="422"/>
      <c r="S16" s="422"/>
      <c r="T16" s="422" t="str">
        <f aca="false">IF(SUM(T12:Z15)&lt;&gt;0,1,"")</f>
        <v/>
      </c>
      <c r="U16" s="422"/>
      <c r="V16" s="422"/>
      <c r="W16" s="422"/>
      <c r="X16" s="422"/>
      <c r="Y16" s="422"/>
      <c r="Z16" s="422"/>
      <c r="AA16" s="422" t="str">
        <f aca="false">IF(SUM(AA12:AG15)&lt;&gt;0,1,"")</f>
        <v/>
      </c>
      <c r="AB16" s="422"/>
      <c r="AC16" s="422"/>
      <c r="AD16" s="422"/>
      <c r="AE16" s="422"/>
      <c r="AF16" s="422"/>
      <c r="AG16" s="422"/>
      <c r="AH16" s="422" t="str">
        <f aca="false">IF(SUM(AH12:AN15)&lt;&gt;0,1,"")</f>
        <v/>
      </c>
      <c r="AI16" s="422"/>
      <c r="AJ16" s="422"/>
      <c r="AK16" s="422"/>
      <c r="AL16" s="422"/>
      <c r="AM16" s="422"/>
      <c r="AN16" s="422"/>
      <c r="AO16" s="422" t="str">
        <f aca="false">IF(SUM(AO12:AU15)&lt;&gt;0,1,"")</f>
        <v/>
      </c>
      <c r="AP16" s="422"/>
      <c r="AQ16" s="422"/>
      <c r="AR16" s="422"/>
      <c r="AS16" s="422"/>
      <c r="AT16" s="422"/>
      <c r="AU16" s="422"/>
      <c r="AV16" s="497"/>
      <c r="AW16" s="497"/>
      <c r="AX16" s="497"/>
      <c r="AY16" s="497"/>
      <c r="AZ16" s="497"/>
      <c r="BA16" s="497"/>
      <c r="BB16" s="497"/>
      <c r="BC16" s="497"/>
      <c r="BD16" s="312" t="n">
        <f aca="false">SUM(F16:AU16)</f>
        <v>0</v>
      </c>
    </row>
    <row r="17" s="160" customFormat="true" ht="12.75" hidden="false" customHeight="true" outlineLevel="0" collapsed="false">
      <c r="A17" s="139" t="s">
        <v>67</v>
      </c>
      <c r="B17" s="154" t="s">
        <v>68</v>
      </c>
      <c r="C17" s="155" t="s">
        <v>69</v>
      </c>
      <c r="D17" s="462" t="s">
        <v>70</v>
      </c>
      <c r="E17" s="140"/>
      <c r="F17" s="299"/>
      <c r="G17" s="299"/>
      <c r="H17" s="299"/>
      <c r="I17" s="299"/>
      <c r="J17" s="299"/>
      <c r="K17" s="299"/>
      <c r="L17" s="299"/>
      <c r="M17" s="299"/>
      <c r="N17" s="299"/>
      <c r="O17" s="299"/>
      <c r="P17" s="299"/>
      <c r="Q17" s="299"/>
      <c r="R17" s="299"/>
      <c r="S17" s="299"/>
      <c r="T17" s="299"/>
      <c r="U17" s="299"/>
      <c r="V17" s="299"/>
      <c r="W17" s="299"/>
      <c r="X17" s="299"/>
      <c r="Y17" s="299"/>
      <c r="Z17" s="299"/>
      <c r="AA17" s="299"/>
      <c r="AB17" s="299"/>
      <c r="AC17" s="299"/>
      <c r="AD17" s="299"/>
      <c r="AE17" s="299"/>
      <c r="AF17" s="299"/>
      <c r="AG17" s="299"/>
      <c r="AH17" s="299"/>
      <c r="AI17" s="299"/>
      <c r="AJ17" s="299"/>
      <c r="AK17" s="299"/>
      <c r="AL17" s="299"/>
      <c r="AM17" s="299"/>
      <c r="AN17" s="299"/>
      <c r="AO17" s="299"/>
      <c r="AP17" s="299"/>
      <c r="AQ17" s="299"/>
      <c r="AR17" s="299"/>
      <c r="AS17" s="299"/>
      <c r="AT17" s="299"/>
      <c r="AU17" s="299"/>
      <c r="AV17" s="159" t="s">
        <v>72</v>
      </c>
      <c r="AW17" s="159"/>
      <c r="AX17" s="159"/>
      <c r="AY17" s="159"/>
      <c r="AZ17" s="159"/>
      <c r="BA17" s="159"/>
      <c r="BB17" s="159"/>
      <c r="BC17" s="159"/>
    </row>
    <row r="18" s="160" customFormat="true" ht="12.75" hidden="false" customHeight="true" outlineLevel="0" collapsed="false">
      <c r="A18" s="139"/>
      <c r="B18" s="154"/>
      <c r="C18" s="155"/>
      <c r="D18" s="462"/>
      <c r="E18" s="140"/>
      <c r="F18" s="299"/>
      <c r="G18" s="299"/>
      <c r="H18" s="299"/>
      <c r="I18" s="299"/>
      <c r="J18" s="299"/>
      <c r="K18" s="299"/>
      <c r="L18" s="299"/>
      <c r="M18" s="299"/>
      <c r="N18" s="299"/>
      <c r="O18" s="299"/>
      <c r="P18" s="299"/>
      <c r="Q18" s="299"/>
      <c r="R18" s="299"/>
      <c r="S18" s="299"/>
      <c r="T18" s="299"/>
      <c r="U18" s="299"/>
      <c r="V18" s="299"/>
      <c r="W18" s="299"/>
      <c r="X18" s="299"/>
      <c r="Y18" s="299"/>
      <c r="Z18" s="299"/>
      <c r="AA18" s="299"/>
      <c r="AB18" s="299"/>
      <c r="AC18" s="299"/>
      <c r="AD18" s="299"/>
      <c r="AE18" s="299"/>
      <c r="AF18" s="299"/>
      <c r="AG18" s="299"/>
      <c r="AH18" s="299"/>
      <c r="AI18" s="299"/>
      <c r="AJ18" s="299"/>
      <c r="AK18" s="299"/>
      <c r="AL18" s="299"/>
      <c r="AM18" s="299"/>
      <c r="AN18" s="299"/>
      <c r="AO18" s="299"/>
      <c r="AP18" s="299"/>
      <c r="AQ18" s="299"/>
      <c r="AR18" s="299"/>
      <c r="AS18" s="299"/>
      <c r="AT18" s="299"/>
      <c r="AU18" s="299"/>
      <c r="AV18" s="161" t="s">
        <v>73</v>
      </c>
      <c r="AW18" s="161"/>
      <c r="AX18" s="162" t="s">
        <v>74</v>
      </c>
      <c r="AY18" s="162"/>
      <c r="AZ18" s="163" t="s">
        <v>75</v>
      </c>
      <c r="BA18" s="163"/>
      <c r="BB18" s="164" t="s">
        <v>76</v>
      </c>
      <c r="BC18" s="164"/>
    </row>
    <row r="19" s="160" customFormat="true" ht="12.75" hidden="false" customHeight="true" outlineLevel="0" collapsed="false">
      <c r="A19" s="463" t="str">
        <f aca="false">IF('1'!$Y$5=1,"",IF('1'!B19&lt;&gt;"",'1'!B19,""))</f>
        <v/>
      </c>
      <c r="B19" s="464" t="str">
        <f aca="false">IF('1'!$Y$5=1,"",IF('1'!C19&lt;&gt;"",'1'!C19,""))</f>
        <v/>
      </c>
      <c r="C19" s="465" t="str">
        <f aca="false">IF('1'!$Y$5=1,"",IF('1'!D19&lt;&gt;"",'1'!D19,""))</f>
        <v/>
      </c>
      <c r="D19" s="465" t="str">
        <f aca="false">IF('1'!$Y$5=1,"",IF('1'!E19&lt;&gt;"",'1'!E19,""))</f>
        <v/>
      </c>
      <c r="E19" s="479" t="n">
        <f aca="false">'10'!BB19</f>
        <v>0</v>
      </c>
      <c r="F19" s="467"/>
      <c r="G19" s="429"/>
      <c r="H19" s="429"/>
      <c r="I19" s="429"/>
      <c r="J19" s="429"/>
      <c r="K19" s="429"/>
      <c r="L19" s="429"/>
      <c r="M19" s="429"/>
      <c r="N19" s="429"/>
      <c r="O19" s="429"/>
      <c r="P19" s="429"/>
      <c r="Q19" s="429"/>
      <c r="R19" s="429"/>
      <c r="S19" s="429"/>
      <c r="T19" s="429"/>
      <c r="U19" s="429"/>
      <c r="V19" s="429"/>
      <c r="W19" s="429"/>
      <c r="X19" s="429"/>
      <c r="Y19" s="429"/>
      <c r="Z19" s="429"/>
      <c r="AA19" s="429"/>
      <c r="AB19" s="429"/>
      <c r="AC19" s="429"/>
      <c r="AD19" s="429"/>
      <c r="AE19" s="430"/>
      <c r="AF19" s="430"/>
      <c r="AG19" s="430"/>
      <c r="AH19" s="430"/>
      <c r="AI19" s="430"/>
      <c r="AJ19" s="430"/>
      <c r="AK19" s="430"/>
      <c r="AL19" s="430"/>
      <c r="AM19" s="430"/>
      <c r="AN19" s="430"/>
      <c r="AO19" s="430"/>
      <c r="AP19" s="430"/>
      <c r="AQ19" s="430"/>
      <c r="AR19" s="430"/>
      <c r="AS19" s="430"/>
      <c r="AT19" s="430"/>
      <c r="AU19" s="430"/>
      <c r="AV19" s="173" t="n">
        <f aca="false">IF(OR(MAX($F$12:$AU$15)&gt;1,MAX($F$19:$AU$24)&gt;1,MAX($F$26:$AU$49)&gt;1),0,SUMPRODUCT(F$12:AU$12,F19:AU19)+SUMPRODUCT(F$13:AU$13,F19:AU19)+'10'!AV19)</f>
        <v>0</v>
      </c>
      <c r="AW19" s="173"/>
      <c r="AX19" s="109" t="n">
        <f aca="false">IF(OR(MAX($F$12:$AU$15)&gt;1,MAX($F$19:$AU$24)&gt;1,MAX($F$26:$AU$49)&gt;1),0,SUMPRODUCT(F$14:AU$14,F19:AU19)+'10'!AX19)</f>
        <v>0</v>
      </c>
      <c r="AY19" s="109"/>
      <c r="AZ19" s="494" t="n">
        <f aca="false">IF(OR(MAX($F$12:$AU$15)&gt;1,MAX($F$19:$AU$24)&gt;1,MAX($F$26:$AU$49)&gt;1),0,SUMPRODUCT(F$15:AU$15,F19:AU19)+'10'!AZ19)</f>
        <v>0</v>
      </c>
      <c r="BA19" s="494"/>
      <c r="BB19" s="431" t="n">
        <f aca="false">SUM(AV19:BA19)</f>
        <v>0</v>
      </c>
      <c r="BC19" s="431"/>
    </row>
    <row r="20" customFormat="false" ht="12.75" hidden="false" customHeight="true" outlineLevel="0" collapsed="false">
      <c r="A20" s="470" t="str">
        <f aca="false">IF('1'!$Y$5=1,"",IF('1'!B20&lt;&gt;"",'1'!B20,""))</f>
        <v/>
      </c>
      <c r="B20" s="482" t="str">
        <f aca="false">IF('1'!$Y$5=1,"",IF('1'!C20&lt;&gt;"",'1'!C20,""))</f>
        <v/>
      </c>
      <c r="C20" s="471" t="str">
        <f aca="false">IF('1'!$Y$5=1,"",IF('1'!D20&lt;&gt;"",'1'!D20,""))</f>
        <v/>
      </c>
      <c r="D20" s="471" t="str">
        <f aca="false">IF('1'!$Y$5=1,"",IF('1'!E20&lt;&gt;"",'1'!E20,""))</f>
        <v/>
      </c>
      <c r="E20" s="479" t="n">
        <f aca="false">'10'!BB20</f>
        <v>0</v>
      </c>
      <c r="F20" s="472"/>
      <c r="G20" s="432"/>
      <c r="H20" s="432"/>
      <c r="I20" s="432"/>
      <c r="J20" s="432"/>
      <c r="K20" s="432"/>
      <c r="L20" s="432"/>
      <c r="M20" s="432"/>
      <c r="N20" s="432"/>
      <c r="O20" s="432"/>
      <c r="P20" s="432"/>
      <c r="Q20" s="432"/>
      <c r="R20" s="432"/>
      <c r="S20" s="432"/>
      <c r="T20" s="432"/>
      <c r="U20" s="432"/>
      <c r="V20" s="432"/>
      <c r="W20" s="432"/>
      <c r="X20" s="432"/>
      <c r="Y20" s="432"/>
      <c r="Z20" s="432"/>
      <c r="AA20" s="432"/>
      <c r="AB20" s="432"/>
      <c r="AC20" s="432"/>
      <c r="AD20" s="432"/>
      <c r="AE20" s="433"/>
      <c r="AF20" s="433"/>
      <c r="AG20" s="433"/>
      <c r="AH20" s="433"/>
      <c r="AI20" s="433"/>
      <c r="AJ20" s="433"/>
      <c r="AK20" s="433"/>
      <c r="AL20" s="433"/>
      <c r="AM20" s="433"/>
      <c r="AN20" s="433"/>
      <c r="AO20" s="433"/>
      <c r="AP20" s="433"/>
      <c r="AQ20" s="433"/>
      <c r="AR20" s="433"/>
      <c r="AS20" s="433"/>
      <c r="AT20" s="433"/>
      <c r="AU20" s="433"/>
      <c r="AV20" s="173" t="n">
        <f aca="false">IF(OR(MAX($F$12:$AU$15)&gt;1,MAX($F$19:$AU$24)&gt;1,MAX($F$26:$AU$49)&gt;1),0,SUMPRODUCT(F$12:AU$12,F20:AU20)+SUMPRODUCT(F$13:AU$13,F20:AU20)+'10'!AV20)</f>
        <v>0</v>
      </c>
      <c r="AW20" s="173"/>
      <c r="AX20" s="184" t="n">
        <f aca="false">IF(OR(MAX($F$12:$AU$15)&gt;1,MAX($F$19:$AU$24)&gt;1,MAX($F$26:$AU$49)&gt;1),0,SUMPRODUCT(F$14:AU$14,F20:AU20)+'10'!AX20)</f>
        <v>0</v>
      </c>
      <c r="AY20" s="184"/>
      <c r="AZ20" s="474" t="n">
        <f aca="false">IF(OR(MAX($F$12:$AU$15)&gt;1,MAX($F$19:$AU$24)&gt;1,MAX($F$26:$AU$49)&gt;1),0,SUMPRODUCT(F$15:AU$15,F20:AU20)+'10'!AZ20)</f>
        <v>0</v>
      </c>
      <c r="BA20" s="474"/>
      <c r="BB20" s="185" t="n">
        <f aca="false">SUM(AV20:BA20)</f>
        <v>0</v>
      </c>
      <c r="BC20" s="185"/>
    </row>
    <row r="21" customFormat="false" ht="12.75" hidden="false" customHeight="true" outlineLevel="0" collapsed="false">
      <c r="A21" s="470" t="str">
        <f aca="false">IF('1'!$Y$5=1,"",IF('1'!B21&lt;&gt;"",'1'!B21,""))</f>
        <v/>
      </c>
      <c r="B21" s="482" t="str">
        <f aca="false">IF('1'!$Y$5=1,"",IF('1'!C21&lt;&gt;"",'1'!C21,""))</f>
        <v/>
      </c>
      <c r="C21" s="471" t="str">
        <f aca="false">IF('1'!$Y$5=1,"",IF('1'!D21&lt;&gt;"",'1'!D21,""))</f>
        <v/>
      </c>
      <c r="D21" s="471" t="str">
        <f aca="false">IF('1'!$Y$5=1,"",IF('1'!E21&lt;&gt;"",'1'!E21,""))</f>
        <v/>
      </c>
      <c r="E21" s="479" t="n">
        <f aca="false">'10'!BB21</f>
        <v>0</v>
      </c>
      <c r="F21" s="472"/>
      <c r="G21" s="432"/>
      <c r="H21" s="432"/>
      <c r="I21" s="432"/>
      <c r="J21" s="432"/>
      <c r="K21" s="432"/>
      <c r="L21" s="432"/>
      <c r="M21" s="432"/>
      <c r="N21" s="432"/>
      <c r="O21" s="432"/>
      <c r="P21" s="432"/>
      <c r="Q21" s="432"/>
      <c r="R21" s="432"/>
      <c r="S21" s="432"/>
      <c r="T21" s="432"/>
      <c r="U21" s="432"/>
      <c r="V21" s="432"/>
      <c r="W21" s="432"/>
      <c r="X21" s="432"/>
      <c r="Y21" s="432"/>
      <c r="Z21" s="432"/>
      <c r="AA21" s="432"/>
      <c r="AB21" s="432"/>
      <c r="AC21" s="432"/>
      <c r="AD21" s="432"/>
      <c r="AE21" s="433"/>
      <c r="AF21" s="433"/>
      <c r="AG21" s="433"/>
      <c r="AH21" s="433"/>
      <c r="AI21" s="433"/>
      <c r="AJ21" s="433"/>
      <c r="AK21" s="433"/>
      <c r="AL21" s="433"/>
      <c r="AM21" s="433"/>
      <c r="AN21" s="433"/>
      <c r="AO21" s="433"/>
      <c r="AP21" s="433"/>
      <c r="AQ21" s="433"/>
      <c r="AR21" s="433"/>
      <c r="AS21" s="433"/>
      <c r="AT21" s="433"/>
      <c r="AU21" s="433"/>
      <c r="AV21" s="173" t="n">
        <f aca="false">IF(OR(MAX($F$12:$AU$15)&gt;1,MAX($F$19:$AU$24)&gt;1,MAX($F$26:$AU$49)&gt;1),0,SUMPRODUCT(F$12:AU$12,F21:AU21)+SUMPRODUCT(F$13:AU$13,F21:AU21)+'10'!AV21)</f>
        <v>0</v>
      </c>
      <c r="AW21" s="173"/>
      <c r="AX21" s="184" t="n">
        <f aca="false">IF(OR(MAX($F$12:$AU$15)&gt;1,MAX($F$19:$AU$24)&gt;1,MAX($F$26:$AU$49)&gt;1),0,SUMPRODUCT(F$14:AU$14,F21:AU21)+'10'!AX21)</f>
        <v>0</v>
      </c>
      <c r="AY21" s="184"/>
      <c r="AZ21" s="474" t="n">
        <f aca="false">IF(OR(MAX($F$12:$AU$15)&gt;1,MAX($F$19:$AU$24)&gt;1,MAX($F$26:$AU$49)&gt;1),0,SUMPRODUCT(F$15:AU$15,F21:AU21)+'10'!AZ21)</f>
        <v>0</v>
      </c>
      <c r="BA21" s="474"/>
      <c r="BB21" s="185" t="n">
        <f aca="false">SUM(AV21:BA21)</f>
        <v>0</v>
      </c>
      <c r="BC21" s="185"/>
    </row>
    <row r="22" customFormat="false" ht="12.75" hidden="false" customHeight="true" outlineLevel="0" collapsed="false">
      <c r="A22" s="470" t="str">
        <f aca="false">IF('1'!$Y$5=1,"",IF('1'!B22&lt;&gt;"",'1'!B22,""))</f>
        <v/>
      </c>
      <c r="B22" s="482" t="str">
        <f aca="false">IF('1'!$Y$5=1,"",IF('1'!C22&lt;&gt;"",'1'!C22,""))</f>
        <v/>
      </c>
      <c r="C22" s="471" t="str">
        <f aca="false">IF('1'!$Y$5=1,"",IF('1'!D22&lt;&gt;"",'1'!D22,""))</f>
        <v/>
      </c>
      <c r="D22" s="471" t="str">
        <f aca="false">IF('1'!$Y$5=1,"",IF('1'!E22&lt;&gt;"",'1'!E22,""))</f>
        <v/>
      </c>
      <c r="E22" s="479" t="n">
        <f aca="false">'10'!BB22</f>
        <v>0</v>
      </c>
      <c r="F22" s="472"/>
      <c r="G22" s="432"/>
      <c r="H22" s="432"/>
      <c r="I22" s="432"/>
      <c r="J22" s="432"/>
      <c r="K22" s="432"/>
      <c r="L22" s="432"/>
      <c r="M22" s="433"/>
      <c r="N22" s="433"/>
      <c r="O22" s="433"/>
      <c r="P22" s="433"/>
      <c r="Q22" s="433"/>
      <c r="R22" s="433"/>
      <c r="S22" s="433"/>
      <c r="T22" s="433"/>
      <c r="U22" s="433"/>
      <c r="V22" s="433"/>
      <c r="W22" s="433"/>
      <c r="X22" s="433"/>
      <c r="Y22" s="433"/>
      <c r="Z22" s="433"/>
      <c r="AA22" s="433"/>
      <c r="AB22" s="433"/>
      <c r="AC22" s="433"/>
      <c r="AD22" s="433"/>
      <c r="AE22" s="433"/>
      <c r="AF22" s="433"/>
      <c r="AG22" s="433"/>
      <c r="AH22" s="433"/>
      <c r="AI22" s="433"/>
      <c r="AJ22" s="433"/>
      <c r="AK22" s="433"/>
      <c r="AL22" s="433"/>
      <c r="AM22" s="433"/>
      <c r="AN22" s="433"/>
      <c r="AO22" s="433"/>
      <c r="AP22" s="433"/>
      <c r="AQ22" s="433"/>
      <c r="AR22" s="433"/>
      <c r="AS22" s="433"/>
      <c r="AT22" s="433"/>
      <c r="AU22" s="433"/>
      <c r="AV22" s="173" t="n">
        <f aca="false">IF(OR(MAX($F$12:$AU$15)&gt;1,MAX($F$19:$AU$24)&gt;1,MAX($F$26:$AU$49)&gt;1),0,SUMPRODUCT(F$12:AU$12,F22:AU22)+SUMPRODUCT(F$13:AU$13,F22:AU22)+'10'!AV22)</f>
        <v>0</v>
      </c>
      <c r="AW22" s="173"/>
      <c r="AX22" s="184" t="n">
        <f aca="false">IF(OR(MAX($F$12:$AU$15)&gt;1,MAX($F$19:$AU$24)&gt;1,MAX($F$26:$AU$49)&gt;1),0,SUMPRODUCT(F$14:AU$14,F22:AU22)+'10'!AX22)</f>
        <v>0</v>
      </c>
      <c r="AY22" s="184"/>
      <c r="AZ22" s="474" t="n">
        <f aca="false">IF(OR(MAX($F$12:$AU$15)&gt;1,MAX($F$19:$AU$24)&gt;1,MAX($F$26:$AU$49)&gt;1),0,SUMPRODUCT(F$15:AU$15,F22:AU22)+'10'!AZ22)</f>
        <v>0</v>
      </c>
      <c r="BA22" s="474"/>
      <c r="BB22" s="185" t="n">
        <f aca="false">SUM(AV22:BA22)</f>
        <v>0</v>
      </c>
      <c r="BC22" s="185"/>
    </row>
    <row r="23" customFormat="false" ht="12.75" hidden="false" customHeight="true" outlineLevel="0" collapsed="false">
      <c r="A23" s="470" t="str">
        <f aca="false">IF('1'!$Y$5=1,"",IF('1'!B23&lt;&gt;"",'1'!B23,""))</f>
        <v/>
      </c>
      <c r="B23" s="482" t="str">
        <f aca="false">IF('1'!$Y$5=1,"",IF('1'!C23&lt;&gt;"",'1'!C23,""))</f>
        <v/>
      </c>
      <c r="C23" s="471" t="str">
        <f aca="false">IF('1'!$Y$5=1,"",IF('1'!D23&lt;&gt;"",'1'!D23,""))</f>
        <v/>
      </c>
      <c r="D23" s="471" t="str">
        <f aca="false">IF('1'!$Y$5=1,"",IF('1'!E23&lt;&gt;"",'1'!E23,""))</f>
        <v/>
      </c>
      <c r="E23" s="479" t="n">
        <f aca="false">'10'!BB23</f>
        <v>0</v>
      </c>
      <c r="F23" s="472"/>
      <c r="G23" s="432"/>
      <c r="H23" s="432"/>
      <c r="I23" s="432"/>
      <c r="J23" s="432"/>
      <c r="K23" s="432"/>
      <c r="L23" s="432"/>
      <c r="M23" s="433"/>
      <c r="N23" s="433"/>
      <c r="O23" s="433"/>
      <c r="P23" s="433"/>
      <c r="Q23" s="433"/>
      <c r="R23" s="433"/>
      <c r="S23" s="433"/>
      <c r="T23" s="433"/>
      <c r="U23" s="433"/>
      <c r="V23" s="433"/>
      <c r="W23" s="433"/>
      <c r="X23" s="433"/>
      <c r="Y23" s="433"/>
      <c r="Z23" s="433"/>
      <c r="AA23" s="433"/>
      <c r="AB23" s="433"/>
      <c r="AC23" s="433"/>
      <c r="AD23" s="433"/>
      <c r="AE23" s="433"/>
      <c r="AF23" s="433"/>
      <c r="AG23" s="433"/>
      <c r="AH23" s="433"/>
      <c r="AI23" s="433"/>
      <c r="AJ23" s="433"/>
      <c r="AK23" s="433"/>
      <c r="AL23" s="433"/>
      <c r="AM23" s="433"/>
      <c r="AN23" s="433"/>
      <c r="AO23" s="433"/>
      <c r="AP23" s="433"/>
      <c r="AQ23" s="433"/>
      <c r="AR23" s="433"/>
      <c r="AS23" s="433"/>
      <c r="AT23" s="433"/>
      <c r="AU23" s="433"/>
      <c r="AV23" s="173" t="n">
        <f aca="false">IF(OR(MAX($F$12:$AU$15)&gt;1,MAX($F$19:$AU$24)&gt;1,MAX($F$26:$AU$49)&gt;1),0,SUMPRODUCT(F$12:AU$12,F23:AU23)+SUMPRODUCT(F$13:AU$13,F23:AU23)+'10'!AV23)</f>
        <v>0</v>
      </c>
      <c r="AW23" s="173"/>
      <c r="AX23" s="184" t="n">
        <f aca="false">IF(OR(MAX($F$12:$AU$15)&gt;1,MAX($F$19:$AU$24)&gt;1,MAX($F$26:$AU$49)&gt;1),0,SUMPRODUCT(F$14:AU$14,F23:AU23)+'10'!AX23)</f>
        <v>0</v>
      </c>
      <c r="AY23" s="184"/>
      <c r="AZ23" s="474" t="n">
        <f aca="false">IF(OR(MAX($F$12:$AU$15)&gt;1,MAX($F$19:$AU$24)&gt;1,MAX($F$26:$AU$49)&gt;1),0,SUMPRODUCT(F$15:AU$15,F23:AU23)+'10'!AZ23)</f>
        <v>0</v>
      </c>
      <c r="BA23" s="474"/>
      <c r="BB23" s="185" t="n">
        <f aca="false">SUM(AV23:BA23)</f>
        <v>0</v>
      </c>
      <c r="BC23" s="185"/>
    </row>
    <row r="24" customFormat="false" ht="12.75" hidden="false" customHeight="true" outlineLevel="0" collapsed="false">
      <c r="A24" s="470" t="str">
        <f aca="false">IF('1'!$Y$5=1,"",IF('1'!B24&lt;&gt;"",'1'!B24,""))</f>
        <v/>
      </c>
      <c r="B24" s="482" t="str">
        <f aca="false">IF('1'!$Y$5=1,"",IF('1'!C24&lt;&gt;"",'1'!C24,""))</f>
        <v/>
      </c>
      <c r="C24" s="471" t="str">
        <f aca="false">IF('1'!$Y$5=1,"",IF('1'!D24&lt;&gt;"",'1'!D24,""))</f>
        <v/>
      </c>
      <c r="D24" s="471" t="str">
        <f aca="false">IF('1'!$Y$5=1,"",IF('1'!E24&lt;&gt;"",'1'!E24,""))</f>
        <v/>
      </c>
      <c r="E24" s="479" t="n">
        <f aca="false">'10'!BB24</f>
        <v>0</v>
      </c>
      <c r="F24" s="472"/>
      <c r="G24" s="432"/>
      <c r="H24" s="432"/>
      <c r="I24" s="432"/>
      <c r="J24" s="432"/>
      <c r="K24" s="432"/>
      <c r="L24" s="432"/>
      <c r="M24" s="440"/>
      <c r="N24" s="440"/>
      <c r="O24" s="440"/>
      <c r="P24" s="440"/>
      <c r="Q24" s="440"/>
      <c r="R24" s="440"/>
      <c r="S24" s="440"/>
      <c r="T24" s="440"/>
      <c r="U24" s="440"/>
      <c r="V24" s="440"/>
      <c r="W24" s="440"/>
      <c r="X24" s="440"/>
      <c r="Y24" s="440"/>
      <c r="Z24" s="440"/>
      <c r="AA24" s="440"/>
      <c r="AB24" s="440"/>
      <c r="AC24" s="440"/>
      <c r="AD24" s="440"/>
      <c r="AE24" s="440"/>
      <c r="AF24" s="440"/>
      <c r="AG24" s="440"/>
      <c r="AH24" s="440"/>
      <c r="AI24" s="440"/>
      <c r="AJ24" s="440"/>
      <c r="AK24" s="440"/>
      <c r="AL24" s="440"/>
      <c r="AM24" s="440"/>
      <c r="AN24" s="440"/>
      <c r="AO24" s="440"/>
      <c r="AP24" s="440"/>
      <c r="AQ24" s="440"/>
      <c r="AR24" s="440"/>
      <c r="AS24" s="440"/>
      <c r="AT24" s="440"/>
      <c r="AU24" s="440"/>
      <c r="AV24" s="173" t="n">
        <f aca="false">IF(OR(MAX($F$12:$AU$15)&gt;1,MAX($F$19:$AU$24)&gt;1,MAX($F$26:$AU$49)&gt;1),0,SUMPRODUCT(F$12:AU$12,F24:AU24)+SUMPRODUCT(F$13:AU$13,F24:AU24)+'10'!AV24)</f>
        <v>0</v>
      </c>
      <c r="AW24" s="173"/>
      <c r="AX24" s="193" t="n">
        <f aca="false">IF(OR(MAX($F$12:$AU$15)&gt;1,MAX($F$19:$AU$24)&gt;1,MAX($F$26:$AU$49)&gt;1),0,SUMPRODUCT(F$14:AU$14,F24:AU24)+'10'!AX24)</f>
        <v>0</v>
      </c>
      <c r="AY24" s="193"/>
      <c r="AZ24" s="441" t="n">
        <f aca="false">IF(OR(MAX($F$12:$AU$15)&gt;1,MAX($F$19:$AU$24)&gt;1,MAX($F$26:$AU$49)&gt;1),0,SUMPRODUCT(F$15:AU$15,F24:AU24)+'10'!AZ24)</f>
        <v>0</v>
      </c>
      <c r="BA24" s="441"/>
      <c r="BB24" s="164" t="n">
        <f aca="false">SUM(AV24:BA24)</f>
        <v>0</v>
      </c>
      <c r="BC24" s="164"/>
    </row>
    <row r="25" customFormat="false" ht="12.75" hidden="false" customHeight="true" outlineLevel="0" collapsed="false">
      <c r="A25" s="476"/>
      <c r="B25" s="476"/>
      <c r="C25" s="476"/>
      <c r="D25" s="476"/>
      <c r="E25" s="476"/>
      <c r="F25" s="476"/>
      <c r="G25" s="476"/>
      <c r="H25" s="476"/>
      <c r="I25" s="476"/>
      <c r="J25" s="476"/>
      <c r="K25" s="476"/>
      <c r="L25" s="476"/>
      <c r="M25" s="476"/>
      <c r="N25" s="476"/>
      <c r="O25" s="476"/>
      <c r="P25" s="476"/>
      <c r="Q25" s="476"/>
      <c r="R25" s="476"/>
      <c r="S25" s="476"/>
      <c r="T25" s="476"/>
      <c r="U25" s="476"/>
      <c r="V25" s="476"/>
      <c r="W25" s="476"/>
      <c r="X25" s="476"/>
      <c r="Y25" s="476"/>
      <c r="Z25" s="476"/>
      <c r="AA25" s="476"/>
      <c r="AB25" s="476"/>
      <c r="AC25" s="476"/>
      <c r="AD25" s="476"/>
      <c r="AE25" s="476"/>
      <c r="AF25" s="476"/>
      <c r="AG25" s="476"/>
      <c r="AH25" s="476"/>
      <c r="AI25" s="476"/>
      <c r="AJ25" s="476"/>
      <c r="AK25" s="476"/>
      <c r="AL25" s="476"/>
      <c r="AM25" s="476"/>
      <c r="AN25" s="476"/>
      <c r="AO25" s="476"/>
      <c r="AP25" s="476"/>
      <c r="AQ25" s="476"/>
      <c r="AR25" s="476"/>
      <c r="AS25" s="476"/>
      <c r="AT25" s="476"/>
      <c r="AU25" s="476"/>
      <c r="AV25" s="476"/>
      <c r="AW25" s="476"/>
      <c r="AX25" s="196" t="s">
        <v>82</v>
      </c>
      <c r="AY25" s="196"/>
      <c r="AZ25" s="197" t="s">
        <v>83</v>
      </c>
      <c r="BA25" s="197"/>
      <c r="BB25" s="198" t="s">
        <v>84</v>
      </c>
      <c r="BC25" s="198"/>
      <c r="BD25" s="311" t="s">
        <v>135</v>
      </c>
      <c r="BE25" s="312"/>
    </row>
    <row r="26" customFormat="false" ht="12.75" hidden="false" customHeight="true" outlineLevel="0" collapsed="false">
      <c r="A26" s="477" t="str">
        <f aca="false">IF('1'!$Y$5=1,"",IF('1'!B26&lt;&gt;"",'1'!B26,""))</f>
        <v/>
      </c>
      <c r="B26" s="498" t="str">
        <f aca="false">IF('1'!$Y$5=1,"",IF('1'!C26&lt;&gt;"",'1'!C26,""))</f>
        <v/>
      </c>
      <c r="C26" s="471" t="str">
        <f aca="false">IF('1'!$Y$5=1,"",IF('1'!D26&lt;&gt;"",'1'!D26,""))</f>
        <v/>
      </c>
      <c r="D26" s="471" t="str">
        <f aca="false">IF('1'!$Y$5=1,"",IF('1'!E26&lt;&gt;"",'1'!E26,""))</f>
        <v/>
      </c>
      <c r="E26" s="479" t="n">
        <f aca="false">'10'!AV26</f>
        <v>0</v>
      </c>
      <c r="F26" s="480"/>
      <c r="G26" s="433"/>
      <c r="H26" s="433"/>
      <c r="I26" s="433"/>
      <c r="J26" s="433"/>
      <c r="K26" s="433"/>
      <c r="L26" s="433"/>
      <c r="M26" s="481"/>
      <c r="N26" s="481"/>
      <c r="O26" s="481"/>
      <c r="P26" s="481"/>
      <c r="Q26" s="481"/>
      <c r="R26" s="481"/>
      <c r="S26" s="481"/>
      <c r="T26" s="481"/>
      <c r="U26" s="481"/>
      <c r="V26" s="481"/>
      <c r="W26" s="481"/>
      <c r="X26" s="481"/>
      <c r="Y26" s="481"/>
      <c r="Z26" s="481"/>
      <c r="AA26" s="481"/>
      <c r="AB26" s="481"/>
      <c r="AC26" s="481"/>
      <c r="AD26" s="481"/>
      <c r="AE26" s="397"/>
      <c r="AF26" s="397"/>
      <c r="AG26" s="397"/>
      <c r="AH26" s="481"/>
      <c r="AI26" s="481"/>
      <c r="AJ26" s="481"/>
      <c r="AK26" s="481"/>
      <c r="AL26" s="481"/>
      <c r="AM26" s="481"/>
      <c r="AN26" s="481"/>
      <c r="AO26" s="481"/>
      <c r="AP26" s="481"/>
      <c r="AQ26" s="481"/>
      <c r="AR26" s="481"/>
      <c r="AS26" s="481"/>
      <c r="AT26" s="481"/>
      <c r="AU26" s="481"/>
      <c r="AV26" s="203" t="n">
        <f aca="false">IF(OR(MAX($F$12:$AU$15)&gt;1,MAX($F$19:$AU$24)&gt;1,MAX($F$26:$AU$49)&gt;1),0,E26+SUMPRODUCT(F$12:AU$12,F26:AU26)+SUMPRODUCT(F$13:AU$13,F26:AU26)+SUMPRODUCT(F$14:AU$14,F26:AU26)+SUMPRODUCT(F$15:AU$15,F26:AU26))</f>
        <v>0</v>
      </c>
      <c r="AW26" s="203"/>
      <c r="AX26" s="204" t="n">
        <f aca="false">IF(BE26&gt;0,(100/($BB$12+$BB$13+$BB$15+$BE$52))*(AV26-BD26+$BE$52),IF(SUM($BB$12:$BC$15)&gt;0,(100/($BB$12+$BB$13+$BB$15))*(AV26),0))</f>
        <v>0</v>
      </c>
      <c r="AY26" s="204"/>
      <c r="AZ26" s="205" t="n">
        <f aca="false">IF(AND(AX26&gt;50,C26="K"),1,0)</f>
        <v>0</v>
      </c>
      <c r="BA26" s="205"/>
      <c r="BB26" s="206" t="n">
        <f aca="false">IF(AND(AX26&gt;50,C26="M"),1,0)</f>
        <v>0</v>
      </c>
      <c r="BC26" s="206"/>
      <c r="BD26" s="312" t="n">
        <f aca="false">SUMPRODUCT(F$14:AU$14,F26:AU26)+'10'!BD26</f>
        <v>0</v>
      </c>
      <c r="BE26" s="312" t="n">
        <f aca="false">IF(OR('1'!BD26&gt;0,BD26&gt;0),BD26,0)</f>
        <v>0</v>
      </c>
    </row>
    <row r="27" customFormat="false" ht="12.75" hidden="false" customHeight="true" outlineLevel="0" collapsed="false">
      <c r="A27" s="470" t="str">
        <f aca="false">IF('1'!$Y$5=1,"",IF('1'!B27&lt;&gt;"",'1'!B27,""))</f>
        <v/>
      </c>
      <c r="B27" s="499" t="str">
        <f aca="false">IF('1'!$Y$5=1,"",IF('1'!C27&lt;&gt;"",'1'!C27,""))</f>
        <v/>
      </c>
      <c r="C27" s="471" t="str">
        <f aca="false">IF('1'!$Y$5=1,"",IF('1'!D27&lt;&gt;"",'1'!D27,""))</f>
        <v/>
      </c>
      <c r="D27" s="471" t="str">
        <f aca="false">IF('1'!$Y$5=1,"",IF('1'!E27&lt;&gt;"",'1'!E27,""))</f>
        <v/>
      </c>
      <c r="E27" s="479" t="n">
        <f aca="false">'10'!AV27</f>
        <v>0</v>
      </c>
      <c r="F27" s="480"/>
      <c r="G27" s="433"/>
      <c r="H27" s="433"/>
      <c r="I27" s="433"/>
      <c r="J27" s="433"/>
      <c r="K27" s="433"/>
      <c r="L27" s="433"/>
      <c r="M27" s="433"/>
      <c r="N27" s="433"/>
      <c r="O27" s="433"/>
      <c r="P27" s="433"/>
      <c r="Q27" s="433"/>
      <c r="R27" s="433"/>
      <c r="S27" s="433"/>
      <c r="T27" s="433"/>
      <c r="U27" s="433"/>
      <c r="V27" s="433"/>
      <c r="W27" s="433"/>
      <c r="X27" s="433"/>
      <c r="Y27" s="433"/>
      <c r="Z27" s="433"/>
      <c r="AA27" s="433"/>
      <c r="AB27" s="433"/>
      <c r="AC27" s="433"/>
      <c r="AD27" s="433"/>
      <c r="AE27" s="433"/>
      <c r="AF27" s="433"/>
      <c r="AG27" s="433"/>
      <c r="AH27" s="433"/>
      <c r="AI27" s="433"/>
      <c r="AJ27" s="433"/>
      <c r="AK27" s="433"/>
      <c r="AL27" s="433"/>
      <c r="AM27" s="433"/>
      <c r="AN27" s="433"/>
      <c r="AO27" s="433"/>
      <c r="AP27" s="433"/>
      <c r="AQ27" s="433"/>
      <c r="AR27" s="433"/>
      <c r="AS27" s="433"/>
      <c r="AT27" s="433"/>
      <c r="AU27" s="433"/>
      <c r="AV27" s="203" t="n">
        <f aca="false">IF(OR(MAX($F$12:$AU$15)&gt;1,MAX($F$19:$AU$24)&gt;1,MAX($F$26:$AU$49)&gt;1),0,E27+SUMPRODUCT(F$12:AU$12,F27:AU27)+SUMPRODUCT(F$13:AU$13,F27:AU27)+SUMPRODUCT(F$14:AU$14,F27:AU27)+SUMPRODUCT(F$15:AU$15,F27:AU27))</f>
        <v>0</v>
      </c>
      <c r="AW27" s="203"/>
      <c r="AX27" s="204" t="n">
        <f aca="false">IF(BE27&gt;0,(100/($BB$12+$BB$13+$BB$15+$BE$52))*(AV27-BD27+$BE$52),IF(SUM($BB$12:$BC$15)&gt;0,(100/($BB$12+$BB$13+$BB$15))*(AV27),0))</f>
        <v>0</v>
      </c>
      <c r="AY27" s="204"/>
      <c r="AZ27" s="205" t="n">
        <f aca="false">IF(AND(AX27&gt;50,C27="K"),1,0)</f>
        <v>0</v>
      </c>
      <c r="BA27" s="205"/>
      <c r="BB27" s="209" t="n">
        <f aca="false">IF(AND(AX27&gt;50,C27="M"),1,0)</f>
        <v>0</v>
      </c>
      <c r="BC27" s="209"/>
      <c r="BD27" s="312" t="n">
        <f aca="false">SUMPRODUCT(F$14:AU$14,F27:AU27)+'10'!BD27</f>
        <v>0</v>
      </c>
      <c r="BE27" s="312" t="n">
        <f aca="false">IF(OR('1'!BD27&gt;0,BD27&gt;0),BD27,0)</f>
        <v>0</v>
      </c>
    </row>
    <row r="28" customFormat="false" ht="12.75" hidden="false" customHeight="true" outlineLevel="0" collapsed="false">
      <c r="A28" s="470" t="str">
        <f aca="false">IF('1'!$Y$5=1,"",IF('1'!B28&lt;&gt;"",'1'!B28,""))</f>
        <v/>
      </c>
      <c r="B28" s="499" t="str">
        <f aca="false">IF('1'!$Y$5=1,"",IF('1'!C28&lt;&gt;"",'1'!C28,""))</f>
        <v/>
      </c>
      <c r="C28" s="471" t="str">
        <f aca="false">IF('1'!$Y$5=1,"",IF('1'!D28&lt;&gt;"",'1'!D28,""))</f>
        <v/>
      </c>
      <c r="D28" s="471" t="str">
        <f aca="false">IF('1'!$Y$5=1,"",IF('1'!E28&lt;&gt;"",'1'!E28,""))</f>
        <v/>
      </c>
      <c r="E28" s="479" t="n">
        <f aca="false">'10'!AV28</f>
        <v>0</v>
      </c>
      <c r="F28" s="480"/>
      <c r="G28" s="433"/>
      <c r="H28" s="433"/>
      <c r="I28" s="433"/>
      <c r="J28" s="433"/>
      <c r="K28" s="433"/>
      <c r="L28" s="433"/>
      <c r="M28" s="433"/>
      <c r="N28" s="433"/>
      <c r="O28" s="433"/>
      <c r="P28" s="433"/>
      <c r="Q28" s="433"/>
      <c r="R28" s="433"/>
      <c r="S28" s="433"/>
      <c r="T28" s="433"/>
      <c r="U28" s="433"/>
      <c r="V28" s="433"/>
      <c r="W28" s="433"/>
      <c r="X28" s="433"/>
      <c r="Y28" s="433"/>
      <c r="Z28" s="433"/>
      <c r="AA28" s="433"/>
      <c r="AB28" s="433"/>
      <c r="AC28" s="433"/>
      <c r="AD28" s="433"/>
      <c r="AE28" s="433"/>
      <c r="AF28" s="433"/>
      <c r="AG28" s="433"/>
      <c r="AH28" s="433"/>
      <c r="AI28" s="433"/>
      <c r="AJ28" s="433"/>
      <c r="AK28" s="433"/>
      <c r="AL28" s="433"/>
      <c r="AM28" s="433"/>
      <c r="AN28" s="433"/>
      <c r="AO28" s="433"/>
      <c r="AP28" s="433"/>
      <c r="AQ28" s="433"/>
      <c r="AR28" s="433"/>
      <c r="AS28" s="433"/>
      <c r="AT28" s="433"/>
      <c r="AU28" s="433"/>
      <c r="AV28" s="203" t="n">
        <f aca="false">IF(OR(MAX($F$12:$AU$15)&gt;1,MAX($F$19:$AU$24)&gt;1,MAX($F$26:$AU$49)&gt;1),0,E28+SUMPRODUCT(F$12:AU$12,F28:AU28)+SUMPRODUCT(F$13:AU$13,F28:AU28)+SUMPRODUCT(F$14:AU$14,F28:AU28)+SUMPRODUCT(F$15:AU$15,F28:AU28))</f>
        <v>0</v>
      </c>
      <c r="AW28" s="203"/>
      <c r="AX28" s="204" t="n">
        <f aca="false">IF(BE28&gt;0,(100/($BB$12+$BB$13+$BB$15+$BE$52))*(AV28-BD28+$BE$52),IF(SUM($BB$12:$BC$15)&gt;0,(100/($BB$12+$BB$13+$BB$15))*(AV28),0))</f>
        <v>0</v>
      </c>
      <c r="AY28" s="204"/>
      <c r="AZ28" s="205" t="n">
        <f aca="false">IF(AND(AX28&gt;50,C28="K"),1,0)</f>
        <v>0</v>
      </c>
      <c r="BA28" s="205"/>
      <c r="BB28" s="209" t="n">
        <f aca="false">IF(AND(AX28&gt;50,C28="M"),1,0)</f>
        <v>0</v>
      </c>
      <c r="BC28" s="209"/>
      <c r="BD28" s="312" t="n">
        <f aca="false">SUMPRODUCT(F$14:AU$14,F28:AU28)+'10'!BD28</f>
        <v>0</v>
      </c>
      <c r="BE28" s="312" t="n">
        <f aca="false">IF(OR('1'!BD28&gt;0,BD28&gt;0),BD28,0)</f>
        <v>0</v>
      </c>
    </row>
    <row r="29" customFormat="false" ht="12.75" hidden="false" customHeight="true" outlineLevel="0" collapsed="false">
      <c r="A29" s="470" t="str">
        <f aca="false">IF('1'!$Y$5=1,"",IF('1'!B29&lt;&gt;"",'1'!B29,""))</f>
        <v/>
      </c>
      <c r="B29" s="499" t="str">
        <f aca="false">IF('1'!$Y$5=1,"",IF('1'!C29&lt;&gt;"",'1'!C29,""))</f>
        <v/>
      </c>
      <c r="C29" s="471" t="str">
        <f aca="false">IF('1'!$Y$5=1,"",IF('1'!D29&lt;&gt;"",'1'!D29,""))</f>
        <v/>
      </c>
      <c r="D29" s="471" t="str">
        <f aca="false">IF('1'!$Y$5=1,"",IF('1'!E29&lt;&gt;"",'1'!E29,""))</f>
        <v/>
      </c>
      <c r="E29" s="479" t="n">
        <f aca="false">'10'!AV29</f>
        <v>0</v>
      </c>
      <c r="F29" s="480"/>
      <c r="G29" s="433"/>
      <c r="H29" s="433"/>
      <c r="I29" s="433"/>
      <c r="J29" s="433"/>
      <c r="K29" s="433"/>
      <c r="L29" s="433"/>
      <c r="M29" s="433"/>
      <c r="N29" s="433"/>
      <c r="O29" s="433"/>
      <c r="P29" s="433"/>
      <c r="Q29" s="432"/>
      <c r="R29" s="433"/>
      <c r="S29" s="432"/>
      <c r="T29" s="432"/>
      <c r="U29" s="432"/>
      <c r="V29" s="432"/>
      <c r="W29" s="432"/>
      <c r="X29" s="432"/>
      <c r="Y29" s="432"/>
      <c r="Z29" s="433"/>
      <c r="AA29" s="432"/>
      <c r="AB29" s="432"/>
      <c r="AC29" s="432"/>
      <c r="AD29" s="432"/>
      <c r="AE29" s="433"/>
      <c r="AF29" s="433"/>
      <c r="AG29" s="433"/>
      <c r="AH29" s="432"/>
      <c r="AI29" s="432"/>
      <c r="AJ29" s="433"/>
      <c r="AK29" s="432"/>
      <c r="AL29" s="432"/>
      <c r="AM29" s="432"/>
      <c r="AN29" s="432"/>
      <c r="AO29" s="432"/>
      <c r="AP29" s="432"/>
      <c r="AQ29" s="432"/>
      <c r="AR29" s="432"/>
      <c r="AS29" s="432"/>
      <c r="AT29" s="432"/>
      <c r="AU29" s="432"/>
      <c r="AV29" s="203" t="n">
        <f aca="false">IF(OR(MAX($F$12:$AU$15)&gt;1,MAX($F$19:$AU$24)&gt;1,MAX($F$26:$AU$49)&gt;1),0,E29+SUMPRODUCT(F$12:AU$12,F29:AU29)+SUMPRODUCT(F$13:AU$13,F29:AU29)+SUMPRODUCT(F$14:AU$14,F29:AU29)+SUMPRODUCT(F$15:AU$15,F29:AU29))</f>
        <v>0</v>
      </c>
      <c r="AW29" s="203"/>
      <c r="AX29" s="204" t="n">
        <f aca="false">IF(BE29&gt;0,(100/($BB$12+$BB$13+$BB$15+$BE$52))*(AV29-BD29+$BE$52),IF(SUM($BB$12:$BC$15)&gt;0,(100/($BB$12+$BB$13+$BB$15))*(AV29),0))</f>
        <v>0</v>
      </c>
      <c r="AY29" s="204"/>
      <c r="AZ29" s="205" t="n">
        <f aca="false">IF(AND(AX29&gt;50,C29="K"),1,0)</f>
        <v>0</v>
      </c>
      <c r="BA29" s="205"/>
      <c r="BB29" s="209" t="n">
        <f aca="false">IF(AND(AX29&gt;50,C29="M"),1,0)</f>
        <v>0</v>
      </c>
      <c r="BC29" s="209"/>
      <c r="BD29" s="312" t="n">
        <f aca="false">SUMPRODUCT(F$14:AU$14,F29:AU29)+'10'!BD29</f>
        <v>0</v>
      </c>
      <c r="BE29" s="312" t="n">
        <f aca="false">IF(OR('1'!BD29&gt;0,BD29&gt;0),BD29,0)</f>
        <v>0</v>
      </c>
    </row>
    <row r="30" customFormat="false" ht="12.75" hidden="false" customHeight="true" outlineLevel="0" collapsed="false">
      <c r="A30" s="470" t="str">
        <f aca="false">IF('1'!$Y$5=1,"",IF('1'!B30&lt;&gt;"",'1'!B30,""))</f>
        <v/>
      </c>
      <c r="B30" s="499" t="str">
        <f aca="false">IF('1'!$Y$5=1,"",IF('1'!C30&lt;&gt;"",'1'!C30,""))</f>
        <v/>
      </c>
      <c r="C30" s="471" t="str">
        <f aca="false">IF('1'!$Y$5=1,"",IF('1'!D30&lt;&gt;"",'1'!D30,""))</f>
        <v/>
      </c>
      <c r="D30" s="471" t="str">
        <f aca="false">IF('1'!$Y$5=1,"",IF('1'!E30&lt;&gt;"",'1'!E30,""))</f>
        <v/>
      </c>
      <c r="E30" s="479" t="n">
        <f aca="false">'10'!AV30</f>
        <v>0</v>
      </c>
      <c r="F30" s="480"/>
      <c r="G30" s="433"/>
      <c r="H30" s="433"/>
      <c r="I30" s="433"/>
      <c r="J30" s="433"/>
      <c r="K30" s="433"/>
      <c r="L30" s="433"/>
      <c r="M30" s="433"/>
      <c r="N30" s="433"/>
      <c r="O30" s="433"/>
      <c r="P30" s="433"/>
      <c r="Q30" s="433"/>
      <c r="R30" s="433"/>
      <c r="S30" s="433"/>
      <c r="T30" s="433"/>
      <c r="U30" s="433"/>
      <c r="V30" s="433"/>
      <c r="W30" s="433"/>
      <c r="X30" s="433"/>
      <c r="Y30" s="433"/>
      <c r="Z30" s="433"/>
      <c r="AA30" s="433"/>
      <c r="AB30" s="433"/>
      <c r="AC30" s="433"/>
      <c r="AD30" s="433"/>
      <c r="AE30" s="433"/>
      <c r="AF30" s="433"/>
      <c r="AG30" s="433"/>
      <c r="AH30" s="433"/>
      <c r="AI30" s="433"/>
      <c r="AJ30" s="433"/>
      <c r="AK30" s="433"/>
      <c r="AL30" s="433"/>
      <c r="AM30" s="433"/>
      <c r="AN30" s="433"/>
      <c r="AO30" s="433"/>
      <c r="AP30" s="433"/>
      <c r="AQ30" s="433"/>
      <c r="AR30" s="433"/>
      <c r="AS30" s="433"/>
      <c r="AT30" s="433"/>
      <c r="AU30" s="433"/>
      <c r="AV30" s="203" t="n">
        <f aca="false">IF(OR(MAX($F$12:$AU$15)&gt;1,MAX($F$19:$AU$24)&gt;1,MAX($F$26:$AU$49)&gt;1),0,E30+SUMPRODUCT(F$12:AU$12,F30:AU30)+SUMPRODUCT(F$13:AU$13,F30:AU30)+SUMPRODUCT(F$14:AU$14,F30:AU30)+SUMPRODUCT(F$15:AU$15,F30:AU30))</f>
        <v>0</v>
      </c>
      <c r="AW30" s="203"/>
      <c r="AX30" s="204" t="n">
        <f aca="false">IF(BE30&gt;0,(100/($BB$12+$BB$13+$BB$15+$BE$52))*(AV30-BD30+$BE$52),IF(SUM($BB$12:$BC$15)&gt;0,(100/($BB$12+$BB$13+$BB$15))*(AV30),0))</f>
        <v>0</v>
      </c>
      <c r="AY30" s="204"/>
      <c r="AZ30" s="205" t="n">
        <f aca="false">IF(AND(AX30&gt;50,C30="K"),1,0)</f>
        <v>0</v>
      </c>
      <c r="BA30" s="205"/>
      <c r="BB30" s="209" t="n">
        <f aca="false">IF(AND(AX30&gt;50,C30="M"),1,0)</f>
        <v>0</v>
      </c>
      <c r="BC30" s="209"/>
      <c r="BD30" s="312" t="n">
        <f aca="false">SUMPRODUCT(F$14:AU$14,F30:AU30)+'10'!BD30</f>
        <v>0</v>
      </c>
      <c r="BE30" s="312" t="n">
        <f aca="false">IF(OR('1'!BD30&gt;0,BD30&gt;0),BD30,0)</f>
        <v>0</v>
      </c>
    </row>
    <row r="31" customFormat="false" ht="12.75" hidden="false" customHeight="true" outlineLevel="0" collapsed="false">
      <c r="A31" s="470" t="str">
        <f aca="false">IF('1'!$Y$5=1,"",IF('1'!B31&lt;&gt;"",'1'!B31,""))</f>
        <v/>
      </c>
      <c r="B31" s="499" t="str">
        <f aca="false">IF('1'!$Y$5=1,"",IF('1'!C31&lt;&gt;"",'1'!C31,""))</f>
        <v/>
      </c>
      <c r="C31" s="471" t="str">
        <f aca="false">IF('1'!$Y$5=1,"",IF('1'!D31&lt;&gt;"",'1'!D31,""))</f>
        <v/>
      </c>
      <c r="D31" s="471" t="str">
        <f aca="false">IF('1'!$Y$5=1,"",IF('1'!E31&lt;&gt;"",'1'!E31,""))</f>
        <v/>
      </c>
      <c r="E31" s="479" t="n">
        <f aca="false">'10'!AV31</f>
        <v>0</v>
      </c>
      <c r="F31" s="480"/>
      <c r="G31" s="433"/>
      <c r="H31" s="433"/>
      <c r="I31" s="433"/>
      <c r="J31" s="433"/>
      <c r="K31" s="433"/>
      <c r="L31" s="433"/>
      <c r="M31" s="433"/>
      <c r="N31" s="433"/>
      <c r="O31" s="433"/>
      <c r="P31" s="433"/>
      <c r="Q31" s="433"/>
      <c r="R31" s="433"/>
      <c r="S31" s="433"/>
      <c r="T31" s="433"/>
      <c r="U31" s="433"/>
      <c r="V31" s="433"/>
      <c r="W31" s="433"/>
      <c r="X31" s="433"/>
      <c r="Y31" s="433"/>
      <c r="Z31" s="433"/>
      <c r="AA31" s="433"/>
      <c r="AB31" s="433"/>
      <c r="AC31" s="433"/>
      <c r="AD31" s="433"/>
      <c r="AE31" s="433"/>
      <c r="AF31" s="433"/>
      <c r="AG31" s="433"/>
      <c r="AH31" s="433"/>
      <c r="AI31" s="433"/>
      <c r="AJ31" s="433"/>
      <c r="AK31" s="433"/>
      <c r="AL31" s="433"/>
      <c r="AM31" s="433"/>
      <c r="AN31" s="433"/>
      <c r="AO31" s="433"/>
      <c r="AP31" s="433"/>
      <c r="AQ31" s="433"/>
      <c r="AR31" s="433"/>
      <c r="AS31" s="433"/>
      <c r="AT31" s="433"/>
      <c r="AU31" s="433"/>
      <c r="AV31" s="203" t="n">
        <f aca="false">IF(OR(MAX($F$12:$AU$15)&gt;1,MAX($F$19:$AU$24)&gt;1,MAX($F$26:$AU$49)&gt;1),0,E31+SUMPRODUCT(F$12:AU$12,F31:AU31)+SUMPRODUCT(F$13:AU$13,F31:AU31)+SUMPRODUCT(F$14:AU$14,F31:AU31)+SUMPRODUCT(F$15:AU$15,F31:AU31))</f>
        <v>0</v>
      </c>
      <c r="AW31" s="203"/>
      <c r="AX31" s="204" t="n">
        <f aca="false">IF(BE31&gt;0,(100/($BB$12+$BB$13+$BB$15+$BE$52))*(AV31-BD31+$BE$52),IF(SUM($BB$12:$BC$15)&gt;0,(100/($BB$12+$BB$13+$BB$15))*(AV31),0))</f>
        <v>0</v>
      </c>
      <c r="AY31" s="204"/>
      <c r="AZ31" s="205" t="n">
        <f aca="false">IF(AND(AX31&gt;50,C31="K"),1,0)</f>
        <v>0</v>
      </c>
      <c r="BA31" s="205"/>
      <c r="BB31" s="209" t="n">
        <f aca="false">IF(AND(AX31&gt;50,C31="M"),1,0)</f>
        <v>0</v>
      </c>
      <c r="BC31" s="209"/>
      <c r="BD31" s="312" t="n">
        <f aca="false">SUMPRODUCT(F$14:AU$14,F31:AU31)+'10'!BD31</f>
        <v>0</v>
      </c>
      <c r="BE31" s="312" t="n">
        <f aca="false">IF(OR('1'!BD31&gt;0,BD31&gt;0),BD31,0)</f>
        <v>0</v>
      </c>
    </row>
    <row r="32" customFormat="false" ht="12.75" hidden="false" customHeight="true" outlineLevel="0" collapsed="false">
      <c r="A32" s="470" t="str">
        <f aca="false">IF('1'!$Y$5=1,"",IF('1'!B32&lt;&gt;"",'1'!B32,""))</f>
        <v/>
      </c>
      <c r="B32" s="499" t="str">
        <f aca="false">IF('1'!$Y$5=1,"",IF('1'!C32&lt;&gt;"",'1'!C32,""))</f>
        <v/>
      </c>
      <c r="C32" s="471" t="str">
        <f aca="false">IF('1'!$Y$5=1,"",IF('1'!D32&lt;&gt;"",'1'!D32,""))</f>
        <v/>
      </c>
      <c r="D32" s="471" t="str">
        <f aca="false">IF('1'!$Y$5=1,"",IF('1'!E32&lt;&gt;"",'1'!E32,""))</f>
        <v/>
      </c>
      <c r="E32" s="479" t="n">
        <f aca="false">'10'!AV32</f>
        <v>0</v>
      </c>
      <c r="F32" s="480"/>
      <c r="G32" s="433"/>
      <c r="H32" s="433"/>
      <c r="I32" s="433"/>
      <c r="J32" s="433"/>
      <c r="K32" s="433"/>
      <c r="L32" s="433"/>
      <c r="M32" s="433"/>
      <c r="N32" s="433"/>
      <c r="O32" s="433"/>
      <c r="P32" s="433"/>
      <c r="Q32" s="433"/>
      <c r="R32" s="433"/>
      <c r="S32" s="433"/>
      <c r="T32" s="433"/>
      <c r="U32" s="433"/>
      <c r="V32" s="433"/>
      <c r="W32" s="433"/>
      <c r="X32" s="433"/>
      <c r="Y32" s="433"/>
      <c r="Z32" s="433"/>
      <c r="AA32" s="433"/>
      <c r="AB32" s="433"/>
      <c r="AC32" s="433"/>
      <c r="AD32" s="433"/>
      <c r="AE32" s="433"/>
      <c r="AF32" s="433"/>
      <c r="AG32" s="433"/>
      <c r="AH32" s="433"/>
      <c r="AI32" s="433"/>
      <c r="AJ32" s="433"/>
      <c r="AK32" s="433"/>
      <c r="AL32" s="433"/>
      <c r="AM32" s="433"/>
      <c r="AN32" s="433"/>
      <c r="AO32" s="433"/>
      <c r="AP32" s="433"/>
      <c r="AQ32" s="433"/>
      <c r="AR32" s="433"/>
      <c r="AS32" s="433"/>
      <c r="AT32" s="433"/>
      <c r="AU32" s="433"/>
      <c r="AV32" s="203" t="n">
        <f aca="false">IF(OR(MAX($F$12:$AU$15)&gt;1,MAX($F$19:$AU$24)&gt;1,MAX($F$26:$AU$49)&gt;1),0,E32+SUMPRODUCT(F$12:AU$12,F32:AU32)+SUMPRODUCT(F$13:AU$13,F32:AU32)+SUMPRODUCT(F$14:AU$14,F32:AU32)+SUMPRODUCT(F$15:AU$15,F32:AU32))</f>
        <v>0</v>
      </c>
      <c r="AW32" s="203"/>
      <c r="AX32" s="204" t="n">
        <f aca="false">IF(BE32&gt;0,(100/($BB$12+$BB$13+$BB$15+$BE$52))*(AV32-BD32+$BE$52),IF(SUM($BB$12:$BC$15)&gt;0,(100/($BB$12+$BB$13+$BB$15))*(AV32),0))</f>
        <v>0</v>
      </c>
      <c r="AY32" s="204"/>
      <c r="AZ32" s="205" t="n">
        <f aca="false">IF(AND(AX32&gt;50,C32="K"),1,0)</f>
        <v>0</v>
      </c>
      <c r="BA32" s="205"/>
      <c r="BB32" s="209" t="n">
        <f aca="false">IF(AND(AX32&gt;50,C32="M"),1,0)</f>
        <v>0</v>
      </c>
      <c r="BC32" s="209"/>
      <c r="BD32" s="312" t="n">
        <f aca="false">SUMPRODUCT(F$14:AU$14,F32:AU32)+'10'!BD32</f>
        <v>0</v>
      </c>
      <c r="BE32" s="312" t="n">
        <f aca="false">IF(OR('1'!BD32&gt;0,BD32&gt;0),BD32,0)</f>
        <v>0</v>
      </c>
    </row>
    <row r="33" customFormat="false" ht="12.75" hidden="false" customHeight="true" outlineLevel="0" collapsed="false">
      <c r="A33" s="470" t="str">
        <f aca="false">IF('1'!$Y$5=1,"",IF('1'!B33&lt;&gt;"",'1'!B33,""))</f>
        <v/>
      </c>
      <c r="B33" s="499" t="str">
        <f aca="false">IF('1'!$Y$5=1,"",IF('1'!C33&lt;&gt;"",'1'!C33,""))</f>
        <v/>
      </c>
      <c r="C33" s="471" t="str">
        <f aca="false">IF('1'!$Y$5=1,"",IF('1'!D33&lt;&gt;"",'1'!D33,""))</f>
        <v/>
      </c>
      <c r="D33" s="471" t="str">
        <f aca="false">IF('1'!$Y$5=1,"",IF('1'!E33&lt;&gt;"",'1'!E33,""))</f>
        <v/>
      </c>
      <c r="E33" s="479" t="n">
        <f aca="false">'10'!AV33</f>
        <v>0</v>
      </c>
      <c r="F33" s="480"/>
      <c r="G33" s="433"/>
      <c r="H33" s="433"/>
      <c r="I33" s="433"/>
      <c r="J33" s="433"/>
      <c r="K33" s="433"/>
      <c r="L33" s="433"/>
      <c r="M33" s="445"/>
      <c r="N33" s="445"/>
      <c r="O33" s="445"/>
      <c r="P33" s="445"/>
      <c r="Q33" s="445"/>
      <c r="R33" s="445"/>
      <c r="S33" s="445"/>
      <c r="T33" s="445"/>
      <c r="U33" s="445"/>
      <c r="V33" s="445"/>
      <c r="W33" s="445"/>
      <c r="X33" s="445"/>
      <c r="Y33" s="445"/>
      <c r="Z33" s="445"/>
      <c r="AA33" s="445"/>
      <c r="AB33" s="445"/>
      <c r="AC33" s="445"/>
      <c r="AD33" s="445"/>
      <c r="AE33" s="445"/>
      <c r="AF33" s="445"/>
      <c r="AG33" s="445"/>
      <c r="AH33" s="445"/>
      <c r="AI33" s="445"/>
      <c r="AJ33" s="445"/>
      <c r="AK33" s="445"/>
      <c r="AL33" s="445"/>
      <c r="AM33" s="445"/>
      <c r="AN33" s="445"/>
      <c r="AO33" s="445"/>
      <c r="AP33" s="445"/>
      <c r="AQ33" s="445"/>
      <c r="AR33" s="445"/>
      <c r="AS33" s="445"/>
      <c r="AT33" s="445"/>
      <c r="AU33" s="445"/>
      <c r="AV33" s="203" t="n">
        <f aca="false">IF(OR(MAX($F$12:$AU$15)&gt;1,MAX($F$19:$AU$24)&gt;1,MAX($F$26:$AU$49)&gt;1),0,E33+SUMPRODUCT(F$12:AU$12,F33:AU33)+SUMPRODUCT(F$13:AU$13,F33:AU33)+SUMPRODUCT(F$14:AU$14,F33:AU33)+SUMPRODUCT(F$15:AU$15,F33:AU33))</f>
        <v>0</v>
      </c>
      <c r="AW33" s="203"/>
      <c r="AX33" s="204" t="n">
        <f aca="false">IF(BE33&gt;0,(100/($BB$12+$BB$13+$BB$15+$BE$52))*(AV33-BD33+$BE$52),IF(SUM($BB$12:$BC$15)&gt;0,(100/($BB$12+$BB$13+$BB$15))*(AV33),0))</f>
        <v>0</v>
      </c>
      <c r="AY33" s="204"/>
      <c r="AZ33" s="205" t="n">
        <f aca="false">IF(AND(AX33&gt;50,C33="K"),1,0)</f>
        <v>0</v>
      </c>
      <c r="BA33" s="205"/>
      <c r="BB33" s="209" t="n">
        <f aca="false">IF(AND(AX33&gt;50,C33="M"),1,0)</f>
        <v>0</v>
      </c>
      <c r="BC33" s="209"/>
      <c r="BD33" s="312" t="n">
        <f aca="false">SUMPRODUCT(F$14:AU$14,F33:AU33)+'10'!BD33</f>
        <v>0</v>
      </c>
      <c r="BE33" s="312" t="n">
        <f aca="false">IF(OR('1'!BD33&gt;0,BD33&gt;0),BD33,0)</f>
        <v>0</v>
      </c>
    </row>
    <row r="34" customFormat="false" ht="12.75" hidden="false" customHeight="true" outlineLevel="0" collapsed="false">
      <c r="A34" s="470" t="str">
        <f aca="false">IF('1'!$Y$5=1,"",IF('1'!B34&lt;&gt;"",'1'!B34,""))</f>
        <v/>
      </c>
      <c r="B34" s="499" t="str">
        <f aca="false">IF('1'!$Y$5=1,"",IF('1'!C34&lt;&gt;"",'1'!C34,""))</f>
        <v/>
      </c>
      <c r="C34" s="471" t="str">
        <f aca="false">IF('1'!$Y$5=1,"",IF('1'!D34&lt;&gt;"",'1'!D34,""))</f>
        <v/>
      </c>
      <c r="D34" s="471" t="str">
        <f aca="false">IF('1'!$Y$5=1,"",IF('1'!E34&lt;&gt;"",'1'!E34,""))</f>
        <v/>
      </c>
      <c r="E34" s="479" t="n">
        <f aca="false">'10'!AV34</f>
        <v>0</v>
      </c>
      <c r="F34" s="480"/>
      <c r="G34" s="433"/>
      <c r="H34" s="433"/>
      <c r="I34" s="433"/>
      <c r="J34" s="433"/>
      <c r="K34" s="433"/>
      <c r="L34" s="433"/>
      <c r="M34" s="445"/>
      <c r="N34" s="445"/>
      <c r="O34" s="445"/>
      <c r="P34" s="445"/>
      <c r="Q34" s="445"/>
      <c r="R34" s="445"/>
      <c r="S34" s="445"/>
      <c r="T34" s="445"/>
      <c r="U34" s="445"/>
      <c r="V34" s="445"/>
      <c r="W34" s="445"/>
      <c r="X34" s="445"/>
      <c r="Y34" s="445"/>
      <c r="Z34" s="445"/>
      <c r="AA34" s="445"/>
      <c r="AB34" s="445"/>
      <c r="AC34" s="445"/>
      <c r="AD34" s="445"/>
      <c r="AE34" s="445"/>
      <c r="AF34" s="445"/>
      <c r="AG34" s="445"/>
      <c r="AH34" s="445"/>
      <c r="AI34" s="445"/>
      <c r="AJ34" s="445"/>
      <c r="AK34" s="445"/>
      <c r="AL34" s="445"/>
      <c r="AM34" s="445"/>
      <c r="AN34" s="445"/>
      <c r="AO34" s="445"/>
      <c r="AP34" s="445"/>
      <c r="AQ34" s="445"/>
      <c r="AR34" s="445"/>
      <c r="AS34" s="445"/>
      <c r="AT34" s="445"/>
      <c r="AU34" s="445"/>
      <c r="AV34" s="203" t="n">
        <f aca="false">IF(OR(MAX($F$12:$AU$15)&gt;1,MAX($F$19:$AU$24)&gt;1,MAX($F$26:$AU$49)&gt;1),0,E34+SUMPRODUCT(F$12:AU$12,F34:AU34)+SUMPRODUCT(F$13:AU$13,F34:AU34)+SUMPRODUCT(F$14:AU$14,F34:AU34)+SUMPRODUCT(F$15:AU$15,F34:AU34))</f>
        <v>0</v>
      </c>
      <c r="AW34" s="203"/>
      <c r="AX34" s="204" t="n">
        <f aca="false">IF(BE34&gt;0,(100/($BB$12+$BB$13+$BB$15+$BE$52))*(AV34-BD34+$BE$52),IF(SUM($BB$12:$BC$15)&gt;0,(100/($BB$12+$BB$13+$BB$15))*(AV34),0))</f>
        <v>0</v>
      </c>
      <c r="AY34" s="204"/>
      <c r="AZ34" s="205" t="n">
        <f aca="false">IF(AND(AX34&gt;50,C34="K"),1,0)</f>
        <v>0</v>
      </c>
      <c r="BA34" s="205"/>
      <c r="BB34" s="209" t="n">
        <f aca="false">IF(AND(AX34&gt;50,C34="M"),1,0)</f>
        <v>0</v>
      </c>
      <c r="BC34" s="209"/>
      <c r="BD34" s="312" t="n">
        <f aca="false">SUMPRODUCT(F$14:AU$14,F34:AU34)+'10'!BD34</f>
        <v>0</v>
      </c>
      <c r="BE34" s="312" t="n">
        <f aca="false">IF(OR('1'!BD34&gt;0,BD34&gt;0),BD34,0)</f>
        <v>0</v>
      </c>
    </row>
    <row r="35" customFormat="false" ht="12.75" hidden="false" customHeight="true" outlineLevel="0" collapsed="false">
      <c r="A35" s="470" t="str">
        <f aca="false">IF('1'!$Y$5=1,"",IF('1'!B35&lt;&gt;"",'1'!B35,""))</f>
        <v/>
      </c>
      <c r="B35" s="499" t="str">
        <f aca="false">IF('1'!$Y$5=1,"",IF('1'!C35&lt;&gt;"",'1'!C35,""))</f>
        <v/>
      </c>
      <c r="C35" s="471" t="str">
        <f aca="false">IF('1'!$Y$5=1,"",IF('1'!D35&lt;&gt;"",'1'!D35,""))</f>
        <v/>
      </c>
      <c r="D35" s="471" t="str">
        <f aca="false">IF('1'!$Y$5=1,"",IF('1'!E35&lt;&gt;"",'1'!E35,""))</f>
        <v/>
      </c>
      <c r="E35" s="479" t="n">
        <f aca="false">'10'!AV35</f>
        <v>0</v>
      </c>
      <c r="F35" s="480"/>
      <c r="G35" s="433"/>
      <c r="H35" s="433"/>
      <c r="I35" s="433"/>
      <c r="J35" s="433"/>
      <c r="K35" s="433"/>
      <c r="L35" s="433"/>
      <c r="M35" s="445"/>
      <c r="N35" s="445"/>
      <c r="O35" s="445"/>
      <c r="P35" s="445"/>
      <c r="Q35" s="445"/>
      <c r="R35" s="445"/>
      <c r="S35" s="445"/>
      <c r="T35" s="445"/>
      <c r="U35" s="445"/>
      <c r="V35" s="445"/>
      <c r="W35" s="445"/>
      <c r="X35" s="445"/>
      <c r="Y35" s="445"/>
      <c r="Z35" s="445"/>
      <c r="AA35" s="445"/>
      <c r="AB35" s="445"/>
      <c r="AC35" s="445"/>
      <c r="AD35" s="445"/>
      <c r="AE35" s="445"/>
      <c r="AF35" s="445"/>
      <c r="AG35" s="445"/>
      <c r="AH35" s="445"/>
      <c r="AI35" s="445"/>
      <c r="AJ35" s="445"/>
      <c r="AK35" s="445"/>
      <c r="AL35" s="445"/>
      <c r="AM35" s="445"/>
      <c r="AN35" s="445"/>
      <c r="AO35" s="445"/>
      <c r="AP35" s="445"/>
      <c r="AQ35" s="445"/>
      <c r="AR35" s="445"/>
      <c r="AS35" s="445"/>
      <c r="AT35" s="445"/>
      <c r="AU35" s="445"/>
      <c r="AV35" s="203" t="n">
        <f aca="false">IF(OR(MAX($F$12:$AU$15)&gt;1,MAX($F$19:$AU$24)&gt;1,MAX($F$26:$AU$49)&gt;1),0,E35+SUMPRODUCT(F$12:AU$12,F35:AU35)+SUMPRODUCT(F$13:AU$13,F35:AU35)+SUMPRODUCT(F$14:AU$14,F35:AU35)+SUMPRODUCT(F$15:AU$15,F35:AU35))</f>
        <v>0</v>
      </c>
      <c r="AW35" s="203"/>
      <c r="AX35" s="204" t="n">
        <f aca="false">IF(BE35&gt;0,(100/($BB$12+$BB$13+$BB$15+$BE$52))*(AV35-BD35+$BE$52),IF(SUM($BB$12:$BC$15)&gt;0,(100/($BB$12+$BB$13+$BB$15))*(AV35),0))</f>
        <v>0</v>
      </c>
      <c r="AY35" s="204"/>
      <c r="AZ35" s="205" t="n">
        <f aca="false">IF(AND(AX35&gt;50,C35="K"),1,0)</f>
        <v>0</v>
      </c>
      <c r="BA35" s="205"/>
      <c r="BB35" s="209" t="n">
        <f aca="false">IF(AND(AX35&gt;50,C35="M"),1,0)</f>
        <v>0</v>
      </c>
      <c r="BC35" s="209"/>
      <c r="BD35" s="312" t="n">
        <f aca="false">SUMPRODUCT(F$14:AU$14,F35:AU35)+'10'!BD35</f>
        <v>0</v>
      </c>
      <c r="BE35" s="312" t="n">
        <f aca="false">IF(OR('1'!BD35&gt;0,BD35&gt;0),BD35,0)</f>
        <v>0</v>
      </c>
    </row>
    <row r="36" customFormat="false" ht="12.75" hidden="false" customHeight="true" outlineLevel="0" collapsed="false">
      <c r="A36" s="470" t="str">
        <f aca="false">IF('1'!$Y$5=1,"",IF('1'!B36&lt;&gt;"",'1'!B36,""))</f>
        <v/>
      </c>
      <c r="B36" s="499" t="str">
        <f aca="false">IF('1'!$Y$5=1,"",IF('1'!C36&lt;&gt;"",'1'!C36,""))</f>
        <v/>
      </c>
      <c r="C36" s="471" t="str">
        <f aca="false">IF('1'!$Y$5=1,"",IF('1'!D36&lt;&gt;"",'1'!D36,""))</f>
        <v/>
      </c>
      <c r="D36" s="471" t="str">
        <f aca="false">IF('1'!$Y$5=1,"",IF('1'!E36&lt;&gt;"",'1'!E36,""))</f>
        <v/>
      </c>
      <c r="E36" s="479" t="n">
        <f aca="false">'10'!AV36</f>
        <v>0</v>
      </c>
      <c r="F36" s="480"/>
      <c r="G36" s="433"/>
      <c r="H36" s="433"/>
      <c r="I36" s="433"/>
      <c r="J36" s="433"/>
      <c r="K36" s="433"/>
      <c r="L36" s="433"/>
      <c r="M36" s="445"/>
      <c r="N36" s="445"/>
      <c r="O36" s="445"/>
      <c r="P36" s="445"/>
      <c r="Q36" s="445"/>
      <c r="R36" s="445"/>
      <c r="S36" s="445"/>
      <c r="T36" s="445"/>
      <c r="U36" s="445"/>
      <c r="V36" s="445"/>
      <c r="W36" s="445"/>
      <c r="X36" s="445"/>
      <c r="Y36" s="445"/>
      <c r="Z36" s="445"/>
      <c r="AA36" s="445"/>
      <c r="AB36" s="445"/>
      <c r="AC36" s="445"/>
      <c r="AD36" s="445"/>
      <c r="AE36" s="445"/>
      <c r="AF36" s="445"/>
      <c r="AG36" s="445"/>
      <c r="AH36" s="445"/>
      <c r="AI36" s="445"/>
      <c r="AJ36" s="445"/>
      <c r="AK36" s="445"/>
      <c r="AL36" s="445"/>
      <c r="AM36" s="445"/>
      <c r="AN36" s="445"/>
      <c r="AO36" s="445"/>
      <c r="AP36" s="445"/>
      <c r="AQ36" s="445"/>
      <c r="AR36" s="445"/>
      <c r="AS36" s="445"/>
      <c r="AT36" s="445"/>
      <c r="AU36" s="445"/>
      <c r="AV36" s="203" t="n">
        <f aca="false">IF(OR(MAX($F$12:$AU$15)&gt;1,MAX($F$19:$AU$24)&gt;1,MAX($F$26:$AU$49)&gt;1),0,E36+SUMPRODUCT(F$12:AU$12,F36:AU36)+SUMPRODUCT(F$13:AU$13,F36:AU36)+SUMPRODUCT(F$14:AU$14,F36:AU36)+SUMPRODUCT(F$15:AU$15,F36:AU36))</f>
        <v>0</v>
      </c>
      <c r="AW36" s="203"/>
      <c r="AX36" s="204" t="n">
        <f aca="false">IF(BE36&gt;0,(100/($BB$12+$BB$13+$BB$15+$BE$52))*(AV36-BD36+$BE$52),IF(SUM($BB$12:$BC$15)&gt;0,(100/($BB$12+$BB$13+$BB$15))*(AV36),0))</f>
        <v>0</v>
      </c>
      <c r="AY36" s="204"/>
      <c r="AZ36" s="205" t="n">
        <f aca="false">IF(AND(AX36&gt;50,C36="K"),1,0)</f>
        <v>0</v>
      </c>
      <c r="BA36" s="205"/>
      <c r="BB36" s="209" t="n">
        <f aca="false">IF(AND(AX36&gt;50,C36="M"),1,0)</f>
        <v>0</v>
      </c>
      <c r="BC36" s="209"/>
      <c r="BD36" s="312" t="n">
        <f aca="false">SUMPRODUCT(F$14:AU$14,F36:AU36)+'10'!BD36</f>
        <v>0</v>
      </c>
      <c r="BE36" s="312" t="n">
        <f aca="false">IF(OR('1'!BD36&gt;0,BD36&gt;0),BD36,0)</f>
        <v>0</v>
      </c>
    </row>
    <row r="37" customFormat="false" ht="12.75" hidden="false" customHeight="true" outlineLevel="0" collapsed="false">
      <c r="A37" s="470" t="str">
        <f aca="false">IF('1'!$Y$5=1,"",IF('1'!B37&lt;&gt;"",'1'!B37,""))</f>
        <v/>
      </c>
      <c r="B37" s="499" t="str">
        <f aca="false">IF('1'!$Y$5=1,"",IF('1'!C37&lt;&gt;"",'1'!C37,""))</f>
        <v/>
      </c>
      <c r="C37" s="471" t="str">
        <f aca="false">IF('1'!$Y$5=1,"",IF('1'!D37&lt;&gt;"",'1'!D37,""))</f>
        <v/>
      </c>
      <c r="D37" s="471" t="str">
        <f aca="false">IF('1'!$Y$5=1,"",IF('1'!E37&lt;&gt;"",'1'!E37,""))</f>
        <v/>
      </c>
      <c r="E37" s="479" t="n">
        <f aca="false">'10'!AV37</f>
        <v>0</v>
      </c>
      <c r="F37" s="480"/>
      <c r="G37" s="433"/>
      <c r="H37" s="433"/>
      <c r="I37" s="433"/>
      <c r="J37" s="433"/>
      <c r="K37" s="433"/>
      <c r="L37" s="433"/>
      <c r="M37" s="445"/>
      <c r="N37" s="445"/>
      <c r="O37" s="445"/>
      <c r="P37" s="445"/>
      <c r="Q37" s="445"/>
      <c r="R37" s="445"/>
      <c r="S37" s="445"/>
      <c r="T37" s="445"/>
      <c r="U37" s="445"/>
      <c r="V37" s="445"/>
      <c r="W37" s="445"/>
      <c r="X37" s="445"/>
      <c r="Y37" s="445"/>
      <c r="Z37" s="445"/>
      <c r="AA37" s="445"/>
      <c r="AB37" s="445"/>
      <c r="AC37" s="445"/>
      <c r="AD37" s="445"/>
      <c r="AE37" s="445"/>
      <c r="AF37" s="445"/>
      <c r="AG37" s="445"/>
      <c r="AH37" s="445"/>
      <c r="AI37" s="445"/>
      <c r="AJ37" s="445"/>
      <c r="AK37" s="445"/>
      <c r="AL37" s="445"/>
      <c r="AM37" s="445"/>
      <c r="AN37" s="445"/>
      <c r="AO37" s="445"/>
      <c r="AP37" s="445"/>
      <c r="AQ37" s="445"/>
      <c r="AR37" s="445"/>
      <c r="AS37" s="445"/>
      <c r="AT37" s="445"/>
      <c r="AU37" s="445"/>
      <c r="AV37" s="203" t="n">
        <f aca="false">IF(OR(MAX($F$12:$AU$15)&gt;1,MAX($F$19:$AU$24)&gt;1,MAX($F$26:$AU$49)&gt;1),0,E37+SUMPRODUCT(F$12:AU$12,F37:AU37)+SUMPRODUCT(F$13:AU$13,F37:AU37)+SUMPRODUCT(F$14:AU$14,F37:AU37)+SUMPRODUCT(F$15:AU$15,F37:AU37))</f>
        <v>0</v>
      </c>
      <c r="AW37" s="203"/>
      <c r="AX37" s="204" t="n">
        <f aca="false">IF(BE37&gt;0,(100/($BB$12+$BB$13+$BB$15+$BE$52))*(AV37-BD37+$BE$52),IF(SUM($BB$12:$BC$15)&gt;0,(100/($BB$12+$BB$13+$BB$15))*(AV37),0))</f>
        <v>0</v>
      </c>
      <c r="AY37" s="204"/>
      <c r="AZ37" s="205" t="n">
        <f aca="false">IF(AND(AX37&gt;50,C37="K"),1,0)</f>
        <v>0</v>
      </c>
      <c r="BA37" s="205"/>
      <c r="BB37" s="209" t="n">
        <f aca="false">IF(AND(AX37&gt;50,C37="M"),1,0)</f>
        <v>0</v>
      </c>
      <c r="BC37" s="209"/>
      <c r="BD37" s="312" t="n">
        <f aca="false">SUMPRODUCT(F$14:AU$14,F37:AU37)+'10'!BD37</f>
        <v>0</v>
      </c>
      <c r="BE37" s="312" t="n">
        <f aca="false">IF(OR('1'!BD37&gt;0,BD37&gt;0),BD37,0)</f>
        <v>0</v>
      </c>
    </row>
    <row r="38" customFormat="false" ht="12.75" hidden="false" customHeight="true" outlineLevel="0" collapsed="false">
      <c r="A38" s="470" t="str">
        <f aca="false">IF('1'!$Y$5=1,"",IF('1'!B38&lt;&gt;"",'1'!B38,""))</f>
        <v/>
      </c>
      <c r="B38" s="499" t="str">
        <f aca="false">IF('1'!$Y$5=1,"",IF('1'!C38&lt;&gt;"",'1'!C38,""))</f>
        <v/>
      </c>
      <c r="C38" s="471" t="str">
        <f aca="false">IF('1'!$Y$5=1,"",IF('1'!D38&lt;&gt;"",'1'!D38,""))</f>
        <v/>
      </c>
      <c r="D38" s="471" t="str">
        <f aca="false">IF('1'!$Y$5=1,"",IF('1'!E38&lt;&gt;"",'1'!E38,""))</f>
        <v/>
      </c>
      <c r="E38" s="479" t="n">
        <f aca="false">'10'!AV38</f>
        <v>0</v>
      </c>
      <c r="F38" s="480"/>
      <c r="G38" s="433"/>
      <c r="H38" s="433"/>
      <c r="I38" s="433"/>
      <c r="J38" s="433"/>
      <c r="K38" s="433"/>
      <c r="L38" s="433"/>
      <c r="M38" s="445"/>
      <c r="N38" s="445"/>
      <c r="O38" s="445"/>
      <c r="P38" s="445"/>
      <c r="Q38" s="445"/>
      <c r="R38" s="445"/>
      <c r="S38" s="445"/>
      <c r="T38" s="445"/>
      <c r="U38" s="445"/>
      <c r="V38" s="445"/>
      <c r="W38" s="445"/>
      <c r="X38" s="445"/>
      <c r="Y38" s="445"/>
      <c r="Z38" s="445"/>
      <c r="AA38" s="445"/>
      <c r="AB38" s="445"/>
      <c r="AC38" s="445"/>
      <c r="AD38" s="445"/>
      <c r="AE38" s="445"/>
      <c r="AF38" s="445"/>
      <c r="AG38" s="445"/>
      <c r="AH38" s="445"/>
      <c r="AI38" s="445"/>
      <c r="AJ38" s="445"/>
      <c r="AK38" s="445"/>
      <c r="AL38" s="445"/>
      <c r="AM38" s="445"/>
      <c r="AN38" s="445"/>
      <c r="AO38" s="445"/>
      <c r="AP38" s="445"/>
      <c r="AQ38" s="445"/>
      <c r="AR38" s="445"/>
      <c r="AS38" s="445"/>
      <c r="AT38" s="445"/>
      <c r="AU38" s="445"/>
      <c r="AV38" s="203" t="n">
        <f aca="false">IF(OR(MAX($F$12:$AU$15)&gt;1,MAX($F$19:$AU$24)&gt;1,MAX($F$26:$AU$49)&gt;1),0,E38+SUMPRODUCT(F$12:AU$12,F38:AU38)+SUMPRODUCT(F$13:AU$13,F38:AU38)+SUMPRODUCT(F$14:AU$14,F38:AU38)+SUMPRODUCT(F$15:AU$15,F38:AU38))</f>
        <v>0</v>
      </c>
      <c r="AW38" s="203"/>
      <c r="AX38" s="204" t="n">
        <f aca="false">IF(BE38&gt;0,(100/($BB$12+$BB$13+$BB$15+$BE$52))*(AV38-BD38+$BE$52),IF(SUM($BB$12:$BC$15)&gt;0,(100/($BB$12+$BB$13+$BB$15))*(AV38),0))</f>
        <v>0</v>
      </c>
      <c r="AY38" s="204"/>
      <c r="AZ38" s="205" t="n">
        <f aca="false">IF(AND(AX38&gt;50,C38="K"),1,0)</f>
        <v>0</v>
      </c>
      <c r="BA38" s="205"/>
      <c r="BB38" s="209" t="n">
        <f aca="false">IF(AND(AX38&gt;50,C38="M"),1,0)</f>
        <v>0</v>
      </c>
      <c r="BC38" s="209"/>
      <c r="BD38" s="312" t="n">
        <f aca="false">SUMPRODUCT(F$14:AU$14,F38:AU38)+'10'!BD38</f>
        <v>0</v>
      </c>
      <c r="BE38" s="312" t="n">
        <f aca="false">IF(OR('1'!BD38&gt;0,BD38&gt;0),BD38,0)</f>
        <v>0</v>
      </c>
    </row>
    <row r="39" customFormat="false" ht="12.75" hidden="false" customHeight="true" outlineLevel="0" collapsed="false">
      <c r="A39" s="470" t="str">
        <f aca="false">IF('1'!$Y$5=1,"",IF('1'!B39&lt;&gt;"",'1'!B39,""))</f>
        <v/>
      </c>
      <c r="B39" s="499" t="str">
        <f aca="false">IF('1'!$Y$5=1,"",IF('1'!C39&lt;&gt;"",'1'!C39,""))</f>
        <v/>
      </c>
      <c r="C39" s="471" t="str">
        <f aca="false">IF('1'!$Y$5=1,"",IF('1'!D39&lt;&gt;"",'1'!D39,""))</f>
        <v/>
      </c>
      <c r="D39" s="471" t="str">
        <f aca="false">IF('1'!$Y$5=1,"",IF('1'!E39&lt;&gt;"",'1'!E39,""))</f>
        <v/>
      </c>
      <c r="E39" s="479" t="n">
        <f aca="false">'10'!AV39</f>
        <v>0</v>
      </c>
      <c r="F39" s="480"/>
      <c r="G39" s="433"/>
      <c r="H39" s="433"/>
      <c r="I39" s="433"/>
      <c r="J39" s="433"/>
      <c r="K39" s="433"/>
      <c r="L39" s="433"/>
      <c r="M39" s="445"/>
      <c r="N39" s="445"/>
      <c r="O39" s="445"/>
      <c r="P39" s="445"/>
      <c r="Q39" s="445"/>
      <c r="R39" s="445"/>
      <c r="S39" s="445"/>
      <c r="T39" s="445"/>
      <c r="U39" s="445"/>
      <c r="V39" s="445"/>
      <c r="W39" s="445"/>
      <c r="X39" s="445"/>
      <c r="Y39" s="445"/>
      <c r="Z39" s="445"/>
      <c r="AA39" s="445"/>
      <c r="AB39" s="445"/>
      <c r="AC39" s="445"/>
      <c r="AD39" s="445"/>
      <c r="AE39" s="445"/>
      <c r="AF39" s="445"/>
      <c r="AG39" s="445"/>
      <c r="AH39" s="445"/>
      <c r="AI39" s="445"/>
      <c r="AJ39" s="445"/>
      <c r="AK39" s="445"/>
      <c r="AL39" s="445"/>
      <c r="AM39" s="445"/>
      <c r="AN39" s="445"/>
      <c r="AO39" s="445"/>
      <c r="AP39" s="445"/>
      <c r="AQ39" s="445"/>
      <c r="AR39" s="445"/>
      <c r="AS39" s="445"/>
      <c r="AT39" s="445"/>
      <c r="AU39" s="445"/>
      <c r="AV39" s="203" t="n">
        <f aca="false">IF(OR(MAX($F$12:$AU$15)&gt;1,MAX($F$19:$AU$24)&gt;1,MAX($F$26:$AU$49)&gt;1),0,E39+SUMPRODUCT(F$12:AU$12,F39:AU39)+SUMPRODUCT(F$13:AU$13,F39:AU39)+SUMPRODUCT(F$14:AU$14,F39:AU39)+SUMPRODUCT(F$15:AU$15,F39:AU39))</f>
        <v>0</v>
      </c>
      <c r="AW39" s="203"/>
      <c r="AX39" s="204" t="n">
        <f aca="false">IF(BE39&gt;0,(100/($BB$12+$BB$13+$BB$15+$BE$52))*(AV39-BD39+$BE$52),IF(SUM($BB$12:$BC$15)&gt;0,(100/($BB$12+$BB$13+$BB$15))*(AV39),0))</f>
        <v>0</v>
      </c>
      <c r="AY39" s="204"/>
      <c r="AZ39" s="205" t="n">
        <f aca="false">IF(AND(AX39&gt;50,C39="K"),1,0)</f>
        <v>0</v>
      </c>
      <c r="BA39" s="205"/>
      <c r="BB39" s="209" t="n">
        <f aca="false">IF(AND(AX39&gt;50,C39="M"),1,0)</f>
        <v>0</v>
      </c>
      <c r="BC39" s="209"/>
      <c r="BD39" s="312" t="n">
        <f aca="false">SUMPRODUCT(F$14:AU$14,F39:AU39)+'10'!BD39</f>
        <v>0</v>
      </c>
      <c r="BE39" s="312" t="n">
        <f aca="false">IF(OR('1'!BD39&gt;0,BD39&gt;0),BD39,0)</f>
        <v>0</v>
      </c>
    </row>
    <row r="40" customFormat="false" ht="12.75" hidden="false" customHeight="true" outlineLevel="0" collapsed="false">
      <c r="A40" s="470" t="str">
        <f aca="false">IF('1'!$Y$5=1,"",IF('1'!B40&lt;&gt;"",'1'!B40,""))</f>
        <v/>
      </c>
      <c r="B40" s="499" t="str">
        <f aca="false">IF('1'!$Y$5=1,"",IF('1'!C40&lt;&gt;"",'1'!C40,""))</f>
        <v/>
      </c>
      <c r="C40" s="471" t="str">
        <f aca="false">IF('1'!$Y$5=1,"",IF('1'!D40&lt;&gt;"",'1'!D40,""))</f>
        <v/>
      </c>
      <c r="D40" s="471" t="str">
        <f aca="false">IF('1'!$Y$5=1,"",IF('1'!E40&lt;&gt;"",'1'!E40,""))</f>
        <v/>
      </c>
      <c r="E40" s="479" t="n">
        <f aca="false">'10'!AV40</f>
        <v>0</v>
      </c>
      <c r="F40" s="480"/>
      <c r="G40" s="433"/>
      <c r="H40" s="433"/>
      <c r="I40" s="433"/>
      <c r="J40" s="433"/>
      <c r="K40" s="433"/>
      <c r="L40" s="433"/>
      <c r="M40" s="445"/>
      <c r="N40" s="445"/>
      <c r="O40" s="445"/>
      <c r="P40" s="445"/>
      <c r="Q40" s="445"/>
      <c r="R40" s="445"/>
      <c r="S40" s="445"/>
      <c r="T40" s="445"/>
      <c r="U40" s="445"/>
      <c r="V40" s="445"/>
      <c r="W40" s="445"/>
      <c r="X40" s="445"/>
      <c r="Y40" s="445"/>
      <c r="Z40" s="445"/>
      <c r="AA40" s="445"/>
      <c r="AB40" s="445"/>
      <c r="AC40" s="445"/>
      <c r="AD40" s="445"/>
      <c r="AE40" s="445"/>
      <c r="AF40" s="445"/>
      <c r="AG40" s="445"/>
      <c r="AH40" s="445"/>
      <c r="AI40" s="445"/>
      <c r="AJ40" s="445"/>
      <c r="AK40" s="445"/>
      <c r="AL40" s="445"/>
      <c r="AM40" s="445"/>
      <c r="AN40" s="445"/>
      <c r="AO40" s="445"/>
      <c r="AP40" s="445"/>
      <c r="AQ40" s="445"/>
      <c r="AR40" s="445"/>
      <c r="AS40" s="445"/>
      <c r="AT40" s="445"/>
      <c r="AU40" s="445"/>
      <c r="AV40" s="203" t="n">
        <f aca="false">IF(OR(MAX($F$12:$AU$15)&gt;1,MAX($F$19:$AU$24)&gt;1,MAX($F$26:$AU$49)&gt;1),0,E40+SUMPRODUCT(F$12:AU$12,F40:AU40)+SUMPRODUCT(F$13:AU$13,F40:AU40)+SUMPRODUCT(F$14:AU$14,F40:AU40)+SUMPRODUCT(F$15:AU$15,F40:AU40))</f>
        <v>0</v>
      </c>
      <c r="AW40" s="203"/>
      <c r="AX40" s="204" t="n">
        <f aca="false">IF(BE40&gt;0,(100/($BB$12+$BB$13+$BB$15+$BE$52))*(AV40-BD40+$BE$52),IF(SUM($BB$12:$BC$15)&gt;0,(100/($BB$12+$BB$13+$BB$15))*(AV40),0))</f>
        <v>0</v>
      </c>
      <c r="AY40" s="204"/>
      <c r="AZ40" s="205" t="n">
        <f aca="false">IF(AND(AX40&gt;50,C40="K"),1,0)</f>
        <v>0</v>
      </c>
      <c r="BA40" s="205"/>
      <c r="BB40" s="209" t="n">
        <f aca="false">IF(AND(AX40&gt;50,C40="M"),1,0)</f>
        <v>0</v>
      </c>
      <c r="BC40" s="209"/>
      <c r="BD40" s="312" t="n">
        <f aca="false">SUMPRODUCT(F$14:AU$14,F40:AU40)+'10'!BD40</f>
        <v>0</v>
      </c>
      <c r="BE40" s="312" t="n">
        <f aca="false">IF(OR('1'!BD40&gt;0,BD40&gt;0),BD40,0)</f>
        <v>0</v>
      </c>
    </row>
    <row r="41" customFormat="false" ht="12.75" hidden="false" customHeight="true" outlineLevel="0" collapsed="false">
      <c r="A41" s="470" t="str">
        <f aca="false">IF('1'!$Y$5=1,"",IF('1'!B41&lt;&gt;"",'1'!B41,""))</f>
        <v/>
      </c>
      <c r="B41" s="499" t="str">
        <f aca="false">IF('1'!$Y$5=1,"",IF('1'!C41&lt;&gt;"",'1'!C41,""))</f>
        <v/>
      </c>
      <c r="C41" s="471" t="str">
        <f aca="false">IF('1'!$Y$5=1,"",IF('1'!D41&lt;&gt;"",'1'!D41,""))</f>
        <v/>
      </c>
      <c r="D41" s="471" t="str">
        <f aca="false">IF('1'!$Y$5=1,"",IF('1'!E41&lt;&gt;"",'1'!E41,""))</f>
        <v/>
      </c>
      <c r="E41" s="479" t="n">
        <f aca="false">'10'!AV41</f>
        <v>0</v>
      </c>
      <c r="F41" s="480"/>
      <c r="G41" s="433"/>
      <c r="H41" s="433"/>
      <c r="I41" s="433"/>
      <c r="J41" s="433"/>
      <c r="K41" s="433"/>
      <c r="L41" s="433"/>
      <c r="M41" s="445"/>
      <c r="N41" s="445"/>
      <c r="O41" s="445"/>
      <c r="P41" s="445"/>
      <c r="Q41" s="445"/>
      <c r="R41" s="445"/>
      <c r="S41" s="445"/>
      <c r="T41" s="445"/>
      <c r="U41" s="445"/>
      <c r="V41" s="445"/>
      <c r="W41" s="445"/>
      <c r="X41" s="445"/>
      <c r="Y41" s="445"/>
      <c r="Z41" s="445"/>
      <c r="AA41" s="445"/>
      <c r="AB41" s="445"/>
      <c r="AC41" s="445"/>
      <c r="AD41" s="445"/>
      <c r="AE41" s="445"/>
      <c r="AF41" s="445"/>
      <c r="AG41" s="445"/>
      <c r="AH41" s="445"/>
      <c r="AI41" s="445"/>
      <c r="AJ41" s="445"/>
      <c r="AK41" s="445"/>
      <c r="AL41" s="445"/>
      <c r="AM41" s="445"/>
      <c r="AN41" s="445"/>
      <c r="AO41" s="445"/>
      <c r="AP41" s="445"/>
      <c r="AQ41" s="445"/>
      <c r="AR41" s="445"/>
      <c r="AS41" s="445"/>
      <c r="AT41" s="445"/>
      <c r="AU41" s="445"/>
      <c r="AV41" s="203" t="n">
        <f aca="false">IF(OR(MAX($F$12:$AU$15)&gt;1,MAX($F$19:$AU$24)&gt;1,MAX($F$26:$AU$49)&gt;1),0,E41+SUMPRODUCT(F$12:AU$12,F41:AU41)+SUMPRODUCT(F$13:AU$13,F41:AU41)+SUMPRODUCT(F$14:AU$14,F41:AU41)+SUMPRODUCT(F$15:AU$15,F41:AU41))</f>
        <v>0</v>
      </c>
      <c r="AW41" s="203"/>
      <c r="AX41" s="204" t="n">
        <f aca="false">IF(BE41&gt;0,(100/($BB$12+$BB$13+$BB$15+$BE$52))*(AV41-BD41+$BE$52),IF(SUM($BB$12:$BC$15)&gt;0,(100/($BB$12+$BB$13+$BB$15))*(AV41),0))</f>
        <v>0</v>
      </c>
      <c r="AY41" s="204"/>
      <c r="AZ41" s="205" t="n">
        <f aca="false">IF(AND(AX41&gt;50,C41="K"),1,0)</f>
        <v>0</v>
      </c>
      <c r="BA41" s="205"/>
      <c r="BB41" s="209" t="n">
        <f aca="false">IF(AND(AX41&gt;50,C41="M"),1,0)</f>
        <v>0</v>
      </c>
      <c r="BC41" s="209"/>
      <c r="BD41" s="312" t="n">
        <f aca="false">SUMPRODUCT(F$14:AU$14,F41:AU41)+'10'!BD41</f>
        <v>0</v>
      </c>
      <c r="BE41" s="312" t="n">
        <f aca="false">IF(OR('1'!BD41&gt;0,BD41&gt;0),BD41,0)</f>
        <v>0</v>
      </c>
    </row>
    <row r="42" customFormat="false" ht="12.75" hidden="false" customHeight="true" outlineLevel="0" collapsed="false">
      <c r="A42" s="470" t="str">
        <f aca="false">IF('1'!$Y$5=1,"",IF('1'!B42&lt;&gt;"",'1'!B42,""))</f>
        <v/>
      </c>
      <c r="B42" s="499" t="str">
        <f aca="false">IF('1'!$Y$5=1,"",IF('1'!C42&lt;&gt;"",'1'!C42,""))</f>
        <v/>
      </c>
      <c r="C42" s="471" t="str">
        <f aca="false">IF('1'!$Y$5=1,"",IF('1'!D42&lt;&gt;"",'1'!D42,""))</f>
        <v/>
      </c>
      <c r="D42" s="471" t="str">
        <f aca="false">IF('1'!$Y$5=1,"",IF('1'!E42&lt;&gt;"",'1'!E42,""))</f>
        <v/>
      </c>
      <c r="E42" s="479" t="n">
        <f aca="false">'10'!AV42</f>
        <v>0</v>
      </c>
      <c r="F42" s="480"/>
      <c r="G42" s="433"/>
      <c r="H42" s="433"/>
      <c r="I42" s="433"/>
      <c r="J42" s="433"/>
      <c r="K42" s="433"/>
      <c r="L42" s="433"/>
      <c r="M42" s="445"/>
      <c r="N42" s="445"/>
      <c r="O42" s="445"/>
      <c r="P42" s="445"/>
      <c r="Q42" s="445"/>
      <c r="R42" s="445"/>
      <c r="S42" s="445"/>
      <c r="T42" s="445"/>
      <c r="U42" s="445"/>
      <c r="V42" s="445"/>
      <c r="W42" s="445"/>
      <c r="X42" s="445"/>
      <c r="Y42" s="445"/>
      <c r="Z42" s="445"/>
      <c r="AA42" s="445"/>
      <c r="AB42" s="445"/>
      <c r="AC42" s="445"/>
      <c r="AD42" s="445"/>
      <c r="AE42" s="445"/>
      <c r="AF42" s="445"/>
      <c r="AG42" s="445"/>
      <c r="AH42" s="445"/>
      <c r="AI42" s="445"/>
      <c r="AJ42" s="445"/>
      <c r="AK42" s="445"/>
      <c r="AL42" s="445"/>
      <c r="AM42" s="445"/>
      <c r="AN42" s="445"/>
      <c r="AO42" s="445"/>
      <c r="AP42" s="445"/>
      <c r="AQ42" s="445"/>
      <c r="AR42" s="445"/>
      <c r="AS42" s="445"/>
      <c r="AT42" s="445"/>
      <c r="AU42" s="445"/>
      <c r="AV42" s="203" t="n">
        <f aca="false">IF(OR(MAX($F$12:$AU$15)&gt;1,MAX($F$19:$AU$24)&gt;1,MAX($F$26:$AU$49)&gt;1),0,E42+SUMPRODUCT(F$12:AU$12,F42:AU42)+SUMPRODUCT(F$13:AU$13,F42:AU42)+SUMPRODUCT(F$14:AU$14,F42:AU42)+SUMPRODUCT(F$15:AU$15,F42:AU42))</f>
        <v>0</v>
      </c>
      <c r="AW42" s="203"/>
      <c r="AX42" s="204" t="n">
        <f aca="false">IF(BE42&gt;0,(100/($BB$12+$BB$13+$BB$15+$BE$52))*(AV42-BD42+$BE$52),IF(SUM($BB$12:$BC$15)&gt;0,(100/($BB$12+$BB$13+$BB$15))*(AV42),0))</f>
        <v>0</v>
      </c>
      <c r="AY42" s="204"/>
      <c r="AZ42" s="205" t="n">
        <f aca="false">IF(AND(AX42&gt;50,C42="K"),1,0)</f>
        <v>0</v>
      </c>
      <c r="BA42" s="205"/>
      <c r="BB42" s="209" t="n">
        <f aca="false">IF(AND(AX42&gt;50,C42="M"),1,0)</f>
        <v>0</v>
      </c>
      <c r="BC42" s="209"/>
      <c r="BD42" s="312" t="n">
        <f aca="false">SUMPRODUCT(F$14:AU$14,F42:AU42)+'10'!BD42</f>
        <v>0</v>
      </c>
      <c r="BE42" s="312" t="n">
        <f aca="false">IF(OR('1'!BD42&gt;0,BD42&gt;0),BD42,0)</f>
        <v>0</v>
      </c>
    </row>
    <row r="43" customFormat="false" ht="12.75" hidden="false" customHeight="true" outlineLevel="0" collapsed="false">
      <c r="A43" s="470" t="str">
        <f aca="false">IF('1'!$Y$5=1,"",IF('1'!B43&lt;&gt;"",'1'!B43,""))</f>
        <v/>
      </c>
      <c r="B43" s="499" t="str">
        <f aca="false">IF('1'!$Y$5=1,"",IF('1'!C43&lt;&gt;"",'1'!C43,""))</f>
        <v/>
      </c>
      <c r="C43" s="471" t="str">
        <f aca="false">IF('1'!$Y$5=1,"",IF('1'!D43&lt;&gt;"",'1'!D43,""))</f>
        <v/>
      </c>
      <c r="D43" s="471" t="str">
        <f aca="false">IF('1'!$Y$5=1,"",IF('1'!E43&lt;&gt;"",'1'!E43,""))</f>
        <v/>
      </c>
      <c r="E43" s="479" t="n">
        <f aca="false">'10'!AV43</f>
        <v>0</v>
      </c>
      <c r="F43" s="480"/>
      <c r="G43" s="433"/>
      <c r="H43" s="433"/>
      <c r="I43" s="433"/>
      <c r="J43" s="433"/>
      <c r="K43" s="433"/>
      <c r="L43" s="433"/>
      <c r="M43" s="445"/>
      <c r="N43" s="445"/>
      <c r="O43" s="445"/>
      <c r="P43" s="445"/>
      <c r="Q43" s="445"/>
      <c r="R43" s="445"/>
      <c r="S43" s="445"/>
      <c r="T43" s="445"/>
      <c r="U43" s="445"/>
      <c r="V43" s="445"/>
      <c r="W43" s="445"/>
      <c r="X43" s="445"/>
      <c r="Y43" s="445"/>
      <c r="Z43" s="445"/>
      <c r="AA43" s="445"/>
      <c r="AB43" s="445"/>
      <c r="AC43" s="445"/>
      <c r="AD43" s="445"/>
      <c r="AE43" s="445"/>
      <c r="AF43" s="445"/>
      <c r="AG43" s="445"/>
      <c r="AH43" s="445"/>
      <c r="AI43" s="445"/>
      <c r="AJ43" s="445"/>
      <c r="AK43" s="445"/>
      <c r="AL43" s="445"/>
      <c r="AM43" s="445"/>
      <c r="AN43" s="445"/>
      <c r="AO43" s="445"/>
      <c r="AP43" s="445"/>
      <c r="AQ43" s="445"/>
      <c r="AR43" s="445"/>
      <c r="AS43" s="445"/>
      <c r="AT43" s="445"/>
      <c r="AU43" s="445"/>
      <c r="AV43" s="203" t="n">
        <f aca="false">IF(OR(MAX($F$12:$AU$15)&gt;1,MAX($F$19:$AU$24)&gt;1,MAX($F$26:$AU$49)&gt;1),0,E43+SUMPRODUCT(F$12:AU$12,F43:AU43)+SUMPRODUCT(F$13:AU$13,F43:AU43)+SUMPRODUCT(F$14:AU$14,F43:AU43)+SUMPRODUCT(F$15:AU$15,F43:AU43))</f>
        <v>0</v>
      </c>
      <c r="AW43" s="203"/>
      <c r="AX43" s="204" t="n">
        <f aca="false">IF(BE43&gt;0,(100/($BB$12+$BB$13+$BB$15+$BE$52))*(AV43-BD43+$BE$52),IF(SUM($BB$12:$BC$15)&gt;0,(100/($BB$12+$BB$13+$BB$15))*(AV43),0))</f>
        <v>0</v>
      </c>
      <c r="AY43" s="204"/>
      <c r="AZ43" s="205" t="n">
        <f aca="false">IF(AND(AX43&gt;50,C43="K"),1,0)</f>
        <v>0</v>
      </c>
      <c r="BA43" s="205"/>
      <c r="BB43" s="209" t="n">
        <f aca="false">IF(AND(AX43&gt;50,C43="M"),1,0)</f>
        <v>0</v>
      </c>
      <c r="BC43" s="209"/>
      <c r="BD43" s="312" t="n">
        <f aca="false">SUMPRODUCT(F$14:AU$14,F43:AU43)+'10'!BD43</f>
        <v>0</v>
      </c>
      <c r="BE43" s="312" t="n">
        <f aca="false">IF(OR('1'!BD43&gt;0,BD43&gt;0),BD43,0)</f>
        <v>0</v>
      </c>
    </row>
    <row r="44" customFormat="false" ht="12.75" hidden="false" customHeight="true" outlineLevel="0" collapsed="false">
      <c r="A44" s="470" t="str">
        <f aca="false">IF('1'!$Y$5=1,"",IF('1'!B44&lt;&gt;"",'1'!B44,""))</f>
        <v/>
      </c>
      <c r="B44" s="499" t="str">
        <f aca="false">IF('1'!$Y$5=1,"",IF('1'!C44&lt;&gt;"",'1'!C44,""))</f>
        <v/>
      </c>
      <c r="C44" s="471" t="str">
        <f aca="false">IF('1'!$Y$5=1,"",IF('1'!D44&lt;&gt;"",'1'!D44,""))</f>
        <v/>
      </c>
      <c r="D44" s="471" t="str">
        <f aca="false">IF('1'!$Y$5=1,"",IF('1'!E44&lt;&gt;"",'1'!E44,""))</f>
        <v/>
      </c>
      <c r="E44" s="479" t="n">
        <f aca="false">'10'!AV44</f>
        <v>0</v>
      </c>
      <c r="F44" s="480"/>
      <c r="G44" s="433"/>
      <c r="H44" s="433"/>
      <c r="I44" s="433"/>
      <c r="J44" s="433"/>
      <c r="K44" s="433"/>
      <c r="L44" s="433"/>
      <c r="M44" s="445"/>
      <c r="N44" s="445"/>
      <c r="O44" s="445"/>
      <c r="P44" s="445"/>
      <c r="Q44" s="445"/>
      <c r="R44" s="445"/>
      <c r="S44" s="445"/>
      <c r="T44" s="445"/>
      <c r="U44" s="445"/>
      <c r="V44" s="445"/>
      <c r="W44" s="445"/>
      <c r="X44" s="445"/>
      <c r="Y44" s="445"/>
      <c r="Z44" s="445"/>
      <c r="AA44" s="445"/>
      <c r="AB44" s="445"/>
      <c r="AC44" s="445"/>
      <c r="AD44" s="445"/>
      <c r="AE44" s="445"/>
      <c r="AF44" s="445"/>
      <c r="AG44" s="445"/>
      <c r="AH44" s="445"/>
      <c r="AI44" s="445"/>
      <c r="AJ44" s="445"/>
      <c r="AK44" s="445"/>
      <c r="AL44" s="445"/>
      <c r="AM44" s="445"/>
      <c r="AN44" s="445"/>
      <c r="AO44" s="445"/>
      <c r="AP44" s="445"/>
      <c r="AQ44" s="445"/>
      <c r="AR44" s="445"/>
      <c r="AS44" s="445"/>
      <c r="AT44" s="445"/>
      <c r="AU44" s="445"/>
      <c r="AV44" s="203" t="n">
        <f aca="false">IF(OR(MAX($F$12:$AU$15)&gt;1,MAX($F$19:$AU$24)&gt;1,MAX($F$26:$AU$49)&gt;1),0,E44+SUMPRODUCT(F$12:AU$12,F44:AU44)+SUMPRODUCT(F$13:AU$13,F44:AU44)+SUMPRODUCT(F$14:AU$14,F44:AU44)+SUMPRODUCT(F$15:AU$15,F44:AU44))</f>
        <v>0</v>
      </c>
      <c r="AW44" s="203"/>
      <c r="AX44" s="204" t="n">
        <f aca="false">IF(BE44&gt;0,(100/($BB$12+$BB$13+$BB$15+$BE$52))*(AV44-BD44+$BE$52),IF(SUM($BB$12:$BC$15)&gt;0,(100/($BB$12+$BB$13+$BB$15))*(AV44),0))</f>
        <v>0</v>
      </c>
      <c r="AY44" s="204"/>
      <c r="AZ44" s="205" t="n">
        <f aca="false">IF(AND(AX44&gt;50,C44="K"),1,0)</f>
        <v>0</v>
      </c>
      <c r="BA44" s="205"/>
      <c r="BB44" s="209" t="n">
        <f aca="false">IF(AND(AX44&gt;50,C44="M"),1,0)</f>
        <v>0</v>
      </c>
      <c r="BC44" s="209"/>
      <c r="BD44" s="312" t="n">
        <f aca="false">SUMPRODUCT(F$14:AU$14,F44:AU44)+'10'!BD44</f>
        <v>0</v>
      </c>
      <c r="BE44" s="312" t="n">
        <f aca="false">IF(OR('1'!BD44&gt;0,BD44&gt;0),BD44,0)</f>
        <v>0</v>
      </c>
    </row>
    <row r="45" customFormat="false" ht="12.75" hidden="false" customHeight="true" outlineLevel="0" collapsed="false">
      <c r="A45" s="470" t="str">
        <f aca="false">IF('1'!$Y$5=1,"",IF('1'!B45&lt;&gt;"",'1'!B45,""))</f>
        <v/>
      </c>
      <c r="B45" s="499" t="str">
        <f aca="false">IF('1'!$Y$5=1,"",IF('1'!C45&lt;&gt;"",'1'!C45,""))</f>
        <v/>
      </c>
      <c r="C45" s="471" t="str">
        <f aca="false">IF('1'!$Y$5=1,"",IF('1'!D45&lt;&gt;"",'1'!D45,""))</f>
        <v/>
      </c>
      <c r="D45" s="471" t="str">
        <f aca="false">IF('1'!$Y$5=1,"",IF('1'!E45&lt;&gt;"",'1'!E45,""))</f>
        <v/>
      </c>
      <c r="E45" s="479" t="n">
        <f aca="false">'10'!AV45</f>
        <v>0</v>
      </c>
      <c r="F45" s="480"/>
      <c r="G45" s="433"/>
      <c r="H45" s="433"/>
      <c r="I45" s="433"/>
      <c r="J45" s="433"/>
      <c r="K45" s="433"/>
      <c r="L45" s="433"/>
      <c r="M45" s="445"/>
      <c r="N45" s="445"/>
      <c r="O45" s="445"/>
      <c r="P45" s="445"/>
      <c r="Q45" s="445"/>
      <c r="R45" s="445"/>
      <c r="S45" s="445"/>
      <c r="T45" s="445"/>
      <c r="U45" s="445"/>
      <c r="V45" s="445"/>
      <c r="W45" s="445"/>
      <c r="X45" s="445"/>
      <c r="Y45" s="445"/>
      <c r="Z45" s="445"/>
      <c r="AA45" s="445"/>
      <c r="AB45" s="445"/>
      <c r="AC45" s="445"/>
      <c r="AD45" s="445"/>
      <c r="AE45" s="445"/>
      <c r="AF45" s="445"/>
      <c r="AG45" s="445"/>
      <c r="AH45" s="445"/>
      <c r="AI45" s="445"/>
      <c r="AJ45" s="445"/>
      <c r="AK45" s="445"/>
      <c r="AL45" s="445"/>
      <c r="AM45" s="445"/>
      <c r="AN45" s="445"/>
      <c r="AO45" s="445"/>
      <c r="AP45" s="445"/>
      <c r="AQ45" s="445"/>
      <c r="AR45" s="445"/>
      <c r="AS45" s="445"/>
      <c r="AT45" s="445"/>
      <c r="AU45" s="445"/>
      <c r="AV45" s="203" t="n">
        <f aca="false">IF(OR(MAX($F$12:$AU$15)&gt;1,MAX($F$19:$AU$24)&gt;1,MAX($F$26:$AU$49)&gt;1),0,E45+SUMPRODUCT(F$12:AU$12,F45:AU45)+SUMPRODUCT(F$13:AU$13,F45:AU45)+SUMPRODUCT(F$14:AU$14,F45:AU45)+SUMPRODUCT(F$15:AU$15,F45:AU45))</f>
        <v>0</v>
      </c>
      <c r="AW45" s="203"/>
      <c r="AX45" s="204" t="n">
        <f aca="false">IF(BE45&gt;0,(100/($BB$12+$BB$13+$BB$15+$BE$52))*(AV45-BD45+$BE$52),IF(SUM($BB$12:$BC$15)&gt;0,(100/($BB$12+$BB$13+$BB$15))*(AV45),0))</f>
        <v>0</v>
      </c>
      <c r="AY45" s="204"/>
      <c r="AZ45" s="205" t="n">
        <f aca="false">IF(AND(AX45&gt;50,C45="K"),1,0)</f>
        <v>0</v>
      </c>
      <c r="BA45" s="205"/>
      <c r="BB45" s="209" t="n">
        <f aca="false">IF(AND(AX45&gt;50,C45="M"),1,0)</f>
        <v>0</v>
      </c>
      <c r="BC45" s="209"/>
      <c r="BD45" s="312" t="n">
        <f aca="false">SUMPRODUCT(F$14:AU$14,F45:AU45)+'10'!BD45</f>
        <v>0</v>
      </c>
      <c r="BE45" s="312" t="n">
        <f aca="false">IF(OR('1'!BD45&gt;0,BD45&gt;0),BD45,0)</f>
        <v>0</v>
      </c>
    </row>
    <row r="46" customFormat="false" ht="12.75" hidden="false" customHeight="true" outlineLevel="0" collapsed="false">
      <c r="A46" s="470" t="str">
        <f aca="false">IF('1'!$Y$5=1,"",IF('1'!B46&lt;&gt;"",'1'!B46,""))</f>
        <v/>
      </c>
      <c r="B46" s="499" t="str">
        <f aca="false">IF('1'!$Y$5=1,"",IF('1'!C46&lt;&gt;"",'1'!C46,""))</f>
        <v/>
      </c>
      <c r="C46" s="471" t="str">
        <f aca="false">IF('1'!$Y$5=1,"",IF('1'!D46&lt;&gt;"",'1'!D46,""))</f>
        <v/>
      </c>
      <c r="D46" s="471" t="str">
        <f aca="false">IF('1'!$Y$5=1,"",IF('1'!E46&lt;&gt;"",'1'!E46,""))</f>
        <v/>
      </c>
      <c r="E46" s="479" t="n">
        <f aca="false">'10'!AV46</f>
        <v>0</v>
      </c>
      <c r="F46" s="480"/>
      <c r="G46" s="433"/>
      <c r="H46" s="433"/>
      <c r="I46" s="433"/>
      <c r="J46" s="433"/>
      <c r="K46" s="433"/>
      <c r="L46" s="433"/>
      <c r="M46" s="445"/>
      <c r="N46" s="445"/>
      <c r="O46" s="445"/>
      <c r="P46" s="445"/>
      <c r="Q46" s="445"/>
      <c r="R46" s="445"/>
      <c r="S46" s="445"/>
      <c r="T46" s="445"/>
      <c r="U46" s="445"/>
      <c r="V46" s="445"/>
      <c r="W46" s="445"/>
      <c r="X46" s="445"/>
      <c r="Y46" s="445"/>
      <c r="Z46" s="445"/>
      <c r="AA46" s="445"/>
      <c r="AB46" s="445"/>
      <c r="AC46" s="445"/>
      <c r="AD46" s="445"/>
      <c r="AE46" s="445"/>
      <c r="AF46" s="445"/>
      <c r="AG46" s="445"/>
      <c r="AH46" s="445"/>
      <c r="AI46" s="445"/>
      <c r="AJ46" s="445"/>
      <c r="AK46" s="445"/>
      <c r="AL46" s="445"/>
      <c r="AM46" s="445"/>
      <c r="AN46" s="445"/>
      <c r="AO46" s="445"/>
      <c r="AP46" s="445"/>
      <c r="AQ46" s="445"/>
      <c r="AR46" s="445"/>
      <c r="AS46" s="445"/>
      <c r="AT46" s="445"/>
      <c r="AU46" s="445"/>
      <c r="AV46" s="203" t="n">
        <f aca="false">IF(OR(MAX($F$12:$AU$15)&gt;1,MAX($F$19:$AU$24)&gt;1,MAX($F$26:$AU$49)&gt;1),0,E46+SUMPRODUCT(F$12:AU$12,F46:AU46)+SUMPRODUCT(F$13:AU$13,F46:AU46)+SUMPRODUCT(F$14:AU$14,F46:AU46)+SUMPRODUCT(F$15:AU$15,F46:AU46))</f>
        <v>0</v>
      </c>
      <c r="AW46" s="203"/>
      <c r="AX46" s="204" t="n">
        <f aca="false">IF(BE46&gt;0,(100/($BB$12+$BB$13+$BB$15+$BE$52))*(AV46-BD46+$BE$52),IF(SUM($BB$12:$BC$15)&gt;0,(100/($BB$12+$BB$13+$BB$15))*(AV46),0))</f>
        <v>0</v>
      </c>
      <c r="AY46" s="204"/>
      <c r="AZ46" s="205" t="n">
        <f aca="false">IF(AND(AX46&gt;50,C46="K"),1,0)</f>
        <v>0</v>
      </c>
      <c r="BA46" s="205"/>
      <c r="BB46" s="209" t="n">
        <f aca="false">IF(AND(AX46&gt;50,C46="M"),1,0)</f>
        <v>0</v>
      </c>
      <c r="BC46" s="209"/>
      <c r="BD46" s="312" t="n">
        <f aca="false">SUMPRODUCT(F$14:AU$14,F46:AU46)+'10'!BD46</f>
        <v>0</v>
      </c>
      <c r="BE46" s="312" t="n">
        <f aca="false">IF(OR('1'!BD46&gt;0,BD46&gt;0),BD46,0)</f>
        <v>0</v>
      </c>
    </row>
    <row r="47" customFormat="false" ht="12.75" hidden="false" customHeight="true" outlineLevel="0" collapsed="false">
      <c r="A47" s="470" t="str">
        <f aca="false">IF('1'!$Y$5=1,"",IF('1'!B47&lt;&gt;"",'1'!B47,""))</f>
        <v/>
      </c>
      <c r="B47" s="499" t="str">
        <f aca="false">IF('1'!$Y$5=1,"",IF('1'!C47&lt;&gt;"",'1'!C47,""))</f>
        <v/>
      </c>
      <c r="C47" s="471" t="str">
        <f aca="false">IF('1'!$Y$5=1,"",IF('1'!D47&lt;&gt;"",'1'!D47,""))</f>
        <v/>
      </c>
      <c r="D47" s="471" t="str">
        <f aca="false">IF('1'!$Y$5=1,"",IF('1'!E47&lt;&gt;"",'1'!E47,""))</f>
        <v/>
      </c>
      <c r="E47" s="479" t="n">
        <f aca="false">'10'!AV47</f>
        <v>0</v>
      </c>
      <c r="F47" s="480"/>
      <c r="G47" s="433"/>
      <c r="H47" s="433"/>
      <c r="I47" s="433"/>
      <c r="J47" s="433"/>
      <c r="K47" s="433"/>
      <c r="L47" s="433"/>
      <c r="M47" s="445"/>
      <c r="N47" s="445"/>
      <c r="O47" s="445"/>
      <c r="P47" s="445"/>
      <c r="Q47" s="445"/>
      <c r="R47" s="445"/>
      <c r="S47" s="445"/>
      <c r="T47" s="445"/>
      <c r="U47" s="445"/>
      <c r="V47" s="445"/>
      <c r="W47" s="445"/>
      <c r="X47" s="445"/>
      <c r="Y47" s="445"/>
      <c r="Z47" s="445"/>
      <c r="AA47" s="445"/>
      <c r="AB47" s="445"/>
      <c r="AC47" s="445"/>
      <c r="AD47" s="445"/>
      <c r="AE47" s="445"/>
      <c r="AF47" s="445"/>
      <c r="AG47" s="445"/>
      <c r="AH47" s="445"/>
      <c r="AI47" s="445"/>
      <c r="AJ47" s="445"/>
      <c r="AK47" s="445"/>
      <c r="AL47" s="445"/>
      <c r="AM47" s="445"/>
      <c r="AN47" s="445"/>
      <c r="AO47" s="445"/>
      <c r="AP47" s="445"/>
      <c r="AQ47" s="445"/>
      <c r="AR47" s="445"/>
      <c r="AS47" s="445"/>
      <c r="AT47" s="445"/>
      <c r="AU47" s="445"/>
      <c r="AV47" s="203" t="n">
        <f aca="false">IF(OR(MAX($F$12:$AU$15)&gt;1,MAX($F$19:$AU$24)&gt;1,MAX($F$26:$AU$49)&gt;1),0,E47+SUMPRODUCT(F$12:AU$12,F47:AU47)+SUMPRODUCT(F$13:AU$13,F47:AU47)+SUMPRODUCT(F$14:AU$14,F47:AU47)+SUMPRODUCT(F$15:AU$15,F47:AU47))</f>
        <v>0</v>
      </c>
      <c r="AW47" s="203"/>
      <c r="AX47" s="204" t="n">
        <f aca="false">IF(BE47&gt;0,(100/($BB$12+$BB$13+$BB$15+$BE$52))*(AV47-BD47+$BE$52),IF(SUM($BB$12:$BC$15)&gt;0,(100/($BB$12+$BB$13+$BB$15))*(AV47),0))</f>
        <v>0</v>
      </c>
      <c r="AY47" s="204"/>
      <c r="AZ47" s="205" t="n">
        <f aca="false">IF(AND(AX47&gt;50,C47="K"),1,0)</f>
        <v>0</v>
      </c>
      <c r="BA47" s="205"/>
      <c r="BB47" s="209" t="n">
        <f aca="false">IF(AND(AX47&gt;50,C47="M"),1,0)</f>
        <v>0</v>
      </c>
      <c r="BC47" s="209"/>
      <c r="BD47" s="312" t="n">
        <f aca="false">SUMPRODUCT(F$14:AU$14,F47:AU47)+'10'!BD47</f>
        <v>0</v>
      </c>
      <c r="BE47" s="312" t="n">
        <f aca="false">IF(OR('1'!BD47&gt;0,BD47&gt;0),BD47,0)</f>
        <v>0</v>
      </c>
    </row>
    <row r="48" customFormat="false" ht="12.75" hidden="false" customHeight="true" outlineLevel="0" collapsed="false">
      <c r="A48" s="470" t="str">
        <f aca="false">IF('1'!$Y$5=1,"",IF('1'!B48&lt;&gt;"",'1'!B48,""))</f>
        <v/>
      </c>
      <c r="B48" s="499" t="str">
        <f aca="false">IF('1'!$Y$5=1,"",IF('1'!C48&lt;&gt;"",'1'!C48,""))</f>
        <v/>
      </c>
      <c r="C48" s="471" t="str">
        <f aca="false">IF('1'!$Y$5=1,"",IF('1'!D48&lt;&gt;"",'1'!D48,""))</f>
        <v/>
      </c>
      <c r="D48" s="471" t="str">
        <f aca="false">IF('1'!$Y$5=1,"",IF('1'!E48&lt;&gt;"",'1'!E48,""))</f>
        <v/>
      </c>
      <c r="E48" s="479" t="n">
        <f aca="false">'10'!AV48</f>
        <v>0</v>
      </c>
      <c r="F48" s="480"/>
      <c r="G48" s="433"/>
      <c r="H48" s="433"/>
      <c r="I48" s="433"/>
      <c r="J48" s="433"/>
      <c r="K48" s="433"/>
      <c r="L48" s="433"/>
      <c r="M48" s="445"/>
      <c r="N48" s="445"/>
      <c r="O48" s="445"/>
      <c r="P48" s="445"/>
      <c r="Q48" s="445"/>
      <c r="R48" s="445"/>
      <c r="S48" s="445"/>
      <c r="T48" s="445"/>
      <c r="U48" s="445"/>
      <c r="V48" s="445"/>
      <c r="W48" s="445"/>
      <c r="X48" s="445"/>
      <c r="Y48" s="445"/>
      <c r="Z48" s="445"/>
      <c r="AA48" s="445"/>
      <c r="AB48" s="445"/>
      <c r="AC48" s="445"/>
      <c r="AD48" s="445"/>
      <c r="AE48" s="445"/>
      <c r="AF48" s="445"/>
      <c r="AG48" s="445"/>
      <c r="AH48" s="445"/>
      <c r="AI48" s="445"/>
      <c r="AJ48" s="445"/>
      <c r="AK48" s="445"/>
      <c r="AL48" s="445"/>
      <c r="AM48" s="445"/>
      <c r="AN48" s="445"/>
      <c r="AO48" s="445"/>
      <c r="AP48" s="445"/>
      <c r="AQ48" s="445"/>
      <c r="AR48" s="445"/>
      <c r="AS48" s="445"/>
      <c r="AT48" s="445"/>
      <c r="AU48" s="445"/>
      <c r="AV48" s="203" t="n">
        <f aca="false">IF(OR(MAX($F$12:$AU$15)&gt;1,MAX($F$19:$AU$24)&gt;1,MAX($F$26:$AU$49)&gt;1),0,E48+SUMPRODUCT(F$12:AU$12,F48:AU48)+SUMPRODUCT(F$13:AU$13,F48:AU48)+SUMPRODUCT(F$14:AU$14,F48:AU48)+SUMPRODUCT(F$15:AU$15,F48:AU48))</f>
        <v>0</v>
      </c>
      <c r="AW48" s="203"/>
      <c r="AX48" s="204" t="n">
        <f aca="false">IF(BE48&gt;0,(100/($BB$12+$BB$13+$BB$15+$BE$52))*(AV48-BD48+$BE$52),IF(SUM($BB$12:$BC$15)&gt;0,(100/($BB$12+$BB$13+$BB$15))*(AV48),0))</f>
        <v>0</v>
      </c>
      <c r="AY48" s="204"/>
      <c r="AZ48" s="205" t="n">
        <f aca="false">IF(AND(AX48&gt;50,C48="K"),1,0)</f>
        <v>0</v>
      </c>
      <c r="BA48" s="205"/>
      <c r="BB48" s="209" t="n">
        <f aca="false">IF(AND(AX48&gt;50,C48="M"),1,0)</f>
        <v>0</v>
      </c>
      <c r="BC48" s="209"/>
      <c r="BD48" s="312" t="n">
        <f aca="false">SUMPRODUCT(F$14:AU$14,F48:AU48)+'10'!BD48</f>
        <v>0</v>
      </c>
      <c r="BE48" s="312" t="n">
        <f aca="false">IF(OR('1'!BD48&gt;0,BD48&gt;0),BD48,0)</f>
        <v>0</v>
      </c>
    </row>
    <row r="49" customFormat="false" ht="12.75" hidden="false" customHeight="true" outlineLevel="0" collapsed="false">
      <c r="A49" s="483" t="str">
        <f aca="false">IF('1'!$Y$5=1,"",IF('1'!B49&lt;&gt;"",'1'!B49,""))</f>
        <v/>
      </c>
      <c r="B49" s="500" t="str">
        <f aca="false">IF('1'!$Y$5=1,"",IF('1'!C49&lt;&gt;"",'1'!C49,""))</f>
        <v/>
      </c>
      <c r="C49" s="471" t="str">
        <f aca="false">IF('1'!$Y$5=1,"",IF('1'!D49&lt;&gt;"",'1'!D49,""))</f>
        <v/>
      </c>
      <c r="D49" s="471" t="str">
        <f aca="false">IF('1'!$Y$5=1,"",IF('1'!E49&lt;&gt;"",'1'!E49,""))</f>
        <v/>
      </c>
      <c r="E49" s="479" t="n">
        <f aca="false">'10'!AV49</f>
        <v>0</v>
      </c>
      <c r="F49" s="480"/>
      <c r="G49" s="433"/>
      <c r="H49" s="433"/>
      <c r="I49" s="433"/>
      <c r="J49" s="433"/>
      <c r="K49" s="433"/>
      <c r="L49" s="433"/>
      <c r="M49" s="449"/>
      <c r="N49" s="449"/>
      <c r="O49" s="449"/>
      <c r="P49" s="449"/>
      <c r="Q49" s="449"/>
      <c r="R49" s="449"/>
      <c r="S49" s="449"/>
      <c r="T49" s="449"/>
      <c r="U49" s="449"/>
      <c r="V49" s="449"/>
      <c r="W49" s="449"/>
      <c r="X49" s="449"/>
      <c r="Y49" s="449"/>
      <c r="Z49" s="449"/>
      <c r="AA49" s="449"/>
      <c r="AB49" s="449"/>
      <c r="AC49" s="449"/>
      <c r="AD49" s="449"/>
      <c r="AE49" s="449"/>
      <c r="AF49" s="449"/>
      <c r="AG49" s="449"/>
      <c r="AH49" s="449"/>
      <c r="AI49" s="449"/>
      <c r="AJ49" s="449"/>
      <c r="AK49" s="449"/>
      <c r="AL49" s="449"/>
      <c r="AM49" s="449"/>
      <c r="AN49" s="449"/>
      <c r="AO49" s="449"/>
      <c r="AP49" s="449"/>
      <c r="AQ49" s="449"/>
      <c r="AR49" s="449"/>
      <c r="AS49" s="449"/>
      <c r="AT49" s="449"/>
      <c r="AU49" s="449"/>
      <c r="AV49" s="203" t="n">
        <f aca="false">IF(OR(MAX($F$12:$AU$15)&gt;1,MAX($F$19:$AU$24)&gt;1,MAX($F$26:$AU$49)&gt;1),0,E49+SUMPRODUCT(F$12:AU$12,F49:AU49)+SUMPRODUCT(F$13:AU$13,F49:AU49)+SUMPRODUCT(F$14:AU$14,F49:AU49)+SUMPRODUCT(F$15:AU$15,F49:AU49))</f>
        <v>0</v>
      </c>
      <c r="AW49" s="203"/>
      <c r="AX49" s="204" t="n">
        <f aca="false">IF(BE49&gt;0,(100/($BB$12+$BB$13+$BB$15+$BE$52))*(AV49-BD49+$BE$52),IF(SUM($BB$12:$BC$15)&gt;0,(100/($BB$12+$BB$13+$BB$15))*(AV49),0))</f>
        <v>0</v>
      </c>
      <c r="AY49" s="204"/>
      <c r="AZ49" s="205" t="n">
        <f aca="false">IF(AND(AX49&gt;50,C49="K"),1,0)</f>
        <v>0</v>
      </c>
      <c r="BA49" s="205"/>
      <c r="BB49" s="319" t="n">
        <f aca="false">IF(AND(AX49&gt;50,C49="M"),1,0)</f>
        <v>0</v>
      </c>
      <c r="BC49" s="319"/>
      <c r="BD49" s="312" t="n">
        <f aca="false">SUMPRODUCT(F$14:AU$14,F49:AU49)+'10'!BD49</f>
        <v>0</v>
      </c>
      <c r="BE49" s="312" t="n">
        <f aca="false">IF(OR('1'!BD49&gt;0,BD49&gt;0),BD49,0)</f>
        <v>0</v>
      </c>
    </row>
    <row r="50" customFormat="false" ht="12.75" hidden="false" customHeight="true" outlineLevel="0" collapsed="false">
      <c r="A50" s="485"/>
      <c r="B50" s="486" t="s">
        <v>212</v>
      </c>
      <c r="C50" s="487"/>
      <c r="D50" s="486" t="n">
        <f aca="false">COUNT(D26:D49)</f>
        <v>0</v>
      </c>
      <c r="E50" s="254" t="n">
        <f aca="false">SUM(E26:E49)</f>
        <v>0</v>
      </c>
      <c r="F50" s="488" t="n">
        <f aca="false">SUM(F26:F49)</f>
        <v>0</v>
      </c>
      <c r="G50" s="255" t="n">
        <f aca="false">SUM(G26:G49)</f>
        <v>0</v>
      </c>
      <c r="H50" s="255" t="n">
        <f aca="false">SUM(H26:H49)</f>
        <v>0</v>
      </c>
      <c r="I50" s="255" t="n">
        <f aca="false">SUM(I26:I49)</f>
        <v>0</v>
      </c>
      <c r="J50" s="255" t="n">
        <f aca="false">SUM(J26:J49)</f>
        <v>0</v>
      </c>
      <c r="K50" s="255" t="n">
        <f aca="false">SUM(K26:K49)</f>
        <v>0</v>
      </c>
      <c r="L50" s="255" t="n">
        <f aca="false">SUM(L26:L49)</f>
        <v>0</v>
      </c>
      <c r="M50" s="255" t="n">
        <f aca="false">SUM(M26:M49)</f>
        <v>0</v>
      </c>
      <c r="N50" s="255" t="n">
        <f aca="false">SUM(N26:N49)</f>
        <v>0</v>
      </c>
      <c r="O50" s="255" t="n">
        <f aca="false">SUM(O26:O49)</f>
        <v>0</v>
      </c>
      <c r="P50" s="255" t="n">
        <f aca="false">SUM(P26:P49)</f>
        <v>0</v>
      </c>
      <c r="Q50" s="255" t="n">
        <f aca="false">SUM(Q26:Q49)</f>
        <v>0</v>
      </c>
      <c r="R50" s="255" t="n">
        <f aca="false">SUM(R26:R49)</f>
        <v>0</v>
      </c>
      <c r="S50" s="255" t="n">
        <f aca="false">SUM(S26:S49)</f>
        <v>0</v>
      </c>
      <c r="T50" s="255" t="n">
        <f aca="false">SUM(T26:T49)</f>
        <v>0</v>
      </c>
      <c r="U50" s="255" t="n">
        <f aca="false">SUM(U26:U49)</f>
        <v>0</v>
      </c>
      <c r="V50" s="255" t="n">
        <f aca="false">SUM(V26:V49)</f>
        <v>0</v>
      </c>
      <c r="W50" s="255" t="n">
        <f aca="false">SUM(W26:W49)</f>
        <v>0</v>
      </c>
      <c r="X50" s="255" t="n">
        <f aca="false">SUM(X26:X49)</f>
        <v>0</v>
      </c>
      <c r="Y50" s="255" t="n">
        <f aca="false">SUM(Y26:Y49)</f>
        <v>0</v>
      </c>
      <c r="Z50" s="255" t="n">
        <f aca="false">SUM(Z26:Z49)</f>
        <v>0</v>
      </c>
      <c r="AA50" s="255" t="n">
        <f aca="false">SUM(AA26:AA49)</f>
        <v>0</v>
      </c>
      <c r="AB50" s="255" t="n">
        <f aca="false">SUM(AB26:AB49)</f>
        <v>0</v>
      </c>
      <c r="AC50" s="255" t="n">
        <f aca="false">SUM(AC26:AC49)</f>
        <v>0</v>
      </c>
      <c r="AD50" s="255" t="n">
        <f aca="false">SUM(AD26:AD49)</f>
        <v>0</v>
      </c>
      <c r="AE50" s="255" t="n">
        <f aca="false">SUM(AE26:AE49)</f>
        <v>0</v>
      </c>
      <c r="AF50" s="255" t="n">
        <f aca="false">SUM(AF26:AF49)</f>
        <v>0</v>
      </c>
      <c r="AG50" s="255" t="n">
        <f aca="false">SUM(AG26:AG49)</f>
        <v>0</v>
      </c>
      <c r="AH50" s="255" t="n">
        <f aca="false">SUM(AH26:AH49)</f>
        <v>0</v>
      </c>
      <c r="AI50" s="255" t="n">
        <f aca="false">SUM(AI26:AI49)</f>
        <v>0</v>
      </c>
      <c r="AJ50" s="255" t="n">
        <f aca="false">SUM(AJ26:AJ49)</f>
        <v>0</v>
      </c>
      <c r="AK50" s="255" t="n">
        <f aca="false">SUM(AK26:AK49)</f>
        <v>0</v>
      </c>
      <c r="AL50" s="255" t="n">
        <f aca="false">SUM(AL26:AL49)</f>
        <v>0</v>
      </c>
      <c r="AM50" s="255" t="n">
        <f aca="false">SUM(AM26:AM49)</f>
        <v>0</v>
      </c>
      <c r="AN50" s="255" t="n">
        <f aca="false">SUM(AN26:AN49)</f>
        <v>0</v>
      </c>
      <c r="AO50" s="255" t="n">
        <f aca="false">SUM(AO26:AO49)</f>
        <v>0</v>
      </c>
      <c r="AP50" s="255" t="n">
        <f aca="false">SUM(AP26:AP49)</f>
        <v>0</v>
      </c>
      <c r="AQ50" s="255" t="n">
        <f aca="false">SUM(AQ26:AQ49)</f>
        <v>0</v>
      </c>
      <c r="AR50" s="255" t="n">
        <f aca="false">SUM(AR26:AR49)</f>
        <v>0</v>
      </c>
      <c r="AS50" s="255" t="n">
        <f aca="false">SUM(AS26:AS49)</f>
        <v>0</v>
      </c>
      <c r="AT50" s="255" t="n">
        <f aca="false">SUM(AT26:AT49)</f>
        <v>0</v>
      </c>
      <c r="AU50" s="255" t="n">
        <f aca="false">SUM(AU26:AU49)</f>
        <v>0</v>
      </c>
      <c r="AV50" s="320" t="n">
        <f aca="false">SUM(AV26:AW49)</f>
        <v>0</v>
      </c>
      <c r="AW50" s="320"/>
      <c r="AX50" s="261"/>
      <c r="AY50" s="261"/>
      <c r="AZ50" s="321" t="n">
        <f aca="false">SUM(AZ26:BA49)</f>
        <v>0</v>
      </c>
      <c r="BA50" s="321"/>
      <c r="BB50" s="322" t="n">
        <f aca="false">SUM(BB26:BC49)</f>
        <v>0</v>
      </c>
      <c r="BC50" s="322"/>
      <c r="BD50" s="312" t="n">
        <f aca="false">SUM(BD26:BD49)</f>
        <v>0</v>
      </c>
      <c r="BE50" s="312"/>
    </row>
    <row r="51" customFormat="false" ht="15" hidden="false" customHeight="true" outlineLevel="0" collapsed="false">
      <c r="A51" s="262" t="s">
        <v>110</v>
      </c>
      <c r="B51" s="262"/>
      <c r="C51" s="263" t="n">
        <f aca="false">IF(AV50&gt;0,(AV50-BD50)/(BB12+BB13+BB15),0)</f>
        <v>0</v>
      </c>
      <c r="D51" s="263"/>
      <c r="E51" s="264"/>
      <c r="F51" s="265" t="str">
        <f aca="false">IF(SUM(F12:F13)=1,SUM(F26:F49),"")</f>
        <v/>
      </c>
      <c r="G51" s="265" t="str">
        <f aca="false">IF(SUM(G12:G13)=1,SUM(G26:G49),"")</f>
        <v/>
      </c>
      <c r="H51" s="265" t="str">
        <f aca="false">IF(SUM(H12:H13)=1,SUM(H26:H49),"")</f>
        <v/>
      </c>
      <c r="I51" s="265" t="str">
        <f aca="false">IF(SUM(I12:I13)=1,SUM(I26:I49),"")</f>
        <v/>
      </c>
      <c r="J51" s="265" t="str">
        <f aca="false">IF(SUM(J12:J13)=1,SUM(J26:J49),"")</f>
        <v/>
      </c>
      <c r="K51" s="265" t="str">
        <f aca="false">IF(SUM(K12:K13)=1,SUM(K26:K49),"")</f>
        <v/>
      </c>
      <c r="L51" s="265" t="str">
        <f aca="false">IF(SUM(L12:L13)=1,SUM(L26:L49),"")</f>
        <v/>
      </c>
      <c r="M51" s="265" t="str">
        <f aca="false">IF(SUM(M12:M13)=1,SUM(M26:M49),"")</f>
        <v/>
      </c>
      <c r="N51" s="265" t="str">
        <f aca="false">IF(SUM(N12:N13)=1,SUM(N26:N49),"")</f>
        <v/>
      </c>
      <c r="O51" s="265" t="str">
        <f aca="false">IF(SUM(O12:O13)=1,SUM(O26:O49),"")</f>
        <v/>
      </c>
      <c r="P51" s="265" t="str">
        <f aca="false">IF(SUM(P12:P13)=1,SUM(P26:P49),"")</f>
        <v/>
      </c>
      <c r="Q51" s="265" t="str">
        <f aca="false">IF(SUM(Q12:Q13)=1,SUM(Q26:Q49),"")</f>
        <v/>
      </c>
      <c r="R51" s="265" t="str">
        <f aca="false">IF(SUM(R12:R13)=1,SUM(R26:R49),"")</f>
        <v/>
      </c>
      <c r="S51" s="265" t="str">
        <f aca="false">IF(SUM(S12:S13)=1,SUM(S26:S49),"")</f>
        <v/>
      </c>
      <c r="T51" s="265" t="str">
        <f aca="false">IF(SUM(T12:T13)=1,SUM(T26:T49),"")</f>
        <v/>
      </c>
      <c r="U51" s="265" t="str">
        <f aca="false">IF(SUM(U12:U13)=1,SUM(U26:U49),"")</f>
        <v/>
      </c>
      <c r="V51" s="265" t="str">
        <f aca="false">IF(SUM(V12:V13)=1,SUM(V26:V49),"")</f>
        <v/>
      </c>
      <c r="W51" s="265" t="str">
        <f aca="false">IF(SUM(W12:W13)=1,SUM(W26:W49),"")</f>
        <v/>
      </c>
      <c r="X51" s="265" t="str">
        <f aca="false">IF(SUM(X12:X13)=1,SUM(X26:X49),"")</f>
        <v/>
      </c>
      <c r="Y51" s="265" t="str">
        <f aca="false">IF(SUM(Y12:Y13)=1,SUM(Y26:Y49),"")</f>
        <v/>
      </c>
      <c r="Z51" s="265" t="str">
        <f aca="false">IF(SUM(Z12:Z13)=1,SUM(Z26:Z49),"")</f>
        <v/>
      </c>
      <c r="AA51" s="265" t="str">
        <f aca="false">IF(SUM(AA12:AA13)=1,SUM(AA26:AA49),"")</f>
        <v/>
      </c>
      <c r="AB51" s="265" t="str">
        <f aca="false">IF(SUM(AB12:AB13)=1,SUM(AB26:AB49),"")</f>
        <v/>
      </c>
      <c r="AC51" s="265" t="str">
        <f aca="false">IF(SUM(AC12:AC13)=1,SUM(AC26:AC49),"")</f>
        <v/>
      </c>
      <c r="AD51" s="265" t="str">
        <f aca="false">IF(SUM(AD12:AD13)=1,SUM(AD26:AD49),"")</f>
        <v/>
      </c>
      <c r="AE51" s="265" t="str">
        <f aca="false">IF(SUM(AE12:AE13)=1,SUM(AE26:AE49),"")</f>
        <v/>
      </c>
      <c r="AF51" s="265" t="str">
        <f aca="false">IF(SUM(AF12:AF13)=1,SUM(AF26:AF49),"")</f>
        <v/>
      </c>
      <c r="AG51" s="265" t="str">
        <f aca="false">IF(SUM(AG12:AG13)=1,SUM(AG26:AG49),"")</f>
        <v/>
      </c>
      <c r="AH51" s="265" t="str">
        <f aca="false">IF(SUM(AH12:AH13)=1,SUM(AH26:AH49),"")</f>
        <v/>
      </c>
      <c r="AI51" s="265" t="str">
        <f aca="false">IF(SUM(AI12:AI13)=1,SUM(AI26:AI49),"")</f>
        <v/>
      </c>
      <c r="AJ51" s="265" t="str">
        <f aca="false">IF(SUM(AJ12:AJ13)=1,SUM(AJ26:AJ49),"")</f>
        <v/>
      </c>
      <c r="AK51" s="265" t="str">
        <f aca="false">IF(SUM(AK12:AK13)=1,SUM(AK26:AK49),"")</f>
        <v/>
      </c>
      <c r="AL51" s="265" t="str">
        <f aca="false">IF(SUM(AL12:AL13)=1,SUM(AL26:AL49),"")</f>
        <v/>
      </c>
      <c r="AM51" s="265" t="str">
        <f aca="false">IF(SUM(AM12:AM13)=1,SUM(AM26:AM49),"")</f>
        <v/>
      </c>
      <c r="AN51" s="265" t="str">
        <f aca="false">IF(SUM(AN12:AN13)=1,SUM(AN26:AN49),"")</f>
        <v/>
      </c>
      <c r="AO51" s="265" t="str">
        <f aca="false">IF(SUM(AO12:AO13)=1,SUM(AO26:AO49),"")</f>
        <v/>
      </c>
      <c r="AP51" s="265" t="str">
        <f aca="false">IF(SUM(AP12:AP13)=1,SUM(AP26:AP49),"")</f>
        <v/>
      </c>
      <c r="AQ51" s="265" t="str">
        <f aca="false">IF(SUM(AQ12:AQ13)=1,SUM(AQ26:AQ49),"")</f>
        <v/>
      </c>
      <c r="AR51" s="265" t="str">
        <f aca="false">IF(SUM(AR12:AR13)=1,SUM(AR26:AR49),"")</f>
        <v/>
      </c>
      <c r="AS51" s="265" t="str">
        <f aca="false">IF(SUM(AS12:AS13)=1,SUM(AS26:AS49),"")</f>
        <v/>
      </c>
      <c r="AT51" s="265" t="str">
        <f aca="false">IF(SUM(AT12:AT13)=1,SUM(AT26:AT49),"")</f>
        <v/>
      </c>
      <c r="AU51" s="265" t="str">
        <f aca="false">IF(SUM(AU12:AU13)=1,SUM(AU26:AU49),"")</f>
        <v/>
      </c>
      <c r="AV51" s="265"/>
      <c r="AW51" s="265"/>
      <c r="AX51" s="265"/>
      <c r="AY51" s="265"/>
      <c r="AZ51" s="265"/>
      <c r="BA51" s="265"/>
      <c r="BB51" s="265"/>
      <c r="BC51" s="265"/>
      <c r="BD51" s="312" t="s">
        <v>158</v>
      </c>
      <c r="BE51" s="312" t="n">
        <f aca="false">COUNTIF(BE26:BE49,"&gt;0")</f>
        <v>0</v>
      </c>
    </row>
    <row r="52" customFormat="false" ht="15" hidden="false" customHeight="true" outlineLevel="0" collapsed="false">
      <c r="A52" s="262"/>
      <c r="B52" s="262"/>
      <c r="C52" s="263"/>
      <c r="D52" s="263"/>
      <c r="E52" s="266"/>
      <c r="F52" s="267" t="str">
        <f aca="false">IF(AND(F51&lt;3,F51&gt;0),1,"")</f>
        <v/>
      </c>
      <c r="G52" s="267" t="str">
        <f aca="false">IF(AND(G51&lt;3,G51&gt;0),1,"")</f>
        <v/>
      </c>
      <c r="H52" s="267" t="str">
        <f aca="false">IF(AND(H51&lt;3,H51&gt;0),1,"")</f>
        <v/>
      </c>
      <c r="I52" s="267" t="str">
        <f aca="false">IF(AND(I51&lt;3,I51&gt;0),1,"")</f>
        <v/>
      </c>
      <c r="J52" s="267" t="str">
        <f aca="false">IF(AND(J51&lt;3,J51&gt;0),1,"")</f>
        <v/>
      </c>
      <c r="K52" s="267" t="str">
        <f aca="false">IF(AND(K51&lt;3,K51&gt;0),1,"")</f>
        <v/>
      </c>
      <c r="L52" s="267" t="str">
        <f aca="false">IF(AND(L51&lt;3,L51&gt;0),1,"")</f>
        <v/>
      </c>
      <c r="M52" s="267" t="str">
        <f aca="false">IF(AND(M51&lt;3,M51&gt;0),1,"")</f>
        <v/>
      </c>
      <c r="N52" s="267" t="str">
        <f aca="false">IF(AND(N51&lt;3,N51&gt;0),1,"")</f>
        <v/>
      </c>
      <c r="O52" s="267" t="str">
        <f aca="false">IF(AND(O51&lt;3,O51&gt;0),1,"")</f>
        <v/>
      </c>
      <c r="P52" s="267" t="str">
        <f aca="false">IF(AND(P51&lt;3,P51&gt;0),1,"")</f>
        <v/>
      </c>
      <c r="Q52" s="267" t="str">
        <f aca="false">IF(AND(Q51&lt;3,Q51&gt;0),1,"")</f>
        <v/>
      </c>
      <c r="R52" s="267" t="str">
        <f aca="false">IF(AND(R51&lt;3,R51&gt;0),1,"")</f>
        <v/>
      </c>
      <c r="S52" s="267" t="str">
        <f aca="false">IF(AND(S51&lt;3,S51&gt;0),1,"")</f>
        <v/>
      </c>
      <c r="T52" s="267" t="str">
        <f aca="false">IF(AND(T51&lt;3,T51&gt;0),1,"")</f>
        <v/>
      </c>
      <c r="U52" s="267" t="str">
        <f aca="false">IF(AND(U51&lt;3,U51&gt;0),1,"")</f>
        <v/>
      </c>
      <c r="V52" s="267" t="str">
        <f aca="false">IF(AND(V51&lt;3,V51&gt;0),1,"")</f>
        <v/>
      </c>
      <c r="W52" s="267" t="str">
        <f aca="false">IF(AND(W51&lt;3,W51&gt;0),1,"")</f>
        <v/>
      </c>
      <c r="X52" s="267" t="str">
        <f aca="false">IF(AND(X51&lt;3,X51&gt;0),1,"")</f>
        <v/>
      </c>
      <c r="Y52" s="267" t="str">
        <f aca="false">IF(AND(Y51&lt;3,Y51&gt;0),1,"")</f>
        <v/>
      </c>
      <c r="Z52" s="267" t="str">
        <f aca="false">IF(AND(Z51&lt;3,Z51&gt;0),1,"")</f>
        <v/>
      </c>
      <c r="AA52" s="267" t="str">
        <f aca="false">IF(AND(AA51&lt;3,AA51&gt;0),1,"")</f>
        <v/>
      </c>
      <c r="AB52" s="267" t="str">
        <f aca="false">IF(AND(AB51&lt;3,AB51&gt;0),1,"")</f>
        <v/>
      </c>
      <c r="AC52" s="267" t="str">
        <f aca="false">IF(AND(AC51&lt;3,AC51&gt;0),1,"")</f>
        <v/>
      </c>
      <c r="AD52" s="267" t="str">
        <f aca="false">IF(AND(AD51&lt;3,AD51&gt;0),1,"")</f>
        <v/>
      </c>
      <c r="AE52" s="267" t="str">
        <f aca="false">IF(AND(AE51&lt;3,AE51&gt;0),1,"")</f>
        <v/>
      </c>
      <c r="AF52" s="267" t="str">
        <f aca="false">IF(AND(AF51&lt;3,AF51&gt;0),1,"")</f>
        <v/>
      </c>
      <c r="AG52" s="267" t="str">
        <f aca="false">IF(AND(AG51&lt;3,AG51&gt;0),1,"")</f>
        <v/>
      </c>
      <c r="AH52" s="267" t="str">
        <f aca="false">IF(AND(AH51&lt;3,AH51&gt;0),1,"")</f>
        <v/>
      </c>
      <c r="AI52" s="267" t="str">
        <f aca="false">IF(AND(AI51&lt;3,AI51&gt;0),1,"")</f>
        <v/>
      </c>
      <c r="AJ52" s="267" t="str">
        <f aca="false">IF(AND(AJ51&lt;3,AJ51&gt;0),1,"")</f>
        <v/>
      </c>
      <c r="AK52" s="267" t="str">
        <f aca="false">IF(AND(AK51&lt;3,AK51&gt;0),1,"")</f>
        <v/>
      </c>
      <c r="AL52" s="267" t="str">
        <f aca="false">IF(AND(AL51&lt;3,AL51&gt;0),1,"")</f>
        <v/>
      </c>
      <c r="AM52" s="267" t="str">
        <f aca="false">IF(AND(AM51&lt;3,AM51&gt;0),1,"")</f>
        <v/>
      </c>
      <c r="AN52" s="267" t="str">
        <f aca="false">IF(AND(AN51&lt;3,AN51&gt;0),1,"")</f>
        <v/>
      </c>
      <c r="AO52" s="267" t="str">
        <f aca="false">IF(AND(AO51&lt;3,AO51&gt;0),1,"")</f>
        <v/>
      </c>
      <c r="AP52" s="267" t="str">
        <f aca="false">IF(AND(AP51&lt;3,AP51&gt;0),1,"")</f>
        <v/>
      </c>
      <c r="AQ52" s="267" t="str">
        <f aca="false">IF(AND(AQ51&lt;3,AQ51&gt;0),1,"")</f>
        <v/>
      </c>
      <c r="AR52" s="267" t="str">
        <f aca="false">IF(AND(AR51&lt;3,AR51&gt;0),1,"")</f>
        <v/>
      </c>
      <c r="AS52" s="267" t="str">
        <f aca="false">IF(AND(AS51&lt;3,AS51&gt;0),1,"")</f>
        <v/>
      </c>
      <c r="AT52" s="267" t="str">
        <f aca="false">IF(AND(AT51&lt;3,AT51&gt;0),1,"")</f>
        <v/>
      </c>
      <c r="AU52" s="267" t="str">
        <f aca="false">IF(AND(AU51&lt;3,AU51&gt;0),1,"")</f>
        <v/>
      </c>
      <c r="AV52" s="267" t="n">
        <f aca="false">SUM(F52:AU52)</f>
        <v>0</v>
      </c>
      <c r="AW52" s="267" t="n">
        <f aca="false">AV52+'10'!AW52</f>
        <v>0</v>
      </c>
      <c r="AX52" s="267"/>
      <c r="AY52" s="267"/>
      <c r="AZ52" s="267"/>
      <c r="BA52" s="267"/>
      <c r="BB52" s="267"/>
      <c r="BC52" s="267"/>
      <c r="BD52" s="312" t="s">
        <v>159</v>
      </c>
      <c r="BE52" s="312" t="e">
        <f aca="false">BD50/BE51</f>
        <v>#DIV/0!</v>
      </c>
    </row>
    <row r="53" customFormat="false" ht="12.75" hidden="false" customHeight="false" outlineLevel="0" collapsed="false">
      <c r="F53" s="312" t="str">
        <f aca="false">IF(AND(F51&lt;8,F51&gt;0),1,"")</f>
        <v/>
      </c>
      <c r="G53" s="312" t="str">
        <f aca="false">IF(AND(G51&lt;8,G51&gt;0),1,"")</f>
        <v/>
      </c>
      <c r="H53" s="312" t="str">
        <f aca="false">IF(AND(H51&lt;8,H51&gt;0),1,"")</f>
        <v/>
      </c>
      <c r="I53" s="312" t="str">
        <f aca="false">IF(AND(I51&lt;8,I51&gt;0),1,"")</f>
        <v/>
      </c>
      <c r="J53" s="312" t="str">
        <f aca="false">IF(AND(J51&lt;8,J51&gt;0),1,"")</f>
        <v/>
      </c>
      <c r="K53" s="312" t="str">
        <f aca="false">IF(AND(K51&lt;8,K51&gt;0),1,"")</f>
        <v/>
      </c>
      <c r="L53" s="312" t="str">
        <f aca="false">IF(AND(L51&lt;8,L51&gt;0),1,"")</f>
        <v/>
      </c>
      <c r="M53" s="312" t="str">
        <f aca="false">IF(AND(M51&lt;8,M51&gt;0),1,"")</f>
        <v/>
      </c>
      <c r="N53" s="312" t="str">
        <f aca="false">IF(AND(N51&lt;8,N51&gt;0),1,"")</f>
        <v/>
      </c>
      <c r="O53" s="312" t="str">
        <f aca="false">IF(AND(O51&lt;8,O51&gt;0),1,"")</f>
        <v/>
      </c>
      <c r="P53" s="312" t="str">
        <f aca="false">IF(AND(P51&lt;8,P51&gt;0),1,"")</f>
        <v/>
      </c>
      <c r="Q53" s="312" t="str">
        <f aca="false">IF(AND(Q51&lt;8,Q51&gt;0),1,"")</f>
        <v/>
      </c>
      <c r="R53" s="312" t="str">
        <f aca="false">IF(AND(R51&lt;8,R51&gt;0),1,"")</f>
        <v/>
      </c>
      <c r="S53" s="312" t="str">
        <f aca="false">IF(AND(S51&lt;8,S51&gt;0),1,"")</f>
        <v/>
      </c>
      <c r="T53" s="312" t="str">
        <f aca="false">IF(AND(T51&lt;8,T51&gt;0),1,"")</f>
        <v/>
      </c>
      <c r="U53" s="312" t="str">
        <f aca="false">IF(AND(U51&lt;8,U51&gt;0),1,"")</f>
        <v/>
      </c>
      <c r="V53" s="312" t="str">
        <f aca="false">IF(AND(V51&lt;8,V51&gt;0),1,"")</f>
        <v/>
      </c>
      <c r="W53" s="312" t="str">
        <f aca="false">IF(AND(W51&lt;8,W51&gt;0),1,"")</f>
        <v/>
      </c>
      <c r="X53" s="312" t="str">
        <f aca="false">IF(AND(X51&lt;8,X51&gt;0),1,"")</f>
        <v/>
      </c>
      <c r="Y53" s="312" t="str">
        <f aca="false">IF(AND(Y51&lt;8,Y51&gt;0),1,"")</f>
        <v/>
      </c>
      <c r="Z53" s="312" t="str">
        <f aca="false">IF(AND(Z51&lt;8,Z51&gt;0),1,"")</f>
        <v/>
      </c>
      <c r="AA53" s="312" t="str">
        <f aca="false">IF(AND(AA51&lt;8,AA51&gt;0),1,"")</f>
        <v/>
      </c>
      <c r="AB53" s="312" t="str">
        <f aca="false">IF(AND(AB51&lt;8,AB51&gt;0),1,"")</f>
        <v/>
      </c>
      <c r="AC53" s="312" t="str">
        <f aca="false">IF(AND(AC51&lt;8,AC51&gt;0),1,"")</f>
        <v/>
      </c>
      <c r="AD53" s="312" t="str">
        <f aca="false">IF(AND(AD51&lt;8,AD51&gt;0),1,"")</f>
        <v/>
      </c>
      <c r="AE53" s="312" t="str">
        <f aca="false">IF(AND(AE51&lt;8,AE51&gt;0),1,"")</f>
        <v/>
      </c>
      <c r="AF53" s="312" t="str">
        <f aca="false">IF(AND(AF51&lt;8,AF51&gt;0),1,"")</f>
        <v/>
      </c>
      <c r="AG53" s="312" t="str">
        <f aca="false">IF(AND(AG51&lt;8,AG51&gt;0),1,"")</f>
        <v/>
      </c>
      <c r="AH53" s="312" t="str">
        <f aca="false">IF(AND(AH51&lt;8,AH51&gt;0),1,"")</f>
        <v/>
      </c>
      <c r="AI53" s="312" t="str">
        <f aca="false">IF(AND(AI51&lt;8,AI51&gt;0),1,"")</f>
        <v/>
      </c>
      <c r="AJ53" s="312" t="str">
        <f aca="false">IF(AND(AJ51&lt;8,AJ51&gt;0),1,"")</f>
        <v/>
      </c>
      <c r="AK53" s="312" t="str">
        <f aca="false">IF(AND(AK51&lt;8,AK51&gt;0),1,"")</f>
        <v/>
      </c>
      <c r="AL53" s="312" t="str">
        <f aca="false">IF(AND(AL51&lt;8,AL51&gt;0),1,"")</f>
        <v/>
      </c>
      <c r="AM53" s="312" t="str">
        <f aca="false">IF(AND(AM51&lt;8,AM51&gt;0),1,"")</f>
        <v/>
      </c>
      <c r="AN53" s="312" t="str">
        <f aca="false">IF(AND(AN51&lt;8,AN51&gt;0),1,"")</f>
        <v/>
      </c>
      <c r="AO53" s="312" t="str">
        <f aca="false">IF(AND(AO51&lt;8,AO51&gt;0),1,"")</f>
        <v/>
      </c>
      <c r="AP53" s="312" t="str">
        <f aca="false">IF(AND(AP51&lt;8,AP51&gt;0),1,"")</f>
        <v/>
      </c>
      <c r="AQ53" s="312" t="str">
        <f aca="false">IF(AND(AQ51&lt;8,AQ51&gt;0),1,"")</f>
        <v/>
      </c>
      <c r="AR53" s="312" t="str">
        <f aca="false">IF(AND(AR51&lt;8,AR51&gt;0),1,"")</f>
        <v/>
      </c>
      <c r="AS53" s="312" t="str">
        <f aca="false">IF(AND(AS51&lt;8,AS51&gt;0),1,"")</f>
        <v/>
      </c>
      <c r="AT53" s="312" t="str">
        <f aca="false">IF(AND(AT51&lt;8,AT51&gt;0),1,"")</f>
        <v/>
      </c>
      <c r="AU53" s="312" t="str">
        <f aca="false">IF(AND(AU51&lt;8,AU51&gt;0),1,"")</f>
        <v/>
      </c>
      <c r="AV53" s="312" t="n">
        <f aca="false">SUM(F53:AU53)</f>
        <v>0</v>
      </c>
      <c r="AW53" s="312" t="n">
        <f aca="false">AV53+'10'!AW53</f>
        <v>0</v>
      </c>
    </row>
    <row r="58" customFormat="false" ht="12" hidden="false" customHeight="false" outlineLevel="0" collapsed="false"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</row>
    <row r="59" customFormat="false" ht="12" hidden="false" customHeight="false" outlineLevel="0" collapsed="false"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</row>
    <row r="60" customFormat="false" ht="12" hidden="false" customHeight="false" outlineLevel="0" collapsed="false"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</row>
    <row r="61" customFormat="false" ht="12" hidden="false" customHeight="false" outlineLevel="0" collapsed="false"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</row>
    <row r="62" customFormat="false" ht="12" hidden="false" customHeight="false" outlineLevel="0" collapsed="false"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</row>
    <row r="63" customFormat="false" ht="12" hidden="false" customHeight="false" outlineLevel="0" collapsed="false"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</row>
    <row r="64" customFormat="false" ht="12" hidden="false" customHeight="false" outlineLevel="0" collapsed="false"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</row>
    <row r="65" customFormat="false" ht="12" hidden="false" customHeight="false" outlineLevel="0" collapsed="false"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</row>
    <row r="66" customFormat="false" ht="12" hidden="false" customHeight="false" outlineLevel="0" collapsed="false"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</row>
    <row r="67" customFormat="false" ht="12" hidden="false" customHeight="false" outlineLevel="0" collapsed="false"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</row>
    <row r="68" customFormat="false" ht="12" hidden="false" customHeight="false" outlineLevel="0" collapsed="false"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</row>
    <row r="69" customFormat="false" ht="12" hidden="false" customHeight="false" outlineLevel="0" collapsed="false"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</row>
    <row r="70" customFormat="false" ht="12" hidden="false" customHeight="false" outlineLevel="0" collapsed="false"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</row>
    <row r="71" customFormat="false" ht="12" hidden="false" customHeight="false" outlineLevel="0" collapsed="false"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</row>
    <row r="72" customFormat="false" ht="12" hidden="false" customHeight="false" outlineLevel="0" collapsed="false"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</row>
  </sheetData>
  <sheetProtection sheet="true" objects="true" scenarios="true"/>
  <mergeCells count="170">
    <mergeCell ref="A6:A7"/>
    <mergeCell ref="B9:E9"/>
    <mergeCell ref="AV9:AV11"/>
    <mergeCell ref="AW9:BB10"/>
    <mergeCell ref="BC9:BC11"/>
    <mergeCell ref="A10:A11"/>
    <mergeCell ref="B10:E10"/>
    <mergeCell ref="B11:E11"/>
    <mergeCell ref="AW11:BB11"/>
    <mergeCell ref="A12:E12"/>
    <mergeCell ref="AZ12:BA12"/>
    <mergeCell ref="BB12:BC12"/>
    <mergeCell ref="A13:E13"/>
    <mergeCell ref="AZ13:BA13"/>
    <mergeCell ref="BB13:BC13"/>
    <mergeCell ref="A14:E14"/>
    <mergeCell ref="AZ14:BA14"/>
    <mergeCell ref="BB14:BC14"/>
    <mergeCell ref="A15:E15"/>
    <mergeCell ref="AZ15:BA15"/>
    <mergeCell ref="BB15:BC15"/>
    <mergeCell ref="A16:E16"/>
    <mergeCell ref="F16:L16"/>
    <mergeCell ref="M16:S16"/>
    <mergeCell ref="T16:Z16"/>
    <mergeCell ref="AA16:AG16"/>
    <mergeCell ref="AH16:AN16"/>
    <mergeCell ref="AO16:AU16"/>
    <mergeCell ref="AV16:BC16"/>
    <mergeCell ref="A17:A18"/>
    <mergeCell ref="B17:B18"/>
    <mergeCell ref="C17:C18"/>
    <mergeCell ref="D17:D18"/>
    <mergeCell ref="E17:E18"/>
    <mergeCell ref="F17:AU18"/>
    <mergeCell ref="AV17:BC17"/>
    <mergeCell ref="AV18:AW18"/>
    <mergeCell ref="AX18:AY18"/>
    <mergeCell ref="AZ18:BA18"/>
    <mergeCell ref="BB18:BC18"/>
    <mergeCell ref="AV19:AW19"/>
    <mergeCell ref="AX19:AY19"/>
    <mergeCell ref="AZ19:BA19"/>
    <mergeCell ref="BB19:BC19"/>
    <mergeCell ref="AV20:AW20"/>
    <mergeCell ref="AX20:AY20"/>
    <mergeCell ref="AZ20:BA20"/>
    <mergeCell ref="BB20:BC20"/>
    <mergeCell ref="AV21:AW21"/>
    <mergeCell ref="AX21:AY21"/>
    <mergeCell ref="AZ21:BA21"/>
    <mergeCell ref="BB21:BC21"/>
    <mergeCell ref="AV22:AW22"/>
    <mergeCell ref="AX22:AY22"/>
    <mergeCell ref="AZ22:BA22"/>
    <mergeCell ref="BB22:BC22"/>
    <mergeCell ref="AV23:AW23"/>
    <mergeCell ref="AX23:AY23"/>
    <mergeCell ref="AZ23:BA23"/>
    <mergeCell ref="BB23:BC23"/>
    <mergeCell ref="AV24:AW24"/>
    <mergeCell ref="AX24:AY24"/>
    <mergeCell ref="AZ24:BA24"/>
    <mergeCell ref="BB24:BC24"/>
    <mergeCell ref="A25:AW25"/>
    <mergeCell ref="AX25:AY25"/>
    <mergeCell ref="AZ25:BA25"/>
    <mergeCell ref="BB25:BC25"/>
    <mergeCell ref="AV26:AW26"/>
    <mergeCell ref="AX26:AY26"/>
    <mergeCell ref="AZ26:BA26"/>
    <mergeCell ref="BB26:BC26"/>
    <mergeCell ref="AV27:AW27"/>
    <mergeCell ref="AX27:AY27"/>
    <mergeCell ref="AZ27:BA27"/>
    <mergeCell ref="BB27:BC27"/>
    <mergeCell ref="AV28:AW28"/>
    <mergeCell ref="AX28:AY28"/>
    <mergeCell ref="AZ28:BA28"/>
    <mergeCell ref="BB28:BC28"/>
    <mergeCell ref="AV29:AW29"/>
    <mergeCell ref="AX29:AY29"/>
    <mergeCell ref="AZ29:BA29"/>
    <mergeCell ref="BB29:BC29"/>
    <mergeCell ref="AV30:AW30"/>
    <mergeCell ref="AX30:AY30"/>
    <mergeCell ref="AZ30:BA30"/>
    <mergeCell ref="BB30:BC30"/>
    <mergeCell ref="AV31:AW31"/>
    <mergeCell ref="AX31:AY31"/>
    <mergeCell ref="AZ31:BA31"/>
    <mergeCell ref="BB31:BC31"/>
    <mergeCell ref="AV32:AW32"/>
    <mergeCell ref="AX32:AY32"/>
    <mergeCell ref="AZ32:BA32"/>
    <mergeCell ref="BB32:BC32"/>
    <mergeCell ref="AV33:AW33"/>
    <mergeCell ref="AX33:AY33"/>
    <mergeCell ref="AZ33:BA33"/>
    <mergeCell ref="BB33:BC33"/>
    <mergeCell ref="AV34:AW34"/>
    <mergeCell ref="AX34:AY34"/>
    <mergeCell ref="AZ34:BA34"/>
    <mergeCell ref="BB34:BC34"/>
    <mergeCell ref="AV35:AW35"/>
    <mergeCell ref="AX35:AY35"/>
    <mergeCell ref="AZ35:BA35"/>
    <mergeCell ref="BB35:BC35"/>
    <mergeCell ref="AV36:AW36"/>
    <mergeCell ref="AX36:AY36"/>
    <mergeCell ref="AZ36:BA36"/>
    <mergeCell ref="BB36:BC36"/>
    <mergeCell ref="AV37:AW37"/>
    <mergeCell ref="AX37:AY37"/>
    <mergeCell ref="AZ37:BA37"/>
    <mergeCell ref="BB37:BC37"/>
    <mergeCell ref="AV38:AW38"/>
    <mergeCell ref="AX38:AY38"/>
    <mergeCell ref="AZ38:BA38"/>
    <mergeCell ref="BB38:BC38"/>
    <mergeCell ref="AV39:AW39"/>
    <mergeCell ref="AX39:AY39"/>
    <mergeCell ref="AZ39:BA39"/>
    <mergeCell ref="BB39:BC39"/>
    <mergeCell ref="AV40:AW40"/>
    <mergeCell ref="AX40:AY40"/>
    <mergeCell ref="AZ40:BA40"/>
    <mergeCell ref="BB40:BC40"/>
    <mergeCell ref="AV41:AW41"/>
    <mergeCell ref="AX41:AY41"/>
    <mergeCell ref="AZ41:BA41"/>
    <mergeCell ref="BB41:BC41"/>
    <mergeCell ref="AV42:AW42"/>
    <mergeCell ref="AX42:AY42"/>
    <mergeCell ref="AZ42:BA42"/>
    <mergeCell ref="BB42:BC42"/>
    <mergeCell ref="AV43:AW43"/>
    <mergeCell ref="AX43:AY43"/>
    <mergeCell ref="AZ43:BA43"/>
    <mergeCell ref="BB43:BC43"/>
    <mergeCell ref="AV44:AW44"/>
    <mergeCell ref="AX44:AY44"/>
    <mergeCell ref="AZ44:BA44"/>
    <mergeCell ref="BB44:BC44"/>
    <mergeCell ref="AV45:AW45"/>
    <mergeCell ref="AX45:AY45"/>
    <mergeCell ref="AZ45:BA45"/>
    <mergeCell ref="BB45:BC45"/>
    <mergeCell ref="AV46:AW46"/>
    <mergeCell ref="AX46:AY46"/>
    <mergeCell ref="AZ46:BA46"/>
    <mergeCell ref="BB46:BC46"/>
    <mergeCell ref="AV47:AW47"/>
    <mergeCell ref="AX47:AY47"/>
    <mergeCell ref="AZ47:BA47"/>
    <mergeCell ref="BB47:BC47"/>
    <mergeCell ref="AV48:AW48"/>
    <mergeCell ref="AX48:AY48"/>
    <mergeCell ref="AZ48:BA48"/>
    <mergeCell ref="BB48:BC48"/>
    <mergeCell ref="AV49:AW49"/>
    <mergeCell ref="AX49:AY49"/>
    <mergeCell ref="AZ49:BA49"/>
    <mergeCell ref="BB49:BC49"/>
    <mergeCell ref="AV50:AW50"/>
    <mergeCell ref="AX50:AY50"/>
    <mergeCell ref="AZ50:BA50"/>
    <mergeCell ref="BB50:BC50"/>
    <mergeCell ref="A51:B52"/>
    <mergeCell ref="C51:D52"/>
  </mergeCells>
  <printOptions headings="false" gridLines="false" gridLinesSet="true" horizontalCentered="false" verticalCentered="false"/>
  <pageMargins left="0.590277777777778" right="0.354166666666667" top="0.433333333333333" bottom="0.354166666666667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30.82.321 d - &amp;P/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9921875" defaultRowHeight="12" zeroHeight="false" outlineLevelRow="0" outlineLevelCol="0"/>
  <cols>
    <col collapsed="false" customWidth="true" hidden="false" outlineLevel="0" max="2" min="1" style="26" width="11.61"/>
    <col collapsed="false" customWidth="true" hidden="false" outlineLevel="0" max="3" min="3" style="27" width="3.11"/>
    <col collapsed="false" customWidth="true" hidden="false" outlineLevel="0" max="4" min="4" style="26" width="2.62"/>
    <col collapsed="false" customWidth="true" hidden="false" outlineLevel="0" max="5" min="5" style="26" width="3.11"/>
    <col collapsed="false" customWidth="true" hidden="false" outlineLevel="0" max="14" min="6" style="26" width="2.62"/>
    <col collapsed="false" customWidth="true" hidden="false" outlineLevel="0" max="50" min="15" style="27" width="2.62"/>
    <col collapsed="false" customWidth="true" hidden="false" outlineLevel="0" max="55" min="51" style="26" width="2.62"/>
    <col collapsed="false" customWidth="false" hidden="false" outlineLevel="0" max="257" min="56" style="26" width="9.99"/>
  </cols>
  <sheetData>
    <row r="1" s="30" customFormat="true" ht="15" hidden="false" customHeight="false" outlineLevel="0" collapsed="false">
      <c r="A1" s="28" t="s">
        <v>9</v>
      </c>
      <c r="B1" s="28"/>
      <c r="C1" s="29"/>
      <c r="D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31" t="s">
        <v>10</v>
      </c>
    </row>
    <row r="2" s="30" customFormat="true" ht="13.5" hidden="false" customHeight="true" outlineLevel="0" collapsed="false">
      <c r="A2" s="32" t="s">
        <v>11</v>
      </c>
      <c r="B2" s="32"/>
      <c r="C2" s="33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4" t="s">
        <v>12</v>
      </c>
    </row>
    <row r="3" s="30" customFormat="true" ht="6" hidden="false" customHeight="true" outlineLevel="0" collapsed="false">
      <c r="A3" s="28"/>
      <c r="B3" s="28"/>
      <c r="C3" s="29"/>
      <c r="D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36"/>
    </row>
    <row r="4" s="30" customFormat="true" ht="40.5" hidden="false" customHeight="true" outlineLevel="0" collapsed="false">
      <c r="A4" s="28"/>
      <c r="B4" s="28"/>
      <c r="C4" s="29"/>
      <c r="D4" s="28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</row>
    <row r="5" s="30" customFormat="true" ht="20.25" hidden="false" customHeight="true" outlineLevel="0" collapsed="false">
      <c r="A5" s="46" t="s">
        <v>187</v>
      </c>
      <c r="B5" s="46"/>
      <c r="C5" s="47"/>
      <c r="D5" s="46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</row>
    <row r="6" s="30" customFormat="true" ht="15" hidden="false" customHeight="true" outlineLevel="0" collapsed="false">
      <c r="A6" s="284" t="s">
        <v>213</v>
      </c>
      <c r="B6" s="46"/>
      <c r="C6" s="47"/>
      <c r="D6" s="46"/>
      <c r="E6" s="46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</row>
    <row r="7" customFormat="false" ht="17.25" hidden="false" customHeight="true" outlineLevel="0" collapsed="false">
      <c r="A7" s="284"/>
      <c r="B7" s="46"/>
      <c r="C7" s="47"/>
      <c r="D7" s="46"/>
      <c r="E7" s="46"/>
      <c r="O7" s="26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</row>
    <row r="8" customFormat="false" ht="6" hidden="false" customHeight="true" outlineLevel="0" collapsed="false">
      <c r="A8" s="76"/>
      <c r="O8" s="2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Y8" s="77"/>
    </row>
    <row r="9" customFormat="false" ht="12.75" hidden="false" customHeight="true" outlineLevel="0" collapsed="false">
      <c r="A9" s="78" t="s">
        <v>41</v>
      </c>
      <c r="B9" s="79" t="s">
        <v>42</v>
      </c>
      <c r="C9" s="79"/>
      <c r="D9" s="79"/>
      <c r="E9" s="79"/>
      <c r="F9" s="80" t="s">
        <v>43</v>
      </c>
      <c r="G9" s="81" t="s">
        <v>44</v>
      </c>
      <c r="H9" s="81" t="s">
        <v>45</v>
      </c>
      <c r="I9" s="81" t="s">
        <v>26</v>
      </c>
      <c r="J9" s="81" t="s">
        <v>46</v>
      </c>
      <c r="K9" s="81" t="s">
        <v>47</v>
      </c>
      <c r="L9" s="82" t="s">
        <v>48</v>
      </c>
      <c r="M9" s="83" t="s">
        <v>43</v>
      </c>
      <c r="N9" s="81" t="s">
        <v>44</v>
      </c>
      <c r="O9" s="81" t="s">
        <v>45</v>
      </c>
      <c r="P9" s="81" t="s">
        <v>26</v>
      </c>
      <c r="Q9" s="81" t="s">
        <v>46</v>
      </c>
      <c r="R9" s="81" t="s">
        <v>47</v>
      </c>
      <c r="S9" s="84" t="s">
        <v>48</v>
      </c>
      <c r="T9" s="80" t="s">
        <v>43</v>
      </c>
      <c r="U9" s="81" t="s">
        <v>44</v>
      </c>
      <c r="V9" s="81" t="s">
        <v>45</v>
      </c>
      <c r="W9" s="81" t="s">
        <v>26</v>
      </c>
      <c r="X9" s="81" t="s">
        <v>46</v>
      </c>
      <c r="Y9" s="81" t="s">
        <v>47</v>
      </c>
      <c r="Z9" s="82" t="s">
        <v>48</v>
      </c>
      <c r="AA9" s="83" t="s">
        <v>43</v>
      </c>
      <c r="AB9" s="81" t="s">
        <v>44</v>
      </c>
      <c r="AC9" s="81" t="s">
        <v>45</v>
      </c>
      <c r="AD9" s="81" t="s">
        <v>26</v>
      </c>
      <c r="AE9" s="81" t="s">
        <v>46</v>
      </c>
      <c r="AF9" s="81" t="s">
        <v>47</v>
      </c>
      <c r="AG9" s="84" t="s">
        <v>48</v>
      </c>
      <c r="AH9" s="80" t="s">
        <v>43</v>
      </c>
      <c r="AI9" s="81" t="s">
        <v>44</v>
      </c>
      <c r="AJ9" s="81" t="s">
        <v>45</v>
      </c>
      <c r="AK9" s="81" t="s">
        <v>26</v>
      </c>
      <c r="AL9" s="81" t="s">
        <v>46</v>
      </c>
      <c r="AM9" s="81" t="s">
        <v>47</v>
      </c>
      <c r="AN9" s="82" t="s">
        <v>48</v>
      </c>
      <c r="AO9" s="83" t="s">
        <v>43</v>
      </c>
      <c r="AP9" s="81" t="s">
        <v>44</v>
      </c>
      <c r="AQ9" s="81" t="s">
        <v>45</v>
      </c>
      <c r="AR9" s="81" t="s">
        <v>26</v>
      </c>
      <c r="AS9" s="81" t="s">
        <v>46</v>
      </c>
      <c r="AT9" s="81" t="s">
        <v>47</v>
      </c>
      <c r="AU9" s="84" t="s">
        <v>48</v>
      </c>
      <c r="AV9" s="495"/>
      <c r="AW9" s="86" t="s">
        <v>49</v>
      </c>
      <c r="AX9" s="86"/>
      <c r="AY9" s="86"/>
      <c r="AZ9" s="86"/>
      <c r="BA9" s="86"/>
      <c r="BB9" s="86"/>
      <c r="BC9" s="496"/>
    </row>
    <row r="10" customFormat="false" ht="12.75" hidden="false" customHeight="true" outlineLevel="0" collapsed="false">
      <c r="A10" s="450" t="str">
        <f aca="false">IF('1'!A10="","",IF(F11&lt;'11'!F11,'11'!A10+1,'11'!A10))</f>
        <v/>
      </c>
      <c r="B10" s="89" t="s">
        <v>50</v>
      </c>
      <c r="C10" s="89"/>
      <c r="D10" s="89"/>
      <c r="E10" s="89"/>
      <c r="F10" s="91" t="e">
        <f aca="false">IF('11'!M10="",IF(OR(AND(OR('11'!L11=1,'11'!L11=5,'11'!L11=7,'11'!L11=8,'11'!L11=10,'11'!L11=12),'11'!L10&gt;30),AND(OR('11'!L11=9,'11'!L11=11),'11'!L10&gt;29)),1,'11'!L10+1),IF('11'!T10="",IF(OR(AND(OR('11'!S11=1,'11'!S11=5,'11'!S11=7,'11'!S11=8,'11'!S11=10,'11'!S11=12),'11'!S10&gt;30),AND(OR('11'!S11=9,'11'!S11=11),'11'!S10&gt;29)),1,'11'!S10+1),IF('11'!AA10="",IF(OR(AND(OR('11'!Z11=1,'11'!Z11=5,'11'!Z11=7,'11'!Z11=8,'11'!Z11=10,'11'!Z11=12),'11'!Z10&gt;30),AND(OR('11'!Z11=9,'11'!Z11=11),'11'!Z10&gt;29)),1,'11'!Z10+1),IF('11'!AH10="",IF(OR(AND(OR('11'!AG11=1,'11'!AG11=5,'11'!AG11=7,'11'!AG11=8,'11'!AG11=10,'11'!AG11=12),'11'!AG10&gt;30),AND(OR('11'!AG11=9,'11'!AG11=11),'11'!AG10&gt;29)),1,'11'!AG10+1),IF('11'!AO10="",IF(AND(OR('11'!AN11=1,'11'!AN11=5,'11'!AN11=7,'11'!AN11=8,'11'!AN11=10,'11'!AN11=12),'11'!AN10&gt;30),1,IF(AND('11'!AN11=11,'11'!AN10&gt;29),1,'11'!AN10+1)))))))</f>
        <v>#VALUE!</v>
      </c>
      <c r="G10" s="91" t="e">
        <f aca="false">IF(F10="","",IF(F11=2,IF(F10&lt;28,IF('1'!$L10&gt;0,F10+1,""),1),IF(OR(F11=4,F11=6,F11=9,F11=11),IF(F10&lt;30,IF('1'!$L10&gt;0,F10+1,""),1),IF(F10&lt;31,IF('1'!$L10&gt;0,F10+1,""),1))))</f>
        <v>#VALUE!</v>
      </c>
      <c r="H10" s="91" t="e">
        <f aca="false">IF(G10="","",IF(G11=2,IF(G10&lt;28,IF('1'!$L10&gt;0,G10+1,""),1),IF(OR(G11=4,G11=6,G11=9,G11=11),IF(G10&lt;30,IF('1'!$L10&gt;0,G10+1,""),1),IF(G10&lt;31,IF('1'!$L10&gt;0,G10+1,""),1))))</f>
        <v>#VALUE!</v>
      </c>
      <c r="I10" s="91" t="e">
        <f aca="false">IF(H10="","",IF(H11=2,IF(H10&lt;28,IF('1'!$L10&gt;0,H10+1,""),1),IF(OR(H11=4,H11=6,H11=9,H11=11),IF(H10&lt;30,IF('1'!$L10&gt;0,H10+1,""),1),IF(H10&lt;31,IF('1'!$L10&gt;0,H10+1,""),1))))</f>
        <v>#VALUE!</v>
      </c>
      <c r="J10" s="91" t="e">
        <f aca="false">IF(I10="","",IF(I11=2,IF(I10&lt;28,IF('1'!$L10&gt;0,I10+1,""),1),IF(OR(I11=4,I11=6,I11=9,I11=11),IF(I10&lt;30,IF('1'!$L10&gt;0,I10+1,""),1),IF(I10&lt;31,IF('1'!$L10&gt;0,I10+1,""),1))))</f>
        <v>#VALUE!</v>
      </c>
      <c r="K10" s="91" t="e">
        <f aca="false">IF(J10="","",IF(J11=2,IF(J10&lt;28,IF('1'!$L10&gt;0,J10+1,""),1),IF(OR(J11=4,J11=6,J11=9,J11=11),IF(J10&lt;30,IF('1'!$L10&gt;0,J10+1,""),1),IF(J10&lt;31,IF('1'!$L10&gt;0,J10+1,""),1))))</f>
        <v>#VALUE!</v>
      </c>
      <c r="L10" s="91" t="e">
        <f aca="false">IF(K10="","",IF(K11=2,IF(K10&lt;28,IF('1'!$L10&gt;0,K10+1,""),1),IF(OR(K11=4,K11=6,K11=9,K11=11),IF(K10&lt;30,IF('1'!$L10&gt;0,K10+1,""),1),IF(K10&lt;31,IF('1'!$L10&gt;0,K10+1,""),1))))</f>
        <v>#VALUE!</v>
      </c>
      <c r="M10" s="92" t="e">
        <f aca="false">IF(L10="","",IF(AND(OR(L11=4,L11=6,L11=9,L11=11),L10=30),"",IF(AND(OR(L11=1,L11=3,L11=5,L11=7,L11=8,L11=10,L11=12),L10=31),"",IF(L10&gt;E10,IF(L11=2,IF(L10&lt;28,IF($K10&gt;0,L10+1,""),1),IF(OR(L11=4,L11=6,L11=9,L11=11),IF(L10&lt;30,IF($K10&gt;0,L10+1,""),1),IF(L10&lt;31,IF($K10&gt;0,L10+1,""),1))),""))))</f>
        <v>#VALUE!</v>
      </c>
      <c r="N10" s="91" t="e">
        <f aca="false">IF(M10="","",IF(M11=2,IF(M10&lt;28,IF('1'!$L10&gt;0,M10+1,""),1),IF(OR(M11=4,M11=6,M11=9,M11=11),IF(M10&lt;30,IF('1'!$L10&gt;0,M10+1,""),1),IF(M10&lt;31,IF('1'!$L10&gt;0,M10+1,""),1))))</f>
        <v>#VALUE!</v>
      </c>
      <c r="O10" s="91" t="e">
        <f aca="false">IF(N10="","",IF(N11=2,IF(N10&lt;28,IF('1'!$L10&gt;0,N10+1,""),1),IF(OR(N11=4,N11=6,N11=9,N11=11),IF(N10&lt;30,IF('1'!$L10&gt;0,N10+1,""),1),IF(N10&lt;31,IF('1'!$L10&gt;0,N10+1,""),1))))</f>
        <v>#VALUE!</v>
      </c>
      <c r="P10" s="91" t="e">
        <f aca="false">IF(O10="","",IF(O11=2,IF(O10&lt;28,IF('1'!$L10&gt;0,O10+1,""),1),IF(OR(O11=4,O11=6,O11=9,O11=11),IF(O10&lt;30,IF('1'!$L10&gt;0,O10+1,""),1),IF(O10&lt;31,IF('1'!$L10&gt;0,O10+1,""),1))))</f>
        <v>#VALUE!</v>
      </c>
      <c r="Q10" s="91" t="e">
        <f aca="false">IF(P10="","",IF(P11=2,IF(P10&lt;28,IF('1'!$L10&gt;0,P10+1,""),1),IF(OR(P11=4,P11=6,P11=9,P11=11),IF(P10&lt;30,IF('1'!$L10&gt;0,P10+1,""),1),IF(P10&lt;31,IF('1'!$L10&gt;0,P10+1,""),1))))</f>
        <v>#VALUE!</v>
      </c>
      <c r="R10" s="91" t="e">
        <f aca="false">IF(Q10="","",IF(Q11=2,IF(Q10&lt;28,IF('1'!$L10&gt;0,Q10+1,""),1),IF(OR(Q11=4,Q11=6,Q11=9,Q11=11),IF(Q10&lt;30,IF('1'!$L10&gt;0,Q10+1,""),1),IF(Q10&lt;31,IF('1'!$L10&gt;0,Q10+1,""),1))))</f>
        <v>#VALUE!</v>
      </c>
      <c r="S10" s="91" t="e">
        <f aca="false">IF(R10="","",IF(R11=2,IF(R10&lt;28,IF('1'!$L10&gt;0,R10+1,""),1),IF(OR(R11=4,R11=6,R11=9,R11=11),IF(R10&lt;30,IF('1'!$L10&gt;0,R10+1,""),1),IF(R10&lt;31,IF('1'!$L10&gt;0,R10+1,""),1))))</f>
        <v>#VALUE!</v>
      </c>
      <c r="T10" s="92" t="e">
        <f aca="false">IF(S10="","",IF(AND(OR(S11=4,S11=6,S11=9,S11=11),S10=30),"",IF(AND(OR(S11=1,S11=3,S11=5,S11=7,S11=8,S11=10,S11=12),S10=31),"",IF(S10&gt;L10,IF(S11=2,IF(S10&lt;28,IF($K10&gt;0,S10+1,""),1),IF(OR(S11=4,S11=6,S11=9,S11=11),IF(S10&lt;30,IF($K10&gt;0,S10+1,""),1),IF(S10&lt;31,IF($K10&gt;0,S10+1,""),1))),""))))</f>
        <v>#VALUE!</v>
      </c>
      <c r="U10" s="91" t="e">
        <f aca="false">IF(T10="","",IF(T11=2,IF(T10&lt;28,IF('1'!$L10&gt;0,T10+1,""),1),IF(OR(T11=4,T11=6,T11=9,T11=11),IF(T10&lt;30,IF('1'!$L10&gt;0,T10+1,""),1),IF(T10&lt;31,IF('1'!$L10&gt;0,T10+1,""),1))))</f>
        <v>#VALUE!</v>
      </c>
      <c r="V10" s="91" t="e">
        <f aca="false">IF(U10="","",IF(U11=2,IF(U10&lt;28,IF('1'!$L10&gt;0,U10+1,""),1),IF(OR(U11=4,U11=6,U11=9,U11=11),IF(U10&lt;30,IF('1'!$L10&gt;0,U10+1,""),1),IF(U10&lt;31,IF('1'!$L10&gt;0,U10+1,""),1))))</f>
        <v>#VALUE!</v>
      </c>
      <c r="W10" s="91" t="e">
        <f aca="false">IF(V10="","",IF(V11=2,IF(V10&lt;28,IF('1'!$L10&gt;0,V10+1,""),1),IF(OR(V11=4,V11=6,V11=9,V11=11),IF(V10&lt;30,IF('1'!$L10&gt;0,V10+1,""),1),IF(V10&lt;31,IF('1'!$L10&gt;0,V10+1,""),1))))</f>
        <v>#VALUE!</v>
      </c>
      <c r="X10" s="91" t="e">
        <f aca="false">IF(W10="","",IF(W11=2,IF(W10&lt;28,IF('1'!$L10&gt;0,W10+1,""),1),IF(OR(W11=4,W11=6,W11=9,W11=11),IF(W10&lt;30,IF('1'!$L10&gt;0,W10+1,""),1),IF(W10&lt;31,IF('1'!$L10&gt;0,W10+1,""),1))))</f>
        <v>#VALUE!</v>
      </c>
      <c r="Y10" s="91" t="e">
        <f aca="false">IF(X10="","",IF(X11=2,IF(X10&lt;28,IF('1'!$L10&gt;0,X10+1,""),1),IF(OR(X11=4,X11=6,X11=9,X11=11),IF(X10&lt;30,IF('1'!$L10&gt;0,X10+1,""),1),IF(X10&lt;31,IF('1'!$L10&gt;0,X10+1,""),1))))</f>
        <v>#VALUE!</v>
      </c>
      <c r="Z10" s="91" t="e">
        <f aca="false">IF(Y10="","",IF(Y11=2,IF(Y10&lt;28,IF('1'!$L10&gt;0,Y10+1,""),1),IF(OR(Y11=4,Y11=6,Y11=9,Y11=11),IF(Y10&lt;30,IF('1'!$L10&gt;0,Y10+1,""),1),IF(Y10&lt;31,IF('1'!$L10&gt;0,Y10+1,""),1))))</f>
        <v>#VALUE!</v>
      </c>
      <c r="AA10" s="92" t="e">
        <f aca="false">IF(Z10="","",IF(AND(OR(Z11=4,Z11=6,Z11=9,Z11=11),Z10=30),"",IF(AND(OR(Z11=1,Z11=3,Z11=5,Z11=7,Z11=8,Z11=10,Z11=12),Z10=31),"",IF(Z10&gt;S10,IF(Z11=2,IF(Z10&lt;28,IF($K10&gt;0,Z10+1,""),1),IF(OR(Z11=4,Z11=6,Z11=9,Z11=11),IF(Z10&lt;30,IF($K10&gt;0,Z10+1,""),1),IF(Z10&lt;31,IF($K10&gt;0,Z10+1,""),1))),""))))</f>
        <v>#VALUE!</v>
      </c>
      <c r="AB10" s="91" t="e">
        <f aca="false">IF(AA10="","",IF(AA11=2,IF(AA10&lt;28,IF('1'!$L10&gt;0,AA10+1,""),1),IF(OR(AA11=4,AA11=6,AA11=9,AA11=11),IF(AA10&lt;30,IF('1'!$L10&gt;0,AA10+1,""),1),IF(AA10&lt;31,IF('1'!$L10&gt;0,AA10+1,""),1))))</f>
        <v>#VALUE!</v>
      </c>
      <c r="AC10" s="91" t="e">
        <f aca="false">IF(AB10="","",IF(AB11=2,IF(AB10&lt;28,IF('1'!$L10&gt;0,AB10+1,""),1),IF(OR(AB11=4,AB11=6,AB11=9,AB11=11),IF(AB10&lt;30,IF('1'!$L10&gt;0,AB10+1,""),1),IF(AB10&lt;31,IF('1'!$L10&gt;0,AB10+1,""),1))))</f>
        <v>#VALUE!</v>
      </c>
      <c r="AD10" s="91" t="e">
        <f aca="false">IF(AC10="","",IF(AC11=2,IF(AC10&lt;28,IF('1'!$L10&gt;0,AC10+1,""),1),IF(OR(AC11=4,AC11=6,AC11=9,AC11=11),IF(AC10&lt;30,IF('1'!$L10&gt;0,AC10+1,""),1),IF(AC10&lt;31,IF('1'!$L10&gt;0,AC10+1,""),1))))</f>
        <v>#VALUE!</v>
      </c>
      <c r="AE10" s="91" t="e">
        <f aca="false">IF(AD10="","",IF(AD11=2,IF(AD10&lt;28,IF('1'!$L10&gt;0,AD10+1,""),1),IF(OR(AD11=4,AD11=6,AD11=9,AD11=11),IF(AD10&lt;30,IF('1'!$L10&gt;0,AD10+1,""),1),IF(AD10&lt;31,IF('1'!$L10&gt;0,AD10+1,""),1))))</f>
        <v>#VALUE!</v>
      </c>
      <c r="AF10" s="91" t="e">
        <f aca="false">IF(AE10="","",IF(AE11=2,IF(AE10&lt;28,IF('1'!$L10&gt;0,AE10+1,""),1),IF(OR(AE11=4,AE11=6,AE11=9,AE11=11),IF(AE10&lt;30,IF('1'!$L10&gt;0,AE10+1,""),1),IF(AE10&lt;31,IF('1'!$L10&gt;0,AE10+1,""),1))))</f>
        <v>#VALUE!</v>
      </c>
      <c r="AG10" s="91" t="e">
        <f aca="false">IF(AF10="","",IF(AF11=2,IF(AF10&lt;28,IF('1'!$L10&gt;0,AF10+1,""),1),IF(OR(AF11=4,AF11=6,AF11=9,AF11=11),IF(AF10&lt;30,IF('1'!$L10&gt;0,AF10+1,""),1),IF(AF10&lt;31,IF('1'!$L10&gt;0,AF10+1,""),1))))</f>
        <v>#VALUE!</v>
      </c>
      <c r="AH10" s="92" t="e">
        <f aca="false">IF(AG10="","",IF(AND(OR(AG11=4,AG11=6,AG11=9,AG11=11),AG10=30),"",IF(AND(OR(AG11=1,AG11=3,AG11=5,AG11=7,AG11=8,AG11=10,AG11=12),AG10=31),"",IF(AG10&gt;Z10,IF(AG11=2,IF(AG10&lt;28,IF($K10&gt;0,AG10+1,""),1),IF(OR(AG11=4,AG11=6,AG11=9,AG11=11),IF(AG10&lt;30,IF($K10&gt;0,AG10+1,""),1),IF(AG10&lt;31,IF($K10&gt;0,AG10+1,""),1))),""))))</f>
        <v>#VALUE!</v>
      </c>
      <c r="AI10" s="91" t="e">
        <f aca="false">IF(AH10="","",IF(AH11=2,IF(AH10&lt;28,IF('1'!$L10&gt;0,AH10+1,""),1),IF(OR(AH11=4,AH11=6,AH11=9,AH11=11),IF(AH10&lt;30,IF('1'!$L10&gt;0,AH10+1,""),1),IF(AH10&lt;31,IF('1'!$L10&gt;0,AH10+1,""),1))))</f>
        <v>#VALUE!</v>
      </c>
      <c r="AJ10" s="91" t="e">
        <f aca="false">IF(AI10="","",IF(AI11=2,IF(AI10&lt;28,IF('1'!$L10&gt;0,AI10+1,""),1),IF(OR(AI11=4,AI11=6,AI11=9,AI11=11),IF(AI10&lt;30,IF('1'!$L10&gt;0,AI10+1,""),1),IF(AI10&lt;31,IF('1'!$L10&gt;0,AI10+1,""),1))))</f>
        <v>#VALUE!</v>
      </c>
      <c r="AK10" s="91" t="e">
        <f aca="false">IF(AJ10="","",IF(AJ11=2,IF(AJ10&lt;28,IF('1'!$L10&gt;0,AJ10+1,""),1),IF(OR(AJ11=4,AJ11=6,AJ11=9,AJ11=11),IF(AJ10&lt;30,IF('1'!$L10&gt;0,AJ10+1,""),1),IF(AJ10&lt;31,IF('1'!$L10&gt;0,AJ10+1,""),1))))</f>
        <v>#VALUE!</v>
      </c>
      <c r="AL10" s="91" t="e">
        <f aca="false">IF(AK10="","",IF(AK11=2,IF(AK10&lt;28,IF('1'!$L10&gt;0,AK10+1,""),1),IF(OR(AK11=4,AK11=6,AK11=9,AK11=11),IF(AK10&lt;30,IF('1'!$L10&gt;0,AK10+1,""),1),IF(AK10&lt;31,IF('1'!$L10&gt;0,AK10+1,""),1))))</f>
        <v>#VALUE!</v>
      </c>
      <c r="AM10" s="91" t="e">
        <f aca="false">IF(AL10="","",IF(AL11=2,IF(AL10&lt;28,IF('1'!$L10&gt;0,AL10+1,""),1),IF(OR(AL11=4,AL11=6,AL11=9,AL11=11),IF(AL10&lt;30,IF('1'!$L10&gt;0,AL10+1,""),1),IF(AL10&lt;31,IF('1'!$L10&gt;0,AL10+1,""),1))))</f>
        <v>#VALUE!</v>
      </c>
      <c r="AN10" s="91" t="e">
        <f aca="false">IF(AM10="","",IF(AM11=2,IF(AM10&lt;28,IF('1'!$L10&gt;0,AM10+1,""),1),IF(OR(AM11=4,AM11=6,AM11=9,AM11=11),IF(AM10&lt;30,IF('1'!$L10&gt;0,AM10+1,""),1),IF(AM10&lt;31,IF('1'!$L10&gt;0,AM10+1,""),1))))</f>
        <v>#VALUE!</v>
      </c>
      <c r="AO10" s="92" t="e">
        <f aca="false">IF(AN10="","",IF(AND(OR(AN11=4,AN11=6,AN11=9,AN11=11),AN10=30),"",IF(AND(OR(AN11=1,AN11=3,AN11=5,AN11=7,AN11=8,AN11=10,AN11=12),AN10=31),"",IF(AN10&gt;AG10,IF(AN11=2,IF(AN10&lt;28,IF($K10&gt;0,AN10+1,""),1),IF(OR(AN11=4,AN11=6,AN11=9,AN11=11),IF(AN10&lt;30,IF($K10&gt;0,AN10+1,""),1),IF(AN10&lt;31,IF($K10&gt;0,AN10+1,""),1))),""))))</f>
        <v>#VALUE!</v>
      </c>
      <c r="AP10" s="91" t="e">
        <f aca="false">IF(AO10="","",IF(AO11=2,IF(AO10&lt;28,IF('1'!$L10&gt;0,AO10+1,""),1),IF(OR(AO11=4,AO11=6,AO11=9,AO11=11),IF(AO10&lt;30,IF('1'!$L10&gt;0,AO10+1,""),1),IF(AO10&lt;31,IF('1'!$L10&gt;0,AO10+1,""),1))))</f>
        <v>#VALUE!</v>
      </c>
      <c r="AQ10" s="91" t="e">
        <f aca="false">IF(AP10="","",IF(AP11=2,IF(AP10&lt;28,IF('1'!$L10&gt;0,AP10+1,""),1),IF(OR(AP11=4,AP11=6,AP11=9,AP11=11),IF(AP10&lt;30,IF('1'!$L10&gt;0,AP10+1,""),1),IF(AP10&lt;31,IF('1'!$L10&gt;0,AP10+1,""),1))))</f>
        <v>#VALUE!</v>
      </c>
      <c r="AR10" s="91" t="e">
        <f aca="false">IF(AQ10="","",IF(AQ11=2,IF(AQ10&lt;28,IF('1'!$L10&gt;0,AQ10+1,""),1),IF(OR(AQ11=4,AQ11=6,AQ11=9,AQ11=11),IF(AQ10&lt;30,IF('1'!$L10&gt;0,AQ10+1,""),1),IF(AQ10&lt;31,IF('1'!$L10&gt;0,AQ10+1,""),1))))</f>
        <v>#VALUE!</v>
      </c>
      <c r="AS10" s="91" t="e">
        <f aca="false">IF(AR10="","",IF(AR11=2,IF(AR10&lt;28,IF('1'!$L10&gt;0,AR10+1,""),1),IF(OR(AR11=4,AR11=6,AR11=9,AR11=11),IF(AR10&lt;30,IF('1'!$L10&gt;0,AR10+1,""),1),IF(AR10&lt;31,IF('1'!$L10&gt;0,AR10+1,""),1))))</f>
        <v>#VALUE!</v>
      </c>
      <c r="AT10" s="91" t="e">
        <f aca="false">IF(AS10="","",IF(AS11=2,IF(AS10&lt;28,IF('1'!$L10&gt;0,AS10+1,""),1),IF(OR(AS11=4,AS11=6,AS11=9,AS11=11),IF(AS10&lt;30,IF('1'!$L10&gt;0,AS10+1,""),1),IF(AS10&lt;31,IF('1'!$L10&gt;0,AS10+1,""),1))))</f>
        <v>#VALUE!</v>
      </c>
      <c r="AU10" s="91" t="e">
        <f aca="false">IF(AT10="","",IF(AT11=2,IF(AT10&lt;28,IF('1'!$L10&gt;0,AT10+1,""),1),IF(OR(AT11=4,AT11=6,AT11=9,AT11=11),IF(AT10&lt;30,IF('1'!$L10&gt;0,AT10+1,""),1),IF(AT10&lt;31,IF('1'!$L10&gt;0,AT10+1,""),1))))</f>
        <v>#VALUE!</v>
      </c>
      <c r="AV10" s="495"/>
      <c r="AW10" s="86"/>
      <c r="AX10" s="86"/>
      <c r="AY10" s="86"/>
      <c r="AZ10" s="86"/>
      <c r="BA10" s="86"/>
      <c r="BB10" s="86"/>
      <c r="BC10" s="496"/>
    </row>
    <row r="11" customFormat="false" ht="12.75" hidden="false" customHeight="true" outlineLevel="0" collapsed="false">
      <c r="A11" s="450"/>
      <c r="B11" s="95" t="s">
        <v>51</v>
      </c>
      <c r="C11" s="95"/>
      <c r="D11" s="95"/>
      <c r="E11" s="95"/>
      <c r="F11" s="451" t="e">
        <f aca="false">IF(F10="","",IF('11'!M11="",IF(F10&gt;'11'!L10,'11'!L11,'11'!L11+1),IF('11'!T11="",IF(F10&gt;'11'!S10,'11'!S11,'11'!S11+1),IF('11'!AA10="",IF(F10&gt;'11'!Z10,'11'!Z11,'11'!Z11+1),IF('11'!AH11="",IF(F10&gt;'11'!AG10,'11'!AG11,'11'!AG11+1),IF('11'!AO11="",IF(F10&gt;'11'!AN10,'11'!AN11,'11'!AN11+1),'11'!AU11+1))))))</f>
        <v>#VALUE!</v>
      </c>
      <c r="G11" s="98" t="e">
        <f aca="false">IF(G10="","",IF(F11&lt;&gt;"",IF(AND(F10=31,F11=12),1,IF(G10&gt;F10,F11,F11+1))))</f>
        <v>#VALUE!</v>
      </c>
      <c r="H11" s="98" t="e">
        <f aca="false">IF(H10="","",IF(G11&lt;&gt;"",IF(AND(G10=31,G11=12),1,IF(H10&gt;G10,G11,G11+1))))</f>
        <v>#VALUE!</v>
      </c>
      <c r="I11" s="98" t="e">
        <f aca="false">IF(I10="","",IF(H11&lt;&gt;"",IF(AND(H10=31,H11=12),1,IF(I10&gt;H10,H11,H11+1))))</f>
        <v>#VALUE!</v>
      </c>
      <c r="J11" s="98" t="e">
        <f aca="false">IF(J10="","",IF(I11&lt;&gt;"",IF(AND(I10=31,I11=12),1,IF(J10&gt;I10,I11,I11+1))))</f>
        <v>#VALUE!</v>
      </c>
      <c r="K11" s="98" t="e">
        <f aca="false">IF(K10="","",IF(J11&lt;&gt;"",IF(AND(J10=31,J11=12),1,IF(K10&gt;J10,J11,J11+1))))</f>
        <v>#VALUE!</v>
      </c>
      <c r="L11" s="98" t="e">
        <f aca="false">IF(L10="","",IF(K11&lt;&gt;"",IF(AND(K10=31,K11=12),1,IF(L10&gt;K10,K11,K11+1))))</f>
        <v>#VALUE!</v>
      </c>
      <c r="M11" s="97" t="e">
        <f aca="false">IF(M10="","",IF(L11&lt;&gt;"",IF(AND(L10=31,L11=12),1,IF(M10&gt;L10,L11,L11+1))))</f>
        <v>#VALUE!</v>
      </c>
      <c r="N11" s="98" t="e">
        <f aca="false">IF(N10="","",IF(M11&lt;&gt;"",IF(AND(M10=31,M11=12),1,IF(N10&gt;M10,M11,M11+1))))</f>
        <v>#VALUE!</v>
      </c>
      <c r="O11" s="98" t="e">
        <f aca="false">IF(O10="","",IF(N11&lt;&gt;"",IF(AND(N10=31,N11=12),1,IF(O10&gt;N10,N11,N11+1))))</f>
        <v>#VALUE!</v>
      </c>
      <c r="P11" s="98" t="e">
        <f aca="false">IF(P10="","",IF(O11&lt;&gt;"",IF(AND(O10=31,O11=12),1,IF(P10&gt;O10,O11,O11+1))))</f>
        <v>#VALUE!</v>
      </c>
      <c r="Q11" s="98" t="e">
        <f aca="false">IF(Q10="","",IF(P11&lt;&gt;"",IF(AND(P10=31,P11=12),1,IF(Q10&gt;P10,P11,P11+1))))</f>
        <v>#VALUE!</v>
      </c>
      <c r="R11" s="98" t="e">
        <f aca="false">IF(R10="","",IF(Q11&lt;&gt;"",IF(AND(Q10=31,Q11=12),1,IF(R10&gt;Q10,Q11,Q11+1))))</f>
        <v>#VALUE!</v>
      </c>
      <c r="S11" s="99" t="e">
        <f aca="false">IF(S10="","",IF(R11&lt;&gt;"",IF(AND(R10=31,R11=12),1,IF(S10&gt;R10,R11,R11+1))))</f>
        <v>#VALUE!</v>
      </c>
      <c r="T11" s="97" t="e">
        <f aca="false">IF(T10="","",IF(S11&lt;&gt;"",IF(AND(S10=31,S11=12),1,IF(T10&gt;S10,S11,S11+1))))</f>
        <v>#VALUE!</v>
      </c>
      <c r="U11" s="98" t="e">
        <f aca="false">IF(U10="","",IF(T11&lt;&gt;"",IF(AND(T10=31,T11=12),1,IF(U10&gt;T10,T11,T11+1))))</f>
        <v>#VALUE!</v>
      </c>
      <c r="V11" s="98" t="e">
        <f aca="false">IF(V10="","",IF(U11&lt;&gt;"",IF(AND(U10=31,U11=12),1,IF(V10&gt;U10,U11,U11+1))))</f>
        <v>#VALUE!</v>
      </c>
      <c r="W11" s="98" t="e">
        <f aca="false">IF(W10="","",IF(V11&lt;&gt;"",IF(AND(V10=31,V11=12),1,IF(W10&gt;V10,V11,V11+1))))</f>
        <v>#VALUE!</v>
      </c>
      <c r="X11" s="98" t="e">
        <f aca="false">IF(X10="","",IF(W11&lt;&gt;"",IF(AND(W10=31,W11=12),1,IF(X10&gt;W10,W11,W11+1))))</f>
        <v>#VALUE!</v>
      </c>
      <c r="Y11" s="98" t="e">
        <f aca="false">IF(Y10="","",IF(X11&lt;&gt;"",IF(AND(X10=31,X11=12),1,IF(Y10&gt;X10,X11,X11+1))))</f>
        <v>#VALUE!</v>
      </c>
      <c r="Z11" s="99" t="e">
        <f aca="false">IF(Z10="","",IF(Y11&lt;&gt;"",IF(AND(Y10=31,Y11=12),1,IF(Z10&gt;Y10,Y11,Y11+1))))</f>
        <v>#VALUE!</v>
      </c>
      <c r="AA11" s="97" t="e">
        <f aca="false">IF(AA10="","",IF(Z11&lt;&gt;"",IF(AND(Z10=31,Z11=12),1,IF(AA10&gt;Z10,Z11,Z11+1))))</f>
        <v>#VALUE!</v>
      </c>
      <c r="AB11" s="98" t="e">
        <f aca="false">IF(AB10="","",IF(AA11&lt;&gt;"",IF(AND(AA10=31,AA11=12),1,IF(AB10&gt;AA10,AA11,AA11+1))))</f>
        <v>#VALUE!</v>
      </c>
      <c r="AC11" s="98" t="e">
        <f aca="false">IF(AC10="","",IF(AB11&lt;&gt;"",IF(AND(AB10=31,AB11=12),1,IF(AC10&gt;AB10,AB11,AB11+1))))</f>
        <v>#VALUE!</v>
      </c>
      <c r="AD11" s="98" t="e">
        <f aca="false">IF(AD10="","",IF(AC11&lt;&gt;"",IF(AND(AC10=31,AC11=12),1,IF(AD10&gt;AC10,AC11,AC11+1))))</f>
        <v>#VALUE!</v>
      </c>
      <c r="AE11" s="98" t="e">
        <f aca="false">IF(AE10="","",IF(AD11&lt;&gt;"",IF(AND(AD10=31,AD11=12),1,IF(AE10&gt;AD10,AD11,AD11+1))))</f>
        <v>#VALUE!</v>
      </c>
      <c r="AF11" s="98" t="e">
        <f aca="false">IF(AF10="","",IF(AE11&lt;&gt;"",IF(AND(AE10=31,AE11=12),1,IF(AF10&gt;AE10,AE11,AE11+1))))</f>
        <v>#VALUE!</v>
      </c>
      <c r="AG11" s="99" t="e">
        <f aca="false">IF(AG10="","",IF(AF11&lt;&gt;"",IF(AND(AF10=31,AF11=12),1,IF(AG10&gt;AF10,AF11,AF11+1))))</f>
        <v>#VALUE!</v>
      </c>
      <c r="AH11" s="97" t="e">
        <f aca="false">IF(AH10="","",IF(AG11&lt;&gt;"",IF(AND(AG10=31,AG11=12),1,IF(AH10&gt;AG10,AG11,AG11+1))))</f>
        <v>#VALUE!</v>
      </c>
      <c r="AI11" s="98" t="e">
        <f aca="false">IF(AI10="","",IF(AH11&lt;&gt;"",IF(AND(AH10=31,AH11=12),1,IF(AI10&gt;AH10,AH11,AH11+1))))</f>
        <v>#VALUE!</v>
      </c>
      <c r="AJ11" s="98" t="e">
        <f aca="false">IF(AJ10="","",IF(AI11&lt;&gt;"",IF(AND(AI10=31,AI11=12),1,IF(AJ10&gt;AI10,AI11,AI11+1))))</f>
        <v>#VALUE!</v>
      </c>
      <c r="AK11" s="98" t="e">
        <f aca="false">IF(AK10="","",IF(AJ11&lt;&gt;"",IF(AND(AJ10=31,AJ11=12),1,IF(AK10&gt;AJ10,AJ11,AJ11+1))))</f>
        <v>#VALUE!</v>
      </c>
      <c r="AL11" s="98" t="e">
        <f aca="false">IF(AL10="","",IF(AK11&lt;&gt;"",IF(AND(AK10=31,AK11=12),1,IF(AL10&gt;AK10,AK11,AK11+1))))</f>
        <v>#VALUE!</v>
      </c>
      <c r="AM11" s="98" t="e">
        <f aca="false">IF(AM10="","",IF(AL11&lt;&gt;"",IF(AND(AL10=31,AL11=12),1,IF(AM10&gt;AL10,AL11,AL11+1))))</f>
        <v>#VALUE!</v>
      </c>
      <c r="AN11" s="99" t="e">
        <f aca="false">IF(AN10="","",IF(AM11&lt;&gt;"",IF(AND(AM10=31,AM11=12),1,IF(AN10&gt;AM10,AM11,AM11+1))))</f>
        <v>#VALUE!</v>
      </c>
      <c r="AO11" s="97" t="e">
        <f aca="false">IF(AO10="","",IF(AN11&lt;&gt;"",IF(AND(AN10=31,AN11=12),1,IF(AO10&gt;AN10,AN11,AN11+1))))</f>
        <v>#VALUE!</v>
      </c>
      <c r="AP11" s="98" t="e">
        <f aca="false">IF(AP10="","",IF(AO11&lt;&gt;"",IF(AND(AO10=31,AO11=12),1,IF(AP10&gt;AO10,AO11,AO11+1))))</f>
        <v>#VALUE!</v>
      </c>
      <c r="AQ11" s="98" t="e">
        <f aca="false">IF(AQ10="","",IF(AP11&lt;&gt;"",IF(AND(AP10=31,AP11=12),1,IF(AQ10&gt;AP10,AP11,AP11+1))))</f>
        <v>#VALUE!</v>
      </c>
      <c r="AR11" s="98" t="e">
        <f aca="false">IF(AR10="","",IF(AQ11&lt;&gt;"",IF(AND(AQ10=31,AQ11=12),1,IF(AR10&gt;AQ10,AQ11,AQ11+1))))</f>
        <v>#VALUE!</v>
      </c>
      <c r="AS11" s="98" t="e">
        <f aca="false">IF(AS10="","",IF(AR11&lt;&gt;"",IF(AND(AR10=31,AR11=12),1,IF(AS10&gt;AR10,AR11,AR11+1))))</f>
        <v>#VALUE!</v>
      </c>
      <c r="AT11" s="98" t="e">
        <f aca="false">IF(AT10="","",IF(AS11&lt;&gt;"",IF(AND(AS10=31,AS11=12),1,IF(AT10&gt;AS10,AS11,AS11+1))))</f>
        <v>#VALUE!</v>
      </c>
      <c r="AU11" s="99" t="e">
        <f aca="false">IF(AU10="","",IF(AT11&lt;&gt;"",IF(AND(AT10=31,AT11=12),1,IF(AU10&gt;AT10,AT11,AT11+1))))</f>
        <v>#VALUE!</v>
      </c>
      <c r="AV11" s="495"/>
      <c r="AW11" s="101" t="n">
        <f aca="false">IF(OR(MAX($F$12:$AU$15)&gt;1,MAX($F$19:$AU$24)&gt;1,MAX($F$26:$AU$49)&gt;1),0,IF('11'!AW11&gt;0,IF(SUM(F16:AU16)&gt;0,(IF(F16=1,SUM(F12:L13),0)+IF(M16=1,SUM(M12:S13),0)+IF(T16=1,SUM(T12:Z13),0)+IF(AA16=1,SUM(AA12:AG13),0)+IF(AH16=1,SUM(AH12:AN13),0)+IF(AO16=1,SUM(AO12:AU13),0)+'1'!BD12+'2'!BD12+'3'!BD12+'4'!BD12+'5'!BD12+'6'!BD12+'7'!BD12+'8'!BD12+'9'!BD12+'10'!BD12+'11'!BD12)/(SUM(F16:AU16)+'1'!BD16+'2'!BD16+'3'!BD16+'4'!BD16+'5'!BD16+'6'!BD16+'7'!BD16+'8'!BD16+'9'!BD16+'10'!BD16+'11'!BD16),'11'!AW11),IF(SUM(F16:AU16)&gt;0,((IF(F16=1,SUM(F12:L13),0)+IF(M16=1,SUM(M12:S13),0)+IF(T16=1,SUM(T12:Z13),0)+IF(AA16=1,SUM(AA12:AG13),0)+IF(AH16=1,SUM(AH12:AN13),0)+IF(AO16=1,SUM(AO12:AU13),0))/SUM(F16:AU16)),'11'!AW11)))</f>
        <v>0</v>
      </c>
      <c r="AX11" s="101"/>
      <c r="AY11" s="101"/>
      <c r="AZ11" s="101"/>
      <c r="BA11" s="101"/>
      <c r="BB11" s="101"/>
      <c r="BC11" s="496"/>
    </row>
    <row r="12" customFormat="false" ht="12.75" hidden="false" customHeight="true" outlineLevel="0" collapsed="false">
      <c r="A12" s="103" t="s">
        <v>52</v>
      </c>
      <c r="B12" s="103"/>
      <c r="C12" s="103"/>
      <c r="D12" s="103"/>
      <c r="E12" s="103"/>
      <c r="F12" s="396"/>
      <c r="G12" s="397"/>
      <c r="H12" s="397"/>
      <c r="I12" s="397"/>
      <c r="J12" s="397"/>
      <c r="K12" s="397"/>
      <c r="L12" s="398"/>
      <c r="M12" s="399"/>
      <c r="N12" s="397"/>
      <c r="O12" s="397"/>
      <c r="P12" s="397"/>
      <c r="Q12" s="397"/>
      <c r="R12" s="397"/>
      <c r="S12" s="400"/>
      <c r="T12" s="401"/>
      <c r="U12" s="397"/>
      <c r="V12" s="397"/>
      <c r="W12" s="397"/>
      <c r="X12" s="397"/>
      <c r="Y12" s="397"/>
      <c r="Z12" s="398"/>
      <c r="AA12" s="399"/>
      <c r="AB12" s="397"/>
      <c r="AC12" s="397"/>
      <c r="AD12" s="397"/>
      <c r="AE12" s="397"/>
      <c r="AF12" s="397"/>
      <c r="AG12" s="400"/>
      <c r="AH12" s="401"/>
      <c r="AI12" s="397"/>
      <c r="AJ12" s="397"/>
      <c r="AK12" s="397"/>
      <c r="AL12" s="397"/>
      <c r="AM12" s="397"/>
      <c r="AN12" s="398"/>
      <c r="AO12" s="399"/>
      <c r="AP12" s="397"/>
      <c r="AQ12" s="397"/>
      <c r="AR12" s="397"/>
      <c r="AS12" s="397"/>
      <c r="AT12" s="397"/>
      <c r="AU12" s="400"/>
      <c r="AV12" s="452" t="s">
        <v>190</v>
      </c>
      <c r="AW12" s="453"/>
      <c r="AX12" s="454"/>
      <c r="AY12" s="454"/>
      <c r="AZ12" s="455" t="n">
        <f aca="false">IF(OR(MAX($F$12:$AU$15)&gt;1,MAX($F$19:$AU$24)&gt;1,MAX($F$26:$AU$49)&gt;1),0,SUM(F12:AU12))</f>
        <v>0</v>
      </c>
      <c r="BA12" s="455"/>
      <c r="BB12" s="113" t="n">
        <f aca="false">SUM(F12:AU12)+'11'!BB12</f>
        <v>0</v>
      </c>
      <c r="BC12" s="113"/>
      <c r="BD12" s="312" t="n">
        <f aca="false">IF(F16=1,SUM(F12:L13),0)+IF(M16=1,SUM(M12:S13),0)+IF(T16=1,SUM(T12:Z13),0)+IF(AA16=1,SUM(AA12:AG13),0)+IF(AH16=1,SUM(AH12:AN13),0)+IF(AO16=1,SUM(AO12:AU13),0)</f>
        <v>0</v>
      </c>
    </row>
    <row r="13" customFormat="false" ht="12.75" hidden="false" customHeight="true" outlineLevel="0" collapsed="false">
      <c r="A13" s="410" t="s">
        <v>55</v>
      </c>
      <c r="B13" s="410"/>
      <c r="C13" s="410"/>
      <c r="D13" s="410"/>
      <c r="E13" s="410"/>
      <c r="F13" s="404"/>
      <c r="G13" s="405"/>
      <c r="H13" s="405"/>
      <c r="I13" s="405"/>
      <c r="J13" s="405"/>
      <c r="K13" s="405"/>
      <c r="L13" s="406"/>
      <c r="M13" s="407"/>
      <c r="N13" s="405"/>
      <c r="O13" s="405"/>
      <c r="P13" s="405"/>
      <c r="Q13" s="405"/>
      <c r="R13" s="405"/>
      <c r="S13" s="408"/>
      <c r="T13" s="409"/>
      <c r="U13" s="405"/>
      <c r="V13" s="405"/>
      <c r="W13" s="405"/>
      <c r="X13" s="405"/>
      <c r="Y13" s="405"/>
      <c r="Z13" s="406"/>
      <c r="AA13" s="407"/>
      <c r="AB13" s="405"/>
      <c r="AC13" s="405"/>
      <c r="AD13" s="405"/>
      <c r="AE13" s="405"/>
      <c r="AF13" s="405"/>
      <c r="AG13" s="408"/>
      <c r="AH13" s="409"/>
      <c r="AI13" s="405"/>
      <c r="AJ13" s="405"/>
      <c r="AK13" s="405"/>
      <c r="AL13" s="405"/>
      <c r="AM13" s="405"/>
      <c r="AN13" s="406"/>
      <c r="AO13" s="407"/>
      <c r="AP13" s="405"/>
      <c r="AQ13" s="405"/>
      <c r="AR13" s="405"/>
      <c r="AS13" s="405"/>
      <c r="AT13" s="405"/>
      <c r="AU13" s="408"/>
      <c r="AV13" s="456" t="s">
        <v>191</v>
      </c>
      <c r="AW13" s="457"/>
      <c r="AX13" s="457"/>
      <c r="AY13" s="457"/>
      <c r="AZ13" s="458" t="n">
        <f aca="false">IF(OR(MAX($F$12:$AU$15)&gt;1,MAX($F$19:$AU$24)&gt;1,MAX($F$26:$AU$49)&gt;1),0,SUM(F13:AU13))</f>
        <v>0</v>
      </c>
      <c r="BA13" s="458"/>
      <c r="BB13" s="124" t="n">
        <f aca="false">SUM(F13:AU13)+'11'!BB13</f>
        <v>0</v>
      </c>
      <c r="BC13" s="124"/>
      <c r="BD13" s="312"/>
    </row>
    <row r="14" customFormat="false" ht="13.5" hidden="false" customHeight="false" outlineLevel="0" collapsed="false">
      <c r="A14" s="125" t="s">
        <v>58</v>
      </c>
      <c r="B14" s="125"/>
      <c r="C14" s="125"/>
      <c r="D14" s="125"/>
      <c r="E14" s="125"/>
      <c r="F14" s="411"/>
      <c r="G14" s="412"/>
      <c r="H14" s="412"/>
      <c r="I14" s="412"/>
      <c r="J14" s="412"/>
      <c r="K14" s="412"/>
      <c r="L14" s="413"/>
      <c r="M14" s="414"/>
      <c r="N14" s="412"/>
      <c r="O14" s="412"/>
      <c r="P14" s="412"/>
      <c r="Q14" s="412"/>
      <c r="R14" s="412"/>
      <c r="S14" s="415"/>
      <c r="T14" s="416"/>
      <c r="U14" s="412"/>
      <c r="V14" s="412"/>
      <c r="W14" s="412"/>
      <c r="X14" s="412"/>
      <c r="Y14" s="412"/>
      <c r="Z14" s="413"/>
      <c r="AA14" s="414"/>
      <c r="AB14" s="412"/>
      <c r="AC14" s="412"/>
      <c r="AD14" s="412"/>
      <c r="AE14" s="412"/>
      <c r="AF14" s="412"/>
      <c r="AG14" s="415"/>
      <c r="AH14" s="417"/>
      <c r="AI14" s="418"/>
      <c r="AJ14" s="418"/>
      <c r="AK14" s="418"/>
      <c r="AL14" s="418"/>
      <c r="AM14" s="418"/>
      <c r="AN14" s="419"/>
      <c r="AO14" s="420"/>
      <c r="AP14" s="418"/>
      <c r="AQ14" s="418"/>
      <c r="AR14" s="418"/>
      <c r="AS14" s="418"/>
      <c r="AT14" s="418"/>
      <c r="AU14" s="421"/>
      <c r="AV14" s="459" t="s">
        <v>192</v>
      </c>
      <c r="AW14" s="460"/>
      <c r="AX14" s="460"/>
      <c r="AY14" s="460"/>
      <c r="AZ14" s="461" t="n">
        <f aca="false">IF(OR(MAX($F$12:$AU$15)&gt;1,MAX($F$19:$AU$24)&gt;1,MAX($F$26:$AU$49)&gt;1),0,SUM(F14:AU14))</f>
        <v>0</v>
      </c>
      <c r="BA14" s="461"/>
      <c r="BB14" s="140" t="n">
        <f aca="false">SUM(F14:AU14)+'11'!BB14</f>
        <v>0</v>
      </c>
      <c r="BC14" s="140"/>
      <c r="BD14" s="312"/>
    </row>
    <row r="15" customFormat="false" ht="13.5" hidden="false" customHeight="false" outlineLevel="0" collapsed="false">
      <c r="A15" s="125" t="s">
        <v>61</v>
      </c>
      <c r="B15" s="125"/>
      <c r="C15" s="125"/>
      <c r="D15" s="125"/>
      <c r="E15" s="125"/>
      <c r="F15" s="411"/>
      <c r="G15" s="412"/>
      <c r="H15" s="412"/>
      <c r="I15" s="412"/>
      <c r="J15" s="412"/>
      <c r="K15" s="412"/>
      <c r="L15" s="413"/>
      <c r="M15" s="414"/>
      <c r="N15" s="412"/>
      <c r="O15" s="412"/>
      <c r="P15" s="412"/>
      <c r="Q15" s="412"/>
      <c r="R15" s="412"/>
      <c r="S15" s="415"/>
      <c r="T15" s="416"/>
      <c r="U15" s="412"/>
      <c r="V15" s="412"/>
      <c r="W15" s="412"/>
      <c r="X15" s="412"/>
      <c r="Y15" s="412"/>
      <c r="Z15" s="413"/>
      <c r="AA15" s="414"/>
      <c r="AB15" s="412"/>
      <c r="AC15" s="412"/>
      <c r="AD15" s="412"/>
      <c r="AE15" s="412"/>
      <c r="AF15" s="412"/>
      <c r="AG15" s="415"/>
      <c r="AH15" s="417"/>
      <c r="AI15" s="418"/>
      <c r="AJ15" s="418"/>
      <c r="AK15" s="418"/>
      <c r="AL15" s="418"/>
      <c r="AM15" s="418"/>
      <c r="AN15" s="419"/>
      <c r="AO15" s="420"/>
      <c r="AP15" s="418"/>
      <c r="AQ15" s="418"/>
      <c r="AR15" s="418"/>
      <c r="AS15" s="418"/>
      <c r="AT15" s="418"/>
      <c r="AU15" s="421"/>
      <c r="AV15" s="459" t="s">
        <v>193</v>
      </c>
      <c r="AW15" s="460"/>
      <c r="AX15" s="460"/>
      <c r="AY15" s="460"/>
      <c r="AZ15" s="461" t="n">
        <f aca="false">IF(OR(MAX($F$12:$AU$15)&gt;1,MAX($F$19:$AU$24)&gt;1,MAX($F$26:$AU$49)&gt;1),0,SUM(F15:AU15))</f>
        <v>0</v>
      </c>
      <c r="BA15" s="461"/>
      <c r="BB15" s="140" t="n">
        <f aca="false">SUM(F15:AU15)+'11'!BB15</f>
        <v>0</v>
      </c>
      <c r="BC15" s="140"/>
      <c r="BD15" s="312"/>
    </row>
    <row r="16" customFormat="false" ht="13.5" hidden="false" customHeight="false" outlineLevel="0" collapsed="false">
      <c r="A16" s="125" t="s">
        <v>64</v>
      </c>
      <c r="B16" s="125"/>
      <c r="C16" s="125"/>
      <c r="D16" s="125"/>
      <c r="E16" s="125"/>
      <c r="F16" s="492" t="str">
        <f aca="false">IF(SUM(F12:L15)&lt;&gt;0,1,"")</f>
        <v/>
      </c>
      <c r="G16" s="492"/>
      <c r="H16" s="492"/>
      <c r="I16" s="492"/>
      <c r="J16" s="492"/>
      <c r="K16" s="492"/>
      <c r="L16" s="492"/>
      <c r="M16" s="422" t="str">
        <f aca="false">IF(SUM(M12:S15)&lt;&gt;0,1,"")</f>
        <v/>
      </c>
      <c r="N16" s="422"/>
      <c r="O16" s="422"/>
      <c r="P16" s="422"/>
      <c r="Q16" s="422"/>
      <c r="R16" s="422"/>
      <c r="S16" s="422"/>
      <c r="T16" s="422" t="str">
        <f aca="false">IF(SUM(T12:Z15)&lt;&gt;0,1,"")</f>
        <v/>
      </c>
      <c r="U16" s="422"/>
      <c r="V16" s="422"/>
      <c r="W16" s="422"/>
      <c r="X16" s="422"/>
      <c r="Y16" s="422"/>
      <c r="Z16" s="422"/>
      <c r="AA16" s="422" t="str">
        <f aca="false">IF(SUM(AA12:AG15)&lt;&gt;0,1,"")</f>
        <v/>
      </c>
      <c r="AB16" s="422"/>
      <c r="AC16" s="422"/>
      <c r="AD16" s="422"/>
      <c r="AE16" s="422"/>
      <c r="AF16" s="422"/>
      <c r="AG16" s="422"/>
      <c r="AH16" s="422" t="str">
        <f aca="false">IF(SUM(AH12:AN15)&lt;&gt;0,1,"")</f>
        <v/>
      </c>
      <c r="AI16" s="422"/>
      <c r="AJ16" s="422"/>
      <c r="AK16" s="422"/>
      <c r="AL16" s="422"/>
      <c r="AM16" s="422"/>
      <c r="AN16" s="422"/>
      <c r="AO16" s="422" t="str">
        <f aca="false">IF(SUM(AO12:AU15)&lt;&gt;0,1,"")</f>
        <v/>
      </c>
      <c r="AP16" s="422"/>
      <c r="AQ16" s="422"/>
      <c r="AR16" s="422"/>
      <c r="AS16" s="422"/>
      <c r="AT16" s="422"/>
      <c r="AU16" s="422"/>
      <c r="AV16" s="497"/>
      <c r="AW16" s="497"/>
      <c r="AX16" s="497"/>
      <c r="AY16" s="497"/>
      <c r="AZ16" s="497"/>
      <c r="BA16" s="497"/>
      <c r="BB16" s="497"/>
      <c r="BC16" s="497"/>
      <c r="BD16" s="312" t="n">
        <f aca="false">SUM(F16:AU16)</f>
        <v>0</v>
      </c>
    </row>
    <row r="17" s="160" customFormat="true" ht="12.75" hidden="false" customHeight="true" outlineLevel="0" collapsed="false">
      <c r="A17" s="139" t="s">
        <v>67</v>
      </c>
      <c r="B17" s="154" t="s">
        <v>68</v>
      </c>
      <c r="C17" s="155" t="s">
        <v>69</v>
      </c>
      <c r="D17" s="462" t="s">
        <v>70</v>
      </c>
      <c r="E17" s="140"/>
      <c r="F17" s="299"/>
      <c r="G17" s="299"/>
      <c r="H17" s="299"/>
      <c r="I17" s="299"/>
      <c r="J17" s="299"/>
      <c r="K17" s="299"/>
      <c r="L17" s="299"/>
      <c r="M17" s="299"/>
      <c r="N17" s="299"/>
      <c r="O17" s="299"/>
      <c r="P17" s="299"/>
      <c r="Q17" s="299"/>
      <c r="R17" s="299"/>
      <c r="S17" s="299"/>
      <c r="T17" s="299"/>
      <c r="U17" s="299"/>
      <c r="V17" s="299"/>
      <c r="W17" s="299"/>
      <c r="X17" s="299"/>
      <c r="Y17" s="299"/>
      <c r="Z17" s="299"/>
      <c r="AA17" s="299"/>
      <c r="AB17" s="299"/>
      <c r="AC17" s="299"/>
      <c r="AD17" s="299"/>
      <c r="AE17" s="299"/>
      <c r="AF17" s="299"/>
      <c r="AG17" s="299"/>
      <c r="AH17" s="299"/>
      <c r="AI17" s="299"/>
      <c r="AJ17" s="299"/>
      <c r="AK17" s="299"/>
      <c r="AL17" s="299"/>
      <c r="AM17" s="299"/>
      <c r="AN17" s="299"/>
      <c r="AO17" s="299"/>
      <c r="AP17" s="299"/>
      <c r="AQ17" s="299"/>
      <c r="AR17" s="299"/>
      <c r="AS17" s="299"/>
      <c r="AT17" s="299"/>
      <c r="AU17" s="299"/>
      <c r="AV17" s="159" t="s">
        <v>72</v>
      </c>
      <c r="AW17" s="159"/>
      <c r="AX17" s="159"/>
      <c r="AY17" s="159"/>
      <c r="AZ17" s="159"/>
      <c r="BA17" s="159"/>
      <c r="BB17" s="159"/>
      <c r="BC17" s="159"/>
    </row>
    <row r="18" s="160" customFormat="true" ht="12.75" hidden="false" customHeight="true" outlineLevel="0" collapsed="false">
      <c r="A18" s="139"/>
      <c r="B18" s="154"/>
      <c r="C18" s="155"/>
      <c r="D18" s="462"/>
      <c r="E18" s="140"/>
      <c r="F18" s="299"/>
      <c r="G18" s="299"/>
      <c r="H18" s="299"/>
      <c r="I18" s="299"/>
      <c r="J18" s="299"/>
      <c r="K18" s="299"/>
      <c r="L18" s="299"/>
      <c r="M18" s="299"/>
      <c r="N18" s="299"/>
      <c r="O18" s="299"/>
      <c r="P18" s="299"/>
      <c r="Q18" s="299"/>
      <c r="R18" s="299"/>
      <c r="S18" s="299"/>
      <c r="T18" s="299"/>
      <c r="U18" s="299"/>
      <c r="V18" s="299"/>
      <c r="W18" s="299"/>
      <c r="X18" s="299"/>
      <c r="Y18" s="299"/>
      <c r="Z18" s="299"/>
      <c r="AA18" s="299"/>
      <c r="AB18" s="299"/>
      <c r="AC18" s="299"/>
      <c r="AD18" s="299"/>
      <c r="AE18" s="299"/>
      <c r="AF18" s="299"/>
      <c r="AG18" s="299"/>
      <c r="AH18" s="299"/>
      <c r="AI18" s="299"/>
      <c r="AJ18" s="299"/>
      <c r="AK18" s="299"/>
      <c r="AL18" s="299"/>
      <c r="AM18" s="299"/>
      <c r="AN18" s="299"/>
      <c r="AO18" s="299"/>
      <c r="AP18" s="299"/>
      <c r="AQ18" s="299"/>
      <c r="AR18" s="299"/>
      <c r="AS18" s="299"/>
      <c r="AT18" s="299"/>
      <c r="AU18" s="299"/>
      <c r="AV18" s="161" t="s">
        <v>73</v>
      </c>
      <c r="AW18" s="161"/>
      <c r="AX18" s="162" t="s">
        <v>74</v>
      </c>
      <c r="AY18" s="162"/>
      <c r="AZ18" s="163" t="s">
        <v>75</v>
      </c>
      <c r="BA18" s="163"/>
      <c r="BB18" s="164" t="s">
        <v>76</v>
      </c>
      <c r="BC18" s="164"/>
    </row>
    <row r="19" s="160" customFormat="true" ht="12.75" hidden="false" customHeight="true" outlineLevel="0" collapsed="false">
      <c r="A19" s="463" t="str">
        <f aca="false">IF('1'!$Y$5=1,"",IF('1'!B19&lt;&gt;"",'1'!B19,""))</f>
        <v/>
      </c>
      <c r="B19" s="464" t="str">
        <f aca="false">IF('1'!$Y$5=1,"",IF('1'!C19&lt;&gt;"",'1'!C19,""))</f>
        <v/>
      </c>
      <c r="C19" s="465" t="str">
        <f aca="false">IF('1'!$Y$5=1,"",IF('1'!D19&lt;&gt;"",'1'!D19,""))</f>
        <v/>
      </c>
      <c r="D19" s="465" t="str">
        <f aca="false">IF('1'!$Y$5=1,"",IF('1'!E19&lt;&gt;"",'1'!E19,""))</f>
        <v/>
      </c>
      <c r="E19" s="479" t="n">
        <f aca="false">'11'!BB19</f>
        <v>0</v>
      </c>
      <c r="F19" s="467"/>
      <c r="G19" s="429"/>
      <c r="H19" s="429"/>
      <c r="I19" s="429"/>
      <c r="J19" s="429"/>
      <c r="K19" s="429"/>
      <c r="L19" s="429"/>
      <c r="M19" s="429"/>
      <c r="N19" s="429"/>
      <c r="O19" s="429"/>
      <c r="P19" s="429"/>
      <c r="Q19" s="429"/>
      <c r="R19" s="429"/>
      <c r="S19" s="429"/>
      <c r="T19" s="429"/>
      <c r="U19" s="429"/>
      <c r="V19" s="429"/>
      <c r="W19" s="429"/>
      <c r="X19" s="429"/>
      <c r="Y19" s="429"/>
      <c r="Z19" s="429"/>
      <c r="AA19" s="429"/>
      <c r="AB19" s="429"/>
      <c r="AC19" s="429"/>
      <c r="AD19" s="429"/>
      <c r="AE19" s="430"/>
      <c r="AF19" s="430"/>
      <c r="AG19" s="430"/>
      <c r="AH19" s="430"/>
      <c r="AI19" s="430"/>
      <c r="AJ19" s="430"/>
      <c r="AK19" s="430"/>
      <c r="AL19" s="430"/>
      <c r="AM19" s="430"/>
      <c r="AN19" s="430"/>
      <c r="AO19" s="430"/>
      <c r="AP19" s="430"/>
      <c r="AQ19" s="430"/>
      <c r="AR19" s="430"/>
      <c r="AS19" s="430"/>
      <c r="AT19" s="430"/>
      <c r="AU19" s="430"/>
      <c r="AV19" s="173" t="n">
        <f aca="false">IF(OR(MAX($F$12:$AU$15)&gt;1,MAX($F$19:$AU$24)&gt;1,MAX($F$26:$AU$49)&gt;1),0,SUMPRODUCT(F$12:AU$12,F19:AU19)+SUMPRODUCT(F$13:AU$13,F19:AU19)+'11'!AV19)</f>
        <v>0</v>
      </c>
      <c r="AW19" s="173"/>
      <c r="AX19" s="109" t="n">
        <f aca="false">IF(OR(MAX($F$12:$AU$15)&gt;1,MAX($F$19:$AU$24)&gt;1,MAX($F$26:$AU$49)&gt;1),0,SUMPRODUCT(F$14:AU$14,F19:AU19)+'11'!AX19)</f>
        <v>0</v>
      </c>
      <c r="AY19" s="109"/>
      <c r="AZ19" s="494" t="n">
        <f aca="false">IF(OR(MAX($F$12:$AU$15)&gt;1,MAX($F$19:$AU$24)&gt;1,MAX($F$26:$AU$49)&gt;1),0,SUMPRODUCT(F$15:AU$15,F19:AU19)+'11'!AZ19)</f>
        <v>0</v>
      </c>
      <c r="BA19" s="494"/>
      <c r="BB19" s="431" t="n">
        <f aca="false">SUM(AV19:BA19)</f>
        <v>0</v>
      </c>
      <c r="BC19" s="431"/>
    </row>
    <row r="20" customFormat="false" ht="12.75" hidden="false" customHeight="true" outlineLevel="0" collapsed="false">
      <c r="A20" s="470" t="str">
        <f aca="false">IF('1'!$Y$5=1,"",IF('1'!B20&lt;&gt;"",'1'!B20,""))</f>
        <v/>
      </c>
      <c r="B20" s="482" t="str">
        <f aca="false">IF('1'!$Y$5=1,"",IF('1'!C20&lt;&gt;"",'1'!C20,""))</f>
        <v/>
      </c>
      <c r="C20" s="471" t="str">
        <f aca="false">IF('1'!$Y$5=1,"",IF('1'!D20&lt;&gt;"",'1'!D20,""))</f>
        <v/>
      </c>
      <c r="D20" s="471" t="str">
        <f aca="false">IF('1'!$Y$5=1,"",IF('1'!E20&lt;&gt;"",'1'!E20,""))</f>
        <v/>
      </c>
      <c r="E20" s="479" t="n">
        <f aca="false">'11'!BB20</f>
        <v>0</v>
      </c>
      <c r="F20" s="472"/>
      <c r="G20" s="432"/>
      <c r="H20" s="432"/>
      <c r="I20" s="432"/>
      <c r="J20" s="432"/>
      <c r="K20" s="432"/>
      <c r="L20" s="432"/>
      <c r="M20" s="432"/>
      <c r="N20" s="432"/>
      <c r="O20" s="432"/>
      <c r="P20" s="432"/>
      <c r="Q20" s="432"/>
      <c r="R20" s="432"/>
      <c r="S20" s="432"/>
      <c r="T20" s="432"/>
      <c r="U20" s="432"/>
      <c r="V20" s="432"/>
      <c r="W20" s="432"/>
      <c r="X20" s="432"/>
      <c r="Y20" s="432"/>
      <c r="Z20" s="432"/>
      <c r="AA20" s="432"/>
      <c r="AB20" s="432"/>
      <c r="AC20" s="432"/>
      <c r="AD20" s="432"/>
      <c r="AE20" s="433"/>
      <c r="AF20" s="433"/>
      <c r="AG20" s="433"/>
      <c r="AH20" s="433"/>
      <c r="AI20" s="433"/>
      <c r="AJ20" s="433"/>
      <c r="AK20" s="433"/>
      <c r="AL20" s="433"/>
      <c r="AM20" s="433"/>
      <c r="AN20" s="433"/>
      <c r="AO20" s="433"/>
      <c r="AP20" s="433"/>
      <c r="AQ20" s="433"/>
      <c r="AR20" s="433"/>
      <c r="AS20" s="433"/>
      <c r="AT20" s="433"/>
      <c r="AU20" s="433"/>
      <c r="AV20" s="173" t="n">
        <f aca="false">IF(OR(MAX($F$12:$AU$15)&gt;1,MAX($F$19:$AU$24)&gt;1,MAX($F$26:$AU$49)&gt;1),0,SUMPRODUCT(F$12:AU$12,F20:AU20)+SUMPRODUCT(F$13:AU$13,F20:AU20)+'11'!AV20)</f>
        <v>0</v>
      </c>
      <c r="AW20" s="173"/>
      <c r="AX20" s="184" t="n">
        <f aca="false">IF(OR(MAX($F$12:$AU$15)&gt;1,MAX($F$19:$AU$24)&gt;1,MAX($F$26:$AU$49)&gt;1),0,SUMPRODUCT(F$14:AU$14,F20:AU20)+'11'!AX20)</f>
        <v>0</v>
      </c>
      <c r="AY20" s="184"/>
      <c r="AZ20" s="474" t="n">
        <f aca="false">IF(OR(MAX($F$12:$AU$15)&gt;1,MAX($F$19:$AU$24)&gt;1,MAX($F$26:$AU$49)&gt;1),0,SUMPRODUCT(F$15:AU$15,F20:AU20)+'11'!AZ20)</f>
        <v>0</v>
      </c>
      <c r="BA20" s="474"/>
      <c r="BB20" s="185" t="n">
        <f aca="false">SUM(AV20:BA20)</f>
        <v>0</v>
      </c>
      <c r="BC20" s="185"/>
    </row>
    <row r="21" customFormat="false" ht="12.75" hidden="false" customHeight="true" outlineLevel="0" collapsed="false">
      <c r="A21" s="470" t="str">
        <f aca="false">IF('1'!$Y$5=1,"",IF('1'!B21&lt;&gt;"",'1'!B21,""))</f>
        <v/>
      </c>
      <c r="B21" s="482" t="str">
        <f aca="false">IF('1'!$Y$5=1,"",IF('1'!C21&lt;&gt;"",'1'!C21,""))</f>
        <v/>
      </c>
      <c r="C21" s="471" t="str">
        <f aca="false">IF('1'!$Y$5=1,"",IF('1'!D21&lt;&gt;"",'1'!D21,""))</f>
        <v/>
      </c>
      <c r="D21" s="471" t="str">
        <f aca="false">IF('1'!$Y$5=1,"",IF('1'!E21&lt;&gt;"",'1'!E21,""))</f>
        <v/>
      </c>
      <c r="E21" s="479" t="n">
        <f aca="false">'11'!BB21</f>
        <v>0</v>
      </c>
      <c r="F21" s="472"/>
      <c r="G21" s="432"/>
      <c r="H21" s="432"/>
      <c r="I21" s="432"/>
      <c r="J21" s="432"/>
      <c r="K21" s="432"/>
      <c r="L21" s="432"/>
      <c r="M21" s="432"/>
      <c r="N21" s="432"/>
      <c r="O21" s="432"/>
      <c r="P21" s="432"/>
      <c r="Q21" s="432"/>
      <c r="R21" s="432"/>
      <c r="S21" s="432"/>
      <c r="T21" s="432"/>
      <c r="U21" s="432"/>
      <c r="V21" s="432"/>
      <c r="W21" s="432"/>
      <c r="X21" s="432"/>
      <c r="Y21" s="432"/>
      <c r="Z21" s="432"/>
      <c r="AA21" s="432"/>
      <c r="AB21" s="432"/>
      <c r="AC21" s="432"/>
      <c r="AD21" s="432"/>
      <c r="AE21" s="433"/>
      <c r="AF21" s="433"/>
      <c r="AG21" s="433"/>
      <c r="AH21" s="433"/>
      <c r="AI21" s="433"/>
      <c r="AJ21" s="433"/>
      <c r="AK21" s="433"/>
      <c r="AL21" s="433"/>
      <c r="AM21" s="433"/>
      <c r="AN21" s="433"/>
      <c r="AO21" s="433"/>
      <c r="AP21" s="433"/>
      <c r="AQ21" s="433"/>
      <c r="AR21" s="433"/>
      <c r="AS21" s="433"/>
      <c r="AT21" s="433"/>
      <c r="AU21" s="433"/>
      <c r="AV21" s="173" t="n">
        <f aca="false">IF(OR(MAX($F$12:$AU$15)&gt;1,MAX($F$19:$AU$24)&gt;1,MAX($F$26:$AU$49)&gt;1),0,SUMPRODUCT(F$12:AU$12,F21:AU21)+SUMPRODUCT(F$13:AU$13,F21:AU21)+'11'!AV21)</f>
        <v>0</v>
      </c>
      <c r="AW21" s="173"/>
      <c r="AX21" s="184" t="n">
        <f aca="false">IF(OR(MAX($F$12:$AU$15)&gt;1,MAX($F$19:$AU$24)&gt;1,MAX($F$26:$AU$49)&gt;1),0,SUMPRODUCT(F$14:AU$14,F21:AU21)+'11'!AX21)</f>
        <v>0</v>
      </c>
      <c r="AY21" s="184"/>
      <c r="AZ21" s="474" t="n">
        <f aca="false">IF(OR(MAX($F$12:$AU$15)&gt;1,MAX($F$19:$AU$24)&gt;1,MAX($F$26:$AU$49)&gt;1),0,SUMPRODUCT(F$15:AU$15,F21:AU21)+'11'!AZ21)</f>
        <v>0</v>
      </c>
      <c r="BA21" s="474"/>
      <c r="BB21" s="185" t="n">
        <f aca="false">SUM(AV21:BA21)</f>
        <v>0</v>
      </c>
      <c r="BC21" s="185"/>
    </row>
    <row r="22" customFormat="false" ht="12.75" hidden="false" customHeight="true" outlineLevel="0" collapsed="false">
      <c r="A22" s="470" t="str">
        <f aca="false">IF('1'!$Y$5=1,"",IF('1'!B22&lt;&gt;"",'1'!B22,""))</f>
        <v/>
      </c>
      <c r="B22" s="482" t="str">
        <f aca="false">IF('1'!$Y$5=1,"",IF('1'!C22&lt;&gt;"",'1'!C22,""))</f>
        <v/>
      </c>
      <c r="C22" s="471" t="str">
        <f aca="false">IF('1'!$Y$5=1,"",IF('1'!D22&lt;&gt;"",'1'!D22,""))</f>
        <v/>
      </c>
      <c r="D22" s="471" t="str">
        <f aca="false">IF('1'!$Y$5=1,"",IF('1'!E22&lt;&gt;"",'1'!E22,""))</f>
        <v/>
      </c>
      <c r="E22" s="479" t="n">
        <f aca="false">'11'!BB22</f>
        <v>0</v>
      </c>
      <c r="F22" s="472"/>
      <c r="G22" s="432"/>
      <c r="H22" s="432"/>
      <c r="I22" s="432"/>
      <c r="J22" s="432"/>
      <c r="K22" s="432"/>
      <c r="L22" s="432"/>
      <c r="M22" s="433"/>
      <c r="N22" s="433"/>
      <c r="O22" s="433"/>
      <c r="P22" s="433"/>
      <c r="Q22" s="433"/>
      <c r="R22" s="433"/>
      <c r="S22" s="433"/>
      <c r="T22" s="433"/>
      <c r="U22" s="433"/>
      <c r="V22" s="433"/>
      <c r="W22" s="433"/>
      <c r="X22" s="433"/>
      <c r="Y22" s="433"/>
      <c r="Z22" s="433"/>
      <c r="AA22" s="433"/>
      <c r="AB22" s="433"/>
      <c r="AC22" s="433"/>
      <c r="AD22" s="433"/>
      <c r="AE22" s="433"/>
      <c r="AF22" s="433"/>
      <c r="AG22" s="433"/>
      <c r="AH22" s="433"/>
      <c r="AI22" s="433"/>
      <c r="AJ22" s="433"/>
      <c r="AK22" s="433"/>
      <c r="AL22" s="433"/>
      <c r="AM22" s="433"/>
      <c r="AN22" s="433"/>
      <c r="AO22" s="433"/>
      <c r="AP22" s="433"/>
      <c r="AQ22" s="433"/>
      <c r="AR22" s="433"/>
      <c r="AS22" s="433"/>
      <c r="AT22" s="433"/>
      <c r="AU22" s="433"/>
      <c r="AV22" s="173" t="n">
        <f aca="false">IF(OR(MAX($F$12:$AU$15)&gt;1,MAX($F$19:$AU$24)&gt;1,MAX($F$26:$AU$49)&gt;1),0,SUMPRODUCT(F$12:AU$12,F22:AU22)+SUMPRODUCT(F$13:AU$13,F22:AU22)+'11'!AV22)</f>
        <v>0</v>
      </c>
      <c r="AW22" s="173"/>
      <c r="AX22" s="184" t="n">
        <f aca="false">IF(OR(MAX($F$12:$AU$15)&gt;1,MAX($F$19:$AU$24)&gt;1,MAX($F$26:$AU$49)&gt;1),0,SUMPRODUCT(F$14:AU$14,F22:AU22)+'11'!AX22)</f>
        <v>0</v>
      </c>
      <c r="AY22" s="184"/>
      <c r="AZ22" s="474" t="n">
        <f aca="false">IF(OR(MAX($F$12:$AU$15)&gt;1,MAX($F$19:$AU$24)&gt;1,MAX($F$26:$AU$49)&gt;1),0,SUMPRODUCT(F$15:AU$15,F22:AU22)+'11'!AZ22)</f>
        <v>0</v>
      </c>
      <c r="BA22" s="474"/>
      <c r="BB22" s="185" t="n">
        <f aca="false">SUM(AV22:BA22)</f>
        <v>0</v>
      </c>
      <c r="BC22" s="185"/>
    </row>
    <row r="23" customFormat="false" ht="12.75" hidden="false" customHeight="true" outlineLevel="0" collapsed="false">
      <c r="A23" s="470" t="str">
        <f aca="false">IF('1'!$Y$5=1,"",IF('1'!B23&lt;&gt;"",'1'!B23,""))</f>
        <v/>
      </c>
      <c r="B23" s="482" t="str">
        <f aca="false">IF('1'!$Y$5=1,"",IF('1'!C23&lt;&gt;"",'1'!C23,""))</f>
        <v/>
      </c>
      <c r="C23" s="471" t="str">
        <f aca="false">IF('1'!$Y$5=1,"",IF('1'!D23&lt;&gt;"",'1'!D23,""))</f>
        <v/>
      </c>
      <c r="D23" s="471" t="str">
        <f aca="false">IF('1'!$Y$5=1,"",IF('1'!E23&lt;&gt;"",'1'!E23,""))</f>
        <v/>
      </c>
      <c r="E23" s="479" t="n">
        <f aca="false">'11'!BB23</f>
        <v>0</v>
      </c>
      <c r="F23" s="472"/>
      <c r="G23" s="432"/>
      <c r="H23" s="432"/>
      <c r="I23" s="432"/>
      <c r="J23" s="432"/>
      <c r="K23" s="432"/>
      <c r="L23" s="432"/>
      <c r="M23" s="433"/>
      <c r="N23" s="433"/>
      <c r="O23" s="433"/>
      <c r="P23" s="433"/>
      <c r="Q23" s="433"/>
      <c r="R23" s="433"/>
      <c r="S23" s="433"/>
      <c r="T23" s="433"/>
      <c r="U23" s="433"/>
      <c r="V23" s="433"/>
      <c r="W23" s="433"/>
      <c r="X23" s="433"/>
      <c r="Y23" s="433"/>
      <c r="Z23" s="433"/>
      <c r="AA23" s="433"/>
      <c r="AB23" s="433"/>
      <c r="AC23" s="433"/>
      <c r="AD23" s="433"/>
      <c r="AE23" s="433"/>
      <c r="AF23" s="433"/>
      <c r="AG23" s="433"/>
      <c r="AH23" s="433"/>
      <c r="AI23" s="433"/>
      <c r="AJ23" s="433"/>
      <c r="AK23" s="433"/>
      <c r="AL23" s="433"/>
      <c r="AM23" s="433"/>
      <c r="AN23" s="433"/>
      <c r="AO23" s="433"/>
      <c r="AP23" s="433"/>
      <c r="AQ23" s="433"/>
      <c r="AR23" s="433"/>
      <c r="AS23" s="433"/>
      <c r="AT23" s="433"/>
      <c r="AU23" s="433"/>
      <c r="AV23" s="173" t="n">
        <f aca="false">IF(OR(MAX($F$12:$AU$15)&gt;1,MAX($F$19:$AU$24)&gt;1,MAX($F$26:$AU$49)&gt;1),0,SUMPRODUCT(F$12:AU$12,F23:AU23)+SUMPRODUCT(F$13:AU$13,F23:AU23)+'11'!AV23)</f>
        <v>0</v>
      </c>
      <c r="AW23" s="173"/>
      <c r="AX23" s="184" t="n">
        <f aca="false">IF(OR(MAX($F$12:$AU$15)&gt;1,MAX($F$19:$AU$24)&gt;1,MAX($F$26:$AU$49)&gt;1),0,SUMPRODUCT(F$14:AU$14,F23:AU23)+'11'!AX23)</f>
        <v>0</v>
      </c>
      <c r="AY23" s="184"/>
      <c r="AZ23" s="474" t="n">
        <f aca="false">IF(OR(MAX($F$12:$AU$15)&gt;1,MAX($F$19:$AU$24)&gt;1,MAX($F$26:$AU$49)&gt;1),0,SUMPRODUCT(F$15:AU$15,F23:AU23)+'11'!AZ23)</f>
        <v>0</v>
      </c>
      <c r="BA23" s="474"/>
      <c r="BB23" s="185" t="n">
        <f aca="false">SUM(AV23:BA23)</f>
        <v>0</v>
      </c>
      <c r="BC23" s="185"/>
    </row>
    <row r="24" customFormat="false" ht="12.75" hidden="false" customHeight="true" outlineLevel="0" collapsed="false">
      <c r="A24" s="470" t="str">
        <f aca="false">IF('1'!$Y$5=1,"",IF('1'!B24&lt;&gt;"",'1'!B24,""))</f>
        <v/>
      </c>
      <c r="B24" s="482" t="str">
        <f aca="false">IF('1'!$Y$5=1,"",IF('1'!C24&lt;&gt;"",'1'!C24,""))</f>
        <v/>
      </c>
      <c r="C24" s="471" t="str">
        <f aca="false">IF('1'!$Y$5=1,"",IF('1'!D24&lt;&gt;"",'1'!D24,""))</f>
        <v/>
      </c>
      <c r="D24" s="471" t="str">
        <f aca="false">IF('1'!$Y$5=1,"",IF('1'!E24&lt;&gt;"",'1'!E24,""))</f>
        <v/>
      </c>
      <c r="E24" s="479" t="n">
        <f aca="false">'11'!BB24</f>
        <v>0</v>
      </c>
      <c r="F24" s="472"/>
      <c r="G24" s="432"/>
      <c r="H24" s="432"/>
      <c r="I24" s="432"/>
      <c r="J24" s="432"/>
      <c r="K24" s="432"/>
      <c r="L24" s="432"/>
      <c r="M24" s="440"/>
      <c r="N24" s="440"/>
      <c r="O24" s="440"/>
      <c r="P24" s="440"/>
      <c r="Q24" s="440"/>
      <c r="R24" s="440"/>
      <c r="S24" s="440"/>
      <c r="T24" s="440"/>
      <c r="U24" s="440"/>
      <c r="V24" s="440"/>
      <c r="W24" s="440"/>
      <c r="X24" s="440"/>
      <c r="Y24" s="440"/>
      <c r="Z24" s="440"/>
      <c r="AA24" s="440"/>
      <c r="AB24" s="440"/>
      <c r="AC24" s="440"/>
      <c r="AD24" s="440"/>
      <c r="AE24" s="440"/>
      <c r="AF24" s="440"/>
      <c r="AG24" s="440"/>
      <c r="AH24" s="440"/>
      <c r="AI24" s="440"/>
      <c r="AJ24" s="440"/>
      <c r="AK24" s="440"/>
      <c r="AL24" s="440"/>
      <c r="AM24" s="440"/>
      <c r="AN24" s="440"/>
      <c r="AO24" s="440"/>
      <c r="AP24" s="440"/>
      <c r="AQ24" s="440"/>
      <c r="AR24" s="440"/>
      <c r="AS24" s="440"/>
      <c r="AT24" s="440"/>
      <c r="AU24" s="440"/>
      <c r="AV24" s="173" t="n">
        <f aca="false">IF(OR(MAX($F$12:$AU$15)&gt;1,MAX($F$19:$AU$24)&gt;1,MAX($F$26:$AU$49)&gt;1),0,SUMPRODUCT(F$12:AU$12,F24:AU24)+SUMPRODUCT(F$13:AU$13,F24:AU24)+'11'!AV24)</f>
        <v>0</v>
      </c>
      <c r="AW24" s="173"/>
      <c r="AX24" s="193" t="n">
        <f aca="false">IF(OR(MAX($F$12:$AU$15)&gt;1,MAX($F$19:$AU$24)&gt;1,MAX($F$26:$AU$49)&gt;1),0,SUMPRODUCT(F$14:AU$14,F24:AU24)+'11'!AX24)</f>
        <v>0</v>
      </c>
      <c r="AY24" s="193"/>
      <c r="AZ24" s="441" t="n">
        <f aca="false">IF(OR(MAX($F$12:$AU$15)&gt;1,MAX($F$19:$AU$24)&gt;1,MAX($F$26:$AU$49)&gt;1),0,SUMPRODUCT(F$15:AU$15,F24:AU24)+'11'!AZ24)</f>
        <v>0</v>
      </c>
      <c r="BA24" s="441"/>
      <c r="BB24" s="164" t="n">
        <f aca="false">SUM(AV24:BA24)</f>
        <v>0</v>
      </c>
      <c r="BC24" s="164"/>
    </row>
    <row r="25" customFormat="false" ht="12.75" hidden="false" customHeight="true" outlineLevel="0" collapsed="false">
      <c r="A25" s="476"/>
      <c r="B25" s="476"/>
      <c r="C25" s="476"/>
      <c r="D25" s="476"/>
      <c r="E25" s="476"/>
      <c r="F25" s="476"/>
      <c r="G25" s="476"/>
      <c r="H25" s="476"/>
      <c r="I25" s="476"/>
      <c r="J25" s="476"/>
      <c r="K25" s="476"/>
      <c r="L25" s="476"/>
      <c r="M25" s="476"/>
      <c r="N25" s="476"/>
      <c r="O25" s="476"/>
      <c r="P25" s="476"/>
      <c r="Q25" s="476"/>
      <c r="R25" s="476"/>
      <c r="S25" s="476"/>
      <c r="T25" s="476"/>
      <c r="U25" s="476"/>
      <c r="V25" s="476"/>
      <c r="W25" s="476"/>
      <c r="X25" s="476"/>
      <c r="Y25" s="476"/>
      <c r="Z25" s="476"/>
      <c r="AA25" s="476"/>
      <c r="AB25" s="476"/>
      <c r="AC25" s="476"/>
      <c r="AD25" s="476"/>
      <c r="AE25" s="476"/>
      <c r="AF25" s="476"/>
      <c r="AG25" s="476"/>
      <c r="AH25" s="476"/>
      <c r="AI25" s="476"/>
      <c r="AJ25" s="476"/>
      <c r="AK25" s="476"/>
      <c r="AL25" s="476"/>
      <c r="AM25" s="476"/>
      <c r="AN25" s="476"/>
      <c r="AO25" s="476"/>
      <c r="AP25" s="476"/>
      <c r="AQ25" s="476"/>
      <c r="AR25" s="476"/>
      <c r="AS25" s="476"/>
      <c r="AT25" s="476"/>
      <c r="AU25" s="476"/>
      <c r="AV25" s="476"/>
      <c r="AW25" s="476"/>
      <c r="AX25" s="196" t="s">
        <v>82</v>
      </c>
      <c r="AY25" s="196"/>
      <c r="AZ25" s="197" t="s">
        <v>83</v>
      </c>
      <c r="BA25" s="197"/>
      <c r="BB25" s="198" t="s">
        <v>84</v>
      </c>
      <c r="BC25" s="198"/>
      <c r="BD25" s="311" t="s">
        <v>135</v>
      </c>
      <c r="BE25" s="312"/>
    </row>
    <row r="26" customFormat="false" ht="12.75" hidden="false" customHeight="true" outlineLevel="0" collapsed="false">
      <c r="A26" s="477" t="str">
        <f aca="false">IF('1'!$Y$5=1,"",IF('1'!B26&lt;&gt;"",'1'!B26,""))</f>
        <v/>
      </c>
      <c r="B26" s="498" t="str">
        <f aca="false">IF('1'!$Y$5=1,"",IF('1'!C26&lt;&gt;"",'1'!C26,""))</f>
        <v/>
      </c>
      <c r="C26" s="471" t="str">
        <f aca="false">IF('1'!$Y$5=1,"",IF('1'!D26&lt;&gt;"",'1'!D26,""))</f>
        <v/>
      </c>
      <c r="D26" s="471" t="str">
        <f aca="false">IF('1'!$Y$5=1,"",IF('1'!E26&lt;&gt;"",'1'!E26,""))</f>
        <v/>
      </c>
      <c r="E26" s="479" t="n">
        <f aca="false">'11'!AV26</f>
        <v>0</v>
      </c>
      <c r="F26" s="480"/>
      <c r="G26" s="433"/>
      <c r="H26" s="433"/>
      <c r="I26" s="433"/>
      <c r="J26" s="433"/>
      <c r="K26" s="433"/>
      <c r="L26" s="433"/>
      <c r="M26" s="481"/>
      <c r="N26" s="481"/>
      <c r="O26" s="481"/>
      <c r="P26" s="481"/>
      <c r="Q26" s="481"/>
      <c r="R26" s="481"/>
      <c r="S26" s="481"/>
      <c r="T26" s="481"/>
      <c r="U26" s="481"/>
      <c r="V26" s="481"/>
      <c r="W26" s="481"/>
      <c r="X26" s="481"/>
      <c r="Y26" s="481"/>
      <c r="Z26" s="481"/>
      <c r="AA26" s="481"/>
      <c r="AB26" s="481"/>
      <c r="AC26" s="481"/>
      <c r="AD26" s="481"/>
      <c r="AE26" s="397"/>
      <c r="AF26" s="397"/>
      <c r="AG26" s="397"/>
      <c r="AH26" s="481"/>
      <c r="AI26" s="481"/>
      <c r="AJ26" s="481"/>
      <c r="AK26" s="481"/>
      <c r="AL26" s="481"/>
      <c r="AM26" s="481"/>
      <c r="AN26" s="481"/>
      <c r="AO26" s="481"/>
      <c r="AP26" s="481"/>
      <c r="AQ26" s="481"/>
      <c r="AR26" s="481"/>
      <c r="AS26" s="481"/>
      <c r="AT26" s="481"/>
      <c r="AU26" s="481"/>
      <c r="AV26" s="203" t="n">
        <f aca="false">IF(OR(MAX($F$12:$AU$15)&gt;1,MAX($F$19:$AU$24)&gt;1,MAX($F$26:$AU$49)&gt;1),0,E26+SUMPRODUCT(F$12:AU$12,F26:AU26)+SUMPRODUCT(F$13:AU$13,F26:AU26)+SUMPRODUCT(F$14:AU$14,F26:AU26)+SUMPRODUCT(F$15:AU$15,F26:AU26))</f>
        <v>0</v>
      </c>
      <c r="AW26" s="203"/>
      <c r="AX26" s="204" t="n">
        <f aca="false">IF(BE26&gt;0,(100/($BB$12+$BB$13+$BB$15+$BE$52))*(AV26-BD26+$BE$52),IF(SUM($BB$12:$BC$15)&gt;0,(100/($BB$12+$BB$13+$BB$15))*(AV26),0))</f>
        <v>0</v>
      </c>
      <c r="AY26" s="204"/>
      <c r="AZ26" s="205" t="n">
        <f aca="false">IF(AND(AX26&gt;50,C26="K"),1,0)</f>
        <v>0</v>
      </c>
      <c r="BA26" s="205"/>
      <c r="BB26" s="206" t="n">
        <f aca="false">IF(AND(AX26&gt;50,C26="M"),1,0)</f>
        <v>0</v>
      </c>
      <c r="BC26" s="206"/>
      <c r="BD26" s="312" t="n">
        <f aca="false">SUMPRODUCT(F$14:AU$14,F26:AU26)+'11'!BD26</f>
        <v>0</v>
      </c>
      <c r="BE26" s="312" t="n">
        <f aca="false">IF(OR('1'!BD26&gt;0,BD26&gt;0),BD26,0)</f>
        <v>0</v>
      </c>
    </row>
    <row r="27" customFormat="false" ht="12.75" hidden="false" customHeight="true" outlineLevel="0" collapsed="false">
      <c r="A27" s="470" t="str">
        <f aca="false">IF('1'!$Y$5=1,"",IF('1'!B27&lt;&gt;"",'1'!B27,""))</f>
        <v/>
      </c>
      <c r="B27" s="499" t="str">
        <f aca="false">IF('1'!$Y$5=1,"",IF('1'!C27&lt;&gt;"",'1'!C27,""))</f>
        <v/>
      </c>
      <c r="C27" s="471" t="str">
        <f aca="false">IF('1'!$Y$5=1,"",IF('1'!D27&lt;&gt;"",'1'!D27,""))</f>
        <v/>
      </c>
      <c r="D27" s="471" t="str">
        <f aca="false">IF('1'!$Y$5=1,"",IF('1'!E27&lt;&gt;"",'1'!E27,""))</f>
        <v/>
      </c>
      <c r="E27" s="479" t="n">
        <f aca="false">'11'!AV27</f>
        <v>0</v>
      </c>
      <c r="F27" s="480"/>
      <c r="G27" s="433"/>
      <c r="H27" s="433"/>
      <c r="I27" s="433"/>
      <c r="J27" s="433"/>
      <c r="K27" s="433"/>
      <c r="L27" s="433"/>
      <c r="M27" s="433"/>
      <c r="N27" s="433"/>
      <c r="O27" s="433"/>
      <c r="P27" s="433"/>
      <c r="Q27" s="433"/>
      <c r="R27" s="433"/>
      <c r="S27" s="433"/>
      <c r="T27" s="433"/>
      <c r="U27" s="433"/>
      <c r="V27" s="433"/>
      <c r="W27" s="433"/>
      <c r="X27" s="433"/>
      <c r="Y27" s="433"/>
      <c r="Z27" s="433"/>
      <c r="AA27" s="433"/>
      <c r="AB27" s="433"/>
      <c r="AC27" s="433"/>
      <c r="AD27" s="433"/>
      <c r="AE27" s="433"/>
      <c r="AF27" s="433"/>
      <c r="AG27" s="433"/>
      <c r="AH27" s="433"/>
      <c r="AI27" s="433"/>
      <c r="AJ27" s="433"/>
      <c r="AK27" s="433"/>
      <c r="AL27" s="433"/>
      <c r="AM27" s="433"/>
      <c r="AN27" s="433"/>
      <c r="AO27" s="433"/>
      <c r="AP27" s="433"/>
      <c r="AQ27" s="433"/>
      <c r="AR27" s="433"/>
      <c r="AS27" s="433"/>
      <c r="AT27" s="433"/>
      <c r="AU27" s="433"/>
      <c r="AV27" s="203" t="n">
        <f aca="false">IF(OR(MAX($F$12:$AU$15)&gt;1,MAX($F$19:$AU$24)&gt;1,MAX($F$26:$AU$49)&gt;1),0,E27+SUMPRODUCT(F$12:AU$12,F27:AU27)+SUMPRODUCT(F$13:AU$13,F27:AU27)+SUMPRODUCT(F$14:AU$14,F27:AU27)+SUMPRODUCT(F$15:AU$15,F27:AU27))</f>
        <v>0</v>
      </c>
      <c r="AW27" s="203"/>
      <c r="AX27" s="204" t="n">
        <f aca="false">IF(BE27&gt;0,(100/($BB$12+$BB$13+$BB$15+$BE$52))*(AV27-BD27+$BE$52),IF(SUM($BB$12:$BC$15)&gt;0,(100/($BB$12+$BB$13+$BB$15))*(AV27),0))</f>
        <v>0</v>
      </c>
      <c r="AY27" s="204"/>
      <c r="AZ27" s="205" t="n">
        <f aca="false">IF(AND(AX27&gt;50,C27="K"),1,0)</f>
        <v>0</v>
      </c>
      <c r="BA27" s="205"/>
      <c r="BB27" s="209" t="n">
        <f aca="false">IF(AND(AX27&gt;50,C27="M"),1,0)</f>
        <v>0</v>
      </c>
      <c r="BC27" s="209"/>
      <c r="BD27" s="312" t="n">
        <f aca="false">SUMPRODUCT(F$14:AU$14,F27:AU27)+'11'!BD27</f>
        <v>0</v>
      </c>
      <c r="BE27" s="312" t="n">
        <f aca="false">IF(OR('1'!BD27&gt;0,BD27&gt;0),BD27,0)</f>
        <v>0</v>
      </c>
    </row>
    <row r="28" customFormat="false" ht="12.75" hidden="false" customHeight="true" outlineLevel="0" collapsed="false">
      <c r="A28" s="470" t="str">
        <f aca="false">IF('1'!$Y$5=1,"",IF('1'!B28&lt;&gt;"",'1'!B28,""))</f>
        <v/>
      </c>
      <c r="B28" s="499" t="str">
        <f aca="false">IF('1'!$Y$5=1,"",IF('1'!C28&lt;&gt;"",'1'!C28,""))</f>
        <v/>
      </c>
      <c r="C28" s="471" t="str">
        <f aca="false">IF('1'!$Y$5=1,"",IF('1'!D28&lt;&gt;"",'1'!D28,""))</f>
        <v/>
      </c>
      <c r="D28" s="471" t="str">
        <f aca="false">IF('1'!$Y$5=1,"",IF('1'!E28&lt;&gt;"",'1'!E28,""))</f>
        <v/>
      </c>
      <c r="E28" s="479" t="n">
        <f aca="false">'11'!AV28</f>
        <v>0</v>
      </c>
      <c r="F28" s="480"/>
      <c r="G28" s="433"/>
      <c r="H28" s="433"/>
      <c r="I28" s="433"/>
      <c r="J28" s="433"/>
      <c r="K28" s="433"/>
      <c r="L28" s="433"/>
      <c r="M28" s="433"/>
      <c r="N28" s="433"/>
      <c r="O28" s="433"/>
      <c r="P28" s="433"/>
      <c r="Q28" s="433"/>
      <c r="R28" s="433"/>
      <c r="S28" s="433"/>
      <c r="T28" s="433"/>
      <c r="U28" s="433"/>
      <c r="V28" s="433"/>
      <c r="W28" s="433"/>
      <c r="X28" s="433"/>
      <c r="Y28" s="433"/>
      <c r="Z28" s="433"/>
      <c r="AA28" s="433"/>
      <c r="AB28" s="433"/>
      <c r="AC28" s="433"/>
      <c r="AD28" s="433"/>
      <c r="AE28" s="433"/>
      <c r="AF28" s="433"/>
      <c r="AG28" s="433"/>
      <c r="AH28" s="433"/>
      <c r="AI28" s="433"/>
      <c r="AJ28" s="433"/>
      <c r="AK28" s="433"/>
      <c r="AL28" s="433"/>
      <c r="AM28" s="433"/>
      <c r="AN28" s="433"/>
      <c r="AO28" s="433"/>
      <c r="AP28" s="433"/>
      <c r="AQ28" s="433"/>
      <c r="AR28" s="433"/>
      <c r="AS28" s="433"/>
      <c r="AT28" s="433"/>
      <c r="AU28" s="433"/>
      <c r="AV28" s="203" t="n">
        <f aca="false">IF(OR(MAX($F$12:$AU$15)&gt;1,MAX($F$19:$AU$24)&gt;1,MAX($F$26:$AU$49)&gt;1),0,E28+SUMPRODUCT(F$12:AU$12,F28:AU28)+SUMPRODUCT(F$13:AU$13,F28:AU28)+SUMPRODUCT(F$14:AU$14,F28:AU28)+SUMPRODUCT(F$15:AU$15,F28:AU28))</f>
        <v>0</v>
      </c>
      <c r="AW28" s="203"/>
      <c r="AX28" s="204" t="n">
        <f aca="false">IF(BE28&gt;0,(100/($BB$12+$BB$13+$BB$15+$BE$52))*(AV28-BD28+$BE$52),IF(SUM($BB$12:$BC$15)&gt;0,(100/($BB$12+$BB$13+$BB$15))*(AV28),0))</f>
        <v>0</v>
      </c>
      <c r="AY28" s="204"/>
      <c r="AZ28" s="205" t="n">
        <f aca="false">IF(AND(AX28&gt;50,C28="K"),1,0)</f>
        <v>0</v>
      </c>
      <c r="BA28" s="205"/>
      <c r="BB28" s="209" t="n">
        <f aca="false">IF(AND(AX28&gt;50,C28="M"),1,0)</f>
        <v>0</v>
      </c>
      <c r="BC28" s="209"/>
      <c r="BD28" s="312" t="n">
        <f aca="false">SUMPRODUCT(F$14:AU$14,F28:AU28)+'11'!BD28</f>
        <v>0</v>
      </c>
      <c r="BE28" s="312" t="n">
        <f aca="false">IF(OR('1'!BD28&gt;0,BD28&gt;0),BD28,0)</f>
        <v>0</v>
      </c>
    </row>
    <row r="29" customFormat="false" ht="12.75" hidden="false" customHeight="true" outlineLevel="0" collapsed="false">
      <c r="A29" s="470" t="str">
        <f aca="false">IF('1'!$Y$5=1,"",IF('1'!B29&lt;&gt;"",'1'!B29,""))</f>
        <v/>
      </c>
      <c r="B29" s="499" t="str">
        <f aca="false">IF('1'!$Y$5=1,"",IF('1'!C29&lt;&gt;"",'1'!C29,""))</f>
        <v/>
      </c>
      <c r="C29" s="471" t="str">
        <f aca="false">IF('1'!$Y$5=1,"",IF('1'!D29&lt;&gt;"",'1'!D29,""))</f>
        <v/>
      </c>
      <c r="D29" s="471" t="str">
        <f aca="false">IF('1'!$Y$5=1,"",IF('1'!E29&lt;&gt;"",'1'!E29,""))</f>
        <v/>
      </c>
      <c r="E29" s="479" t="n">
        <f aca="false">'11'!AV29</f>
        <v>0</v>
      </c>
      <c r="F29" s="480"/>
      <c r="G29" s="433"/>
      <c r="H29" s="433"/>
      <c r="I29" s="433"/>
      <c r="J29" s="433"/>
      <c r="K29" s="433"/>
      <c r="L29" s="433"/>
      <c r="M29" s="433"/>
      <c r="N29" s="433"/>
      <c r="O29" s="433"/>
      <c r="P29" s="433"/>
      <c r="Q29" s="432"/>
      <c r="R29" s="433"/>
      <c r="S29" s="432"/>
      <c r="T29" s="432"/>
      <c r="U29" s="432"/>
      <c r="V29" s="432"/>
      <c r="W29" s="432"/>
      <c r="X29" s="432"/>
      <c r="Y29" s="432"/>
      <c r="Z29" s="433"/>
      <c r="AA29" s="432"/>
      <c r="AB29" s="432"/>
      <c r="AC29" s="432"/>
      <c r="AD29" s="432"/>
      <c r="AE29" s="433"/>
      <c r="AF29" s="433"/>
      <c r="AG29" s="433"/>
      <c r="AH29" s="432"/>
      <c r="AI29" s="432"/>
      <c r="AJ29" s="433"/>
      <c r="AK29" s="432"/>
      <c r="AL29" s="432"/>
      <c r="AM29" s="432"/>
      <c r="AN29" s="432"/>
      <c r="AO29" s="432"/>
      <c r="AP29" s="432"/>
      <c r="AQ29" s="432"/>
      <c r="AR29" s="432"/>
      <c r="AS29" s="432"/>
      <c r="AT29" s="432"/>
      <c r="AU29" s="432"/>
      <c r="AV29" s="203" t="n">
        <f aca="false">IF(OR(MAX($F$12:$AU$15)&gt;1,MAX($F$19:$AU$24)&gt;1,MAX($F$26:$AU$49)&gt;1),0,E29+SUMPRODUCT(F$12:AU$12,F29:AU29)+SUMPRODUCT(F$13:AU$13,F29:AU29)+SUMPRODUCT(F$14:AU$14,F29:AU29)+SUMPRODUCT(F$15:AU$15,F29:AU29))</f>
        <v>0</v>
      </c>
      <c r="AW29" s="203"/>
      <c r="AX29" s="204" t="n">
        <f aca="false">IF(BE29&gt;0,(100/($BB$12+$BB$13+$BB$15+$BE$52))*(AV29-BD29+$BE$52),IF(SUM($BB$12:$BC$15)&gt;0,(100/($BB$12+$BB$13+$BB$15))*(AV29),0))</f>
        <v>0</v>
      </c>
      <c r="AY29" s="204"/>
      <c r="AZ29" s="205" t="n">
        <f aca="false">IF(AND(AX29&gt;50,C29="K"),1,0)</f>
        <v>0</v>
      </c>
      <c r="BA29" s="205"/>
      <c r="BB29" s="209" t="n">
        <f aca="false">IF(AND(AX29&gt;50,C29="M"),1,0)</f>
        <v>0</v>
      </c>
      <c r="BC29" s="209"/>
      <c r="BD29" s="312" t="n">
        <f aca="false">SUMPRODUCT(F$14:AU$14,F29:AU29)+'11'!BD29</f>
        <v>0</v>
      </c>
      <c r="BE29" s="312" t="n">
        <f aca="false">IF(OR('1'!BD29&gt;0,BD29&gt;0),BD29,0)</f>
        <v>0</v>
      </c>
    </row>
    <row r="30" customFormat="false" ht="12.75" hidden="false" customHeight="true" outlineLevel="0" collapsed="false">
      <c r="A30" s="470" t="str">
        <f aca="false">IF('1'!$Y$5=1,"",IF('1'!B30&lt;&gt;"",'1'!B30,""))</f>
        <v/>
      </c>
      <c r="B30" s="499" t="str">
        <f aca="false">IF('1'!$Y$5=1,"",IF('1'!C30&lt;&gt;"",'1'!C30,""))</f>
        <v/>
      </c>
      <c r="C30" s="471" t="str">
        <f aca="false">IF('1'!$Y$5=1,"",IF('1'!D30&lt;&gt;"",'1'!D30,""))</f>
        <v/>
      </c>
      <c r="D30" s="471" t="str">
        <f aca="false">IF('1'!$Y$5=1,"",IF('1'!E30&lt;&gt;"",'1'!E30,""))</f>
        <v/>
      </c>
      <c r="E30" s="479" t="n">
        <f aca="false">'11'!AV30</f>
        <v>0</v>
      </c>
      <c r="F30" s="480"/>
      <c r="G30" s="433"/>
      <c r="H30" s="433"/>
      <c r="I30" s="433"/>
      <c r="J30" s="433"/>
      <c r="K30" s="433"/>
      <c r="L30" s="433"/>
      <c r="M30" s="433"/>
      <c r="N30" s="433"/>
      <c r="O30" s="433"/>
      <c r="P30" s="433"/>
      <c r="Q30" s="433"/>
      <c r="R30" s="433"/>
      <c r="S30" s="433"/>
      <c r="T30" s="433"/>
      <c r="U30" s="433"/>
      <c r="V30" s="433"/>
      <c r="W30" s="433"/>
      <c r="X30" s="433"/>
      <c r="Y30" s="433"/>
      <c r="Z30" s="433"/>
      <c r="AA30" s="433"/>
      <c r="AB30" s="433"/>
      <c r="AC30" s="433"/>
      <c r="AD30" s="433"/>
      <c r="AE30" s="433"/>
      <c r="AF30" s="433"/>
      <c r="AG30" s="433"/>
      <c r="AH30" s="433"/>
      <c r="AI30" s="433"/>
      <c r="AJ30" s="433"/>
      <c r="AK30" s="433"/>
      <c r="AL30" s="433"/>
      <c r="AM30" s="433"/>
      <c r="AN30" s="433"/>
      <c r="AO30" s="433"/>
      <c r="AP30" s="433"/>
      <c r="AQ30" s="433"/>
      <c r="AR30" s="433"/>
      <c r="AS30" s="433"/>
      <c r="AT30" s="433"/>
      <c r="AU30" s="433"/>
      <c r="AV30" s="203" t="n">
        <f aca="false">IF(OR(MAX($F$12:$AU$15)&gt;1,MAX($F$19:$AU$24)&gt;1,MAX($F$26:$AU$49)&gt;1),0,E30+SUMPRODUCT(F$12:AU$12,F30:AU30)+SUMPRODUCT(F$13:AU$13,F30:AU30)+SUMPRODUCT(F$14:AU$14,F30:AU30)+SUMPRODUCT(F$15:AU$15,F30:AU30))</f>
        <v>0</v>
      </c>
      <c r="AW30" s="203"/>
      <c r="AX30" s="204" t="n">
        <f aca="false">IF(BE30&gt;0,(100/($BB$12+$BB$13+$BB$15+$BE$52))*(AV30-BD30+$BE$52),IF(SUM($BB$12:$BC$15)&gt;0,(100/($BB$12+$BB$13+$BB$15))*(AV30),0))</f>
        <v>0</v>
      </c>
      <c r="AY30" s="204"/>
      <c r="AZ30" s="205" t="n">
        <f aca="false">IF(AND(AX30&gt;50,C30="K"),1,0)</f>
        <v>0</v>
      </c>
      <c r="BA30" s="205"/>
      <c r="BB30" s="209" t="n">
        <f aca="false">IF(AND(AX30&gt;50,C30="M"),1,0)</f>
        <v>0</v>
      </c>
      <c r="BC30" s="209"/>
      <c r="BD30" s="312" t="n">
        <f aca="false">SUMPRODUCT(F$14:AU$14,F30:AU30)+'11'!BD30</f>
        <v>0</v>
      </c>
      <c r="BE30" s="312" t="n">
        <f aca="false">IF(OR('1'!BD30&gt;0,BD30&gt;0),BD30,0)</f>
        <v>0</v>
      </c>
    </row>
    <row r="31" customFormat="false" ht="12.75" hidden="false" customHeight="true" outlineLevel="0" collapsed="false">
      <c r="A31" s="470" t="str">
        <f aca="false">IF('1'!$Y$5=1,"",IF('1'!B31&lt;&gt;"",'1'!B31,""))</f>
        <v/>
      </c>
      <c r="B31" s="499" t="str">
        <f aca="false">IF('1'!$Y$5=1,"",IF('1'!C31&lt;&gt;"",'1'!C31,""))</f>
        <v/>
      </c>
      <c r="C31" s="471" t="str">
        <f aca="false">IF('1'!$Y$5=1,"",IF('1'!D31&lt;&gt;"",'1'!D31,""))</f>
        <v/>
      </c>
      <c r="D31" s="471" t="str">
        <f aca="false">IF('1'!$Y$5=1,"",IF('1'!E31&lt;&gt;"",'1'!E31,""))</f>
        <v/>
      </c>
      <c r="E31" s="479" t="n">
        <f aca="false">'11'!AV31</f>
        <v>0</v>
      </c>
      <c r="F31" s="480"/>
      <c r="G31" s="433"/>
      <c r="H31" s="433"/>
      <c r="I31" s="433"/>
      <c r="J31" s="433"/>
      <c r="K31" s="433"/>
      <c r="L31" s="433"/>
      <c r="M31" s="433"/>
      <c r="N31" s="433"/>
      <c r="O31" s="433"/>
      <c r="P31" s="433"/>
      <c r="Q31" s="433"/>
      <c r="R31" s="433"/>
      <c r="S31" s="433"/>
      <c r="T31" s="433"/>
      <c r="U31" s="433"/>
      <c r="V31" s="433"/>
      <c r="W31" s="433"/>
      <c r="X31" s="433"/>
      <c r="Y31" s="433"/>
      <c r="Z31" s="433"/>
      <c r="AA31" s="433"/>
      <c r="AB31" s="433"/>
      <c r="AC31" s="433"/>
      <c r="AD31" s="433"/>
      <c r="AE31" s="433"/>
      <c r="AF31" s="433"/>
      <c r="AG31" s="433"/>
      <c r="AH31" s="433"/>
      <c r="AI31" s="433"/>
      <c r="AJ31" s="433"/>
      <c r="AK31" s="433"/>
      <c r="AL31" s="433"/>
      <c r="AM31" s="433"/>
      <c r="AN31" s="433"/>
      <c r="AO31" s="433"/>
      <c r="AP31" s="433"/>
      <c r="AQ31" s="433"/>
      <c r="AR31" s="433"/>
      <c r="AS31" s="433"/>
      <c r="AT31" s="433"/>
      <c r="AU31" s="433"/>
      <c r="AV31" s="203" t="n">
        <f aca="false">IF(OR(MAX($F$12:$AU$15)&gt;1,MAX($F$19:$AU$24)&gt;1,MAX($F$26:$AU$49)&gt;1),0,E31+SUMPRODUCT(F$12:AU$12,F31:AU31)+SUMPRODUCT(F$13:AU$13,F31:AU31)+SUMPRODUCT(F$14:AU$14,F31:AU31)+SUMPRODUCT(F$15:AU$15,F31:AU31))</f>
        <v>0</v>
      </c>
      <c r="AW31" s="203"/>
      <c r="AX31" s="204" t="n">
        <f aca="false">IF(BE31&gt;0,(100/($BB$12+$BB$13+$BB$15+$BE$52))*(AV31-BD31+$BE$52),IF(SUM($BB$12:$BC$15)&gt;0,(100/($BB$12+$BB$13+$BB$15))*(AV31),0))</f>
        <v>0</v>
      </c>
      <c r="AY31" s="204"/>
      <c r="AZ31" s="205" t="n">
        <f aca="false">IF(AND(AX31&gt;50,C31="K"),1,0)</f>
        <v>0</v>
      </c>
      <c r="BA31" s="205"/>
      <c r="BB31" s="209" t="n">
        <f aca="false">IF(AND(AX31&gt;50,C31="M"),1,0)</f>
        <v>0</v>
      </c>
      <c r="BC31" s="209"/>
      <c r="BD31" s="312" t="n">
        <f aca="false">SUMPRODUCT(F$14:AU$14,F31:AU31)+'11'!BD31</f>
        <v>0</v>
      </c>
      <c r="BE31" s="312" t="n">
        <f aca="false">IF(OR('1'!BD31&gt;0,BD31&gt;0),BD31,0)</f>
        <v>0</v>
      </c>
    </row>
    <row r="32" customFormat="false" ht="12.75" hidden="false" customHeight="true" outlineLevel="0" collapsed="false">
      <c r="A32" s="470" t="str">
        <f aca="false">IF('1'!$Y$5=1,"",IF('1'!B32&lt;&gt;"",'1'!B32,""))</f>
        <v/>
      </c>
      <c r="B32" s="499" t="str">
        <f aca="false">IF('1'!$Y$5=1,"",IF('1'!C32&lt;&gt;"",'1'!C32,""))</f>
        <v/>
      </c>
      <c r="C32" s="471" t="str">
        <f aca="false">IF('1'!$Y$5=1,"",IF('1'!D32&lt;&gt;"",'1'!D32,""))</f>
        <v/>
      </c>
      <c r="D32" s="471" t="str">
        <f aca="false">IF('1'!$Y$5=1,"",IF('1'!E32&lt;&gt;"",'1'!E32,""))</f>
        <v/>
      </c>
      <c r="E32" s="479" t="n">
        <f aca="false">'11'!AV32</f>
        <v>0</v>
      </c>
      <c r="F32" s="480"/>
      <c r="G32" s="433"/>
      <c r="H32" s="433"/>
      <c r="I32" s="433"/>
      <c r="J32" s="433"/>
      <c r="K32" s="433"/>
      <c r="L32" s="433"/>
      <c r="M32" s="433"/>
      <c r="N32" s="433"/>
      <c r="O32" s="433"/>
      <c r="P32" s="433"/>
      <c r="Q32" s="433"/>
      <c r="R32" s="433"/>
      <c r="S32" s="433"/>
      <c r="T32" s="433"/>
      <c r="U32" s="433"/>
      <c r="V32" s="433"/>
      <c r="W32" s="433"/>
      <c r="X32" s="433"/>
      <c r="Y32" s="433"/>
      <c r="Z32" s="433"/>
      <c r="AA32" s="433"/>
      <c r="AB32" s="433"/>
      <c r="AC32" s="433"/>
      <c r="AD32" s="433"/>
      <c r="AE32" s="433"/>
      <c r="AF32" s="433"/>
      <c r="AG32" s="433"/>
      <c r="AH32" s="433"/>
      <c r="AI32" s="433"/>
      <c r="AJ32" s="433"/>
      <c r="AK32" s="433"/>
      <c r="AL32" s="433"/>
      <c r="AM32" s="433"/>
      <c r="AN32" s="433"/>
      <c r="AO32" s="433"/>
      <c r="AP32" s="433"/>
      <c r="AQ32" s="433"/>
      <c r="AR32" s="433"/>
      <c r="AS32" s="433"/>
      <c r="AT32" s="433"/>
      <c r="AU32" s="433"/>
      <c r="AV32" s="203" t="n">
        <f aca="false">IF(OR(MAX($F$12:$AU$15)&gt;1,MAX($F$19:$AU$24)&gt;1,MAX($F$26:$AU$49)&gt;1),0,E32+SUMPRODUCT(F$12:AU$12,F32:AU32)+SUMPRODUCT(F$13:AU$13,F32:AU32)+SUMPRODUCT(F$14:AU$14,F32:AU32)+SUMPRODUCT(F$15:AU$15,F32:AU32))</f>
        <v>0</v>
      </c>
      <c r="AW32" s="203"/>
      <c r="AX32" s="204" t="n">
        <f aca="false">IF(BE32&gt;0,(100/($BB$12+$BB$13+$BB$15+$BE$52))*(AV32-BD32+$BE$52),IF(SUM($BB$12:$BC$15)&gt;0,(100/($BB$12+$BB$13+$BB$15))*(AV32),0))</f>
        <v>0</v>
      </c>
      <c r="AY32" s="204"/>
      <c r="AZ32" s="205" t="n">
        <f aca="false">IF(AND(AX32&gt;50,C32="K"),1,0)</f>
        <v>0</v>
      </c>
      <c r="BA32" s="205"/>
      <c r="BB32" s="209" t="n">
        <f aca="false">IF(AND(AX32&gt;50,C32="M"),1,0)</f>
        <v>0</v>
      </c>
      <c r="BC32" s="209"/>
      <c r="BD32" s="312" t="n">
        <f aca="false">SUMPRODUCT(F$14:AU$14,F32:AU32)+'11'!BD32</f>
        <v>0</v>
      </c>
      <c r="BE32" s="312" t="n">
        <f aca="false">IF(OR('1'!BD32&gt;0,BD32&gt;0),BD32,0)</f>
        <v>0</v>
      </c>
    </row>
    <row r="33" customFormat="false" ht="12.75" hidden="false" customHeight="true" outlineLevel="0" collapsed="false">
      <c r="A33" s="470" t="str">
        <f aca="false">IF('1'!$Y$5=1,"",IF('1'!B33&lt;&gt;"",'1'!B33,""))</f>
        <v/>
      </c>
      <c r="B33" s="499" t="str">
        <f aca="false">IF('1'!$Y$5=1,"",IF('1'!C33&lt;&gt;"",'1'!C33,""))</f>
        <v/>
      </c>
      <c r="C33" s="471" t="str">
        <f aca="false">IF('1'!$Y$5=1,"",IF('1'!D33&lt;&gt;"",'1'!D33,""))</f>
        <v/>
      </c>
      <c r="D33" s="471" t="str">
        <f aca="false">IF('1'!$Y$5=1,"",IF('1'!E33&lt;&gt;"",'1'!E33,""))</f>
        <v/>
      </c>
      <c r="E33" s="479" t="n">
        <f aca="false">'11'!AV33</f>
        <v>0</v>
      </c>
      <c r="F33" s="480"/>
      <c r="G33" s="433"/>
      <c r="H33" s="433"/>
      <c r="I33" s="433"/>
      <c r="J33" s="433"/>
      <c r="K33" s="433"/>
      <c r="L33" s="433"/>
      <c r="M33" s="445"/>
      <c r="N33" s="445"/>
      <c r="O33" s="445"/>
      <c r="P33" s="445"/>
      <c r="Q33" s="445"/>
      <c r="R33" s="445"/>
      <c r="S33" s="445"/>
      <c r="T33" s="445"/>
      <c r="U33" s="445"/>
      <c r="V33" s="445"/>
      <c r="W33" s="445"/>
      <c r="X33" s="445"/>
      <c r="Y33" s="445"/>
      <c r="Z33" s="445"/>
      <c r="AA33" s="445"/>
      <c r="AB33" s="445"/>
      <c r="AC33" s="445"/>
      <c r="AD33" s="445"/>
      <c r="AE33" s="445"/>
      <c r="AF33" s="445"/>
      <c r="AG33" s="445"/>
      <c r="AH33" s="445"/>
      <c r="AI33" s="445"/>
      <c r="AJ33" s="445"/>
      <c r="AK33" s="445"/>
      <c r="AL33" s="445"/>
      <c r="AM33" s="445"/>
      <c r="AN33" s="445"/>
      <c r="AO33" s="445"/>
      <c r="AP33" s="445"/>
      <c r="AQ33" s="445"/>
      <c r="AR33" s="445"/>
      <c r="AS33" s="445"/>
      <c r="AT33" s="445"/>
      <c r="AU33" s="445"/>
      <c r="AV33" s="203" t="n">
        <f aca="false">IF(OR(MAX($F$12:$AU$15)&gt;1,MAX($F$19:$AU$24)&gt;1,MAX($F$26:$AU$49)&gt;1),0,E33+SUMPRODUCT(F$12:AU$12,F33:AU33)+SUMPRODUCT(F$13:AU$13,F33:AU33)+SUMPRODUCT(F$14:AU$14,F33:AU33)+SUMPRODUCT(F$15:AU$15,F33:AU33))</f>
        <v>0</v>
      </c>
      <c r="AW33" s="203"/>
      <c r="AX33" s="204" t="n">
        <f aca="false">IF(BE33&gt;0,(100/($BB$12+$BB$13+$BB$15+$BE$52))*(AV33-BD33+$BE$52),IF(SUM($BB$12:$BC$15)&gt;0,(100/($BB$12+$BB$13+$BB$15))*(AV33),0))</f>
        <v>0</v>
      </c>
      <c r="AY33" s="204"/>
      <c r="AZ33" s="205" t="n">
        <f aca="false">IF(AND(AX33&gt;50,C33="K"),1,0)</f>
        <v>0</v>
      </c>
      <c r="BA33" s="205"/>
      <c r="BB33" s="209" t="n">
        <f aca="false">IF(AND(AX33&gt;50,C33="M"),1,0)</f>
        <v>0</v>
      </c>
      <c r="BC33" s="209"/>
      <c r="BD33" s="312" t="n">
        <f aca="false">SUMPRODUCT(F$14:AU$14,F33:AU33)+'11'!BD33</f>
        <v>0</v>
      </c>
      <c r="BE33" s="312" t="n">
        <f aca="false">IF(OR('1'!BD33&gt;0,BD33&gt;0),BD33,0)</f>
        <v>0</v>
      </c>
    </row>
    <row r="34" customFormat="false" ht="12.75" hidden="false" customHeight="true" outlineLevel="0" collapsed="false">
      <c r="A34" s="470" t="str">
        <f aca="false">IF('1'!$Y$5=1,"",IF('1'!B34&lt;&gt;"",'1'!B34,""))</f>
        <v/>
      </c>
      <c r="B34" s="499" t="str">
        <f aca="false">IF('1'!$Y$5=1,"",IF('1'!C34&lt;&gt;"",'1'!C34,""))</f>
        <v/>
      </c>
      <c r="C34" s="471" t="str">
        <f aca="false">IF('1'!$Y$5=1,"",IF('1'!D34&lt;&gt;"",'1'!D34,""))</f>
        <v/>
      </c>
      <c r="D34" s="471" t="str">
        <f aca="false">IF('1'!$Y$5=1,"",IF('1'!E34&lt;&gt;"",'1'!E34,""))</f>
        <v/>
      </c>
      <c r="E34" s="479" t="n">
        <f aca="false">'11'!AV34</f>
        <v>0</v>
      </c>
      <c r="F34" s="480"/>
      <c r="G34" s="433"/>
      <c r="H34" s="433"/>
      <c r="I34" s="433"/>
      <c r="J34" s="433"/>
      <c r="K34" s="433"/>
      <c r="L34" s="433"/>
      <c r="M34" s="445"/>
      <c r="N34" s="445"/>
      <c r="O34" s="445"/>
      <c r="P34" s="445"/>
      <c r="Q34" s="445"/>
      <c r="R34" s="445"/>
      <c r="S34" s="445"/>
      <c r="T34" s="445"/>
      <c r="U34" s="445"/>
      <c r="V34" s="445"/>
      <c r="W34" s="445"/>
      <c r="X34" s="445"/>
      <c r="Y34" s="445"/>
      <c r="Z34" s="445"/>
      <c r="AA34" s="445"/>
      <c r="AB34" s="445"/>
      <c r="AC34" s="445"/>
      <c r="AD34" s="445"/>
      <c r="AE34" s="445"/>
      <c r="AF34" s="445"/>
      <c r="AG34" s="445"/>
      <c r="AH34" s="445"/>
      <c r="AI34" s="445"/>
      <c r="AJ34" s="445"/>
      <c r="AK34" s="445"/>
      <c r="AL34" s="445"/>
      <c r="AM34" s="445"/>
      <c r="AN34" s="445"/>
      <c r="AO34" s="445"/>
      <c r="AP34" s="445"/>
      <c r="AQ34" s="445"/>
      <c r="AR34" s="445"/>
      <c r="AS34" s="445"/>
      <c r="AT34" s="445"/>
      <c r="AU34" s="445"/>
      <c r="AV34" s="203" t="n">
        <f aca="false">IF(OR(MAX($F$12:$AU$15)&gt;1,MAX($F$19:$AU$24)&gt;1,MAX($F$26:$AU$49)&gt;1),0,E34+SUMPRODUCT(F$12:AU$12,F34:AU34)+SUMPRODUCT(F$13:AU$13,F34:AU34)+SUMPRODUCT(F$14:AU$14,F34:AU34)+SUMPRODUCT(F$15:AU$15,F34:AU34))</f>
        <v>0</v>
      </c>
      <c r="AW34" s="203"/>
      <c r="AX34" s="204" t="n">
        <f aca="false">IF(BE34&gt;0,(100/($BB$12+$BB$13+$BB$15+$BE$52))*(AV34-BD34+$BE$52),IF(SUM($BB$12:$BC$15)&gt;0,(100/($BB$12+$BB$13+$BB$15))*(AV34),0))</f>
        <v>0</v>
      </c>
      <c r="AY34" s="204"/>
      <c r="AZ34" s="205" t="n">
        <f aca="false">IF(AND(AX34&gt;50,C34="K"),1,0)</f>
        <v>0</v>
      </c>
      <c r="BA34" s="205"/>
      <c r="BB34" s="209" t="n">
        <f aca="false">IF(AND(AX34&gt;50,C34="M"),1,0)</f>
        <v>0</v>
      </c>
      <c r="BC34" s="209"/>
      <c r="BD34" s="312" t="n">
        <f aca="false">SUMPRODUCT(F$14:AU$14,F34:AU34)+'11'!BD34</f>
        <v>0</v>
      </c>
      <c r="BE34" s="312" t="n">
        <f aca="false">IF(OR('1'!BD34&gt;0,BD34&gt;0),BD34,0)</f>
        <v>0</v>
      </c>
    </row>
    <row r="35" customFormat="false" ht="12.75" hidden="false" customHeight="true" outlineLevel="0" collapsed="false">
      <c r="A35" s="470" t="str">
        <f aca="false">IF('1'!$Y$5=1,"",IF('1'!B35&lt;&gt;"",'1'!B35,""))</f>
        <v/>
      </c>
      <c r="B35" s="499" t="str">
        <f aca="false">IF('1'!$Y$5=1,"",IF('1'!C35&lt;&gt;"",'1'!C35,""))</f>
        <v/>
      </c>
      <c r="C35" s="471" t="str">
        <f aca="false">IF('1'!$Y$5=1,"",IF('1'!D35&lt;&gt;"",'1'!D35,""))</f>
        <v/>
      </c>
      <c r="D35" s="471" t="str">
        <f aca="false">IF('1'!$Y$5=1,"",IF('1'!E35&lt;&gt;"",'1'!E35,""))</f>
        <v/>
      </c>
      <c r="E35" s="479" t="n">
        <f aca="false">'11'!AV35</f>
        <v>0</v>
      </c>
      <c r="F35" s="480"/>
      <c r="G35" s="433"/>
      <c r="H35" s="433"/>
      <c r="I35" s="433"/>
      <c r="J35" s="433"/>
      <c r="K35" s="433"/>
      <c r="L35" s="433"/>
      <c r="M35" s="445"/>
      <c r="N35" s="445"/>
      <c r="O35" s="445"/>
      <c r="P35" s="445"/>
      <c r="Q35" s="445"/>
      <c r="R35" s="445"/>
      <c r="S35" s="445"/>
      <c r="T35" s="445"/>
      <c r="U35" s="445"/>
      <c r="V35" s="445"/>
      <c r="W35" s="445"/>
      <c r="X35" s="445"/>
      <c r="Y35" s="445"/>
      <c r="Z35" s="445"/>
      <c r="AA35" s="445"/>
      <c r="AB35" s="445"/>
      <c r="AC35" s="445"/>
      <c r="AD35" s="445"/>
      <c r="AE35" s="445"/>
      <c r="AF35" s="445"/>
      <c r="AG35" s="445"/>
      <c r="AH35" s="445"/>
      <c r="AI35" s="445"/>
      <c r="AJ35" s="445"/>
      <c r="AK35" s="445"/>
      <c r="AL35" s="445"/>
      <c r="AM35" s="445"/>
      <c r="AN35" s="445"/>
      <c r="AO35" s="445"/>
      <c r="AP35" s="445"/>
      <c r="AQ35" s="445"/>
      <c r="AR35" s="445"/>
      <c r="AS35" s="445"/>
      <c r="AT35" s="445"/>
      <c r="AU35" s="445"/>
      <c r="AV35" s="203" t="n">
        <f aca="false">IF(OR(MAX($F$12:$AU$15)&gt;1,MAX($F$19:$AU$24)&gt;1,MAX($F$26:$AU$49)&gt;1),0,E35+SUMPRODUCT(F$12:AU$12,F35:AU35)+SUMPRODUCT(F$13:AU$13,F35:AU35)+SUMPRODUCT(F$14:AU$14,F35:AU35)+SUMPRODUCT(F$15:AU$15,F35:AU35))</f>
        <v>0</v>
      </c>
      <c r="AW35" s="203"/>
      <c r="AX35" s="204" t="n">
        <f aca="false">IF(BE35&gt;0,(100/($BB$12+$BB$13+$BB$15+$BE$52))*(AV35-BD35+$BE$52),IF(SUM($BB$12:$BC$15)&gt;0,(100/($BB$12+$BB$13+$BB$15))*(AV35),0))</f>
        <v>0</v>
      </c>
      <c r="AY35" s="204"/>
      <c r="AZ35" s="205" t="n">
        <f aca="false">IF(AND(AX35&gt;50,C35="K"),1,0)</f>
        <v>0</v>
      </c>
      <c r="BA35" s="205"/>
      <c r="BB35" s="209" t="n">
        <f aca="false">IF(AND(AX35&gt;50,C35="M"),1,0)</f>
        <v>0</v>
      </c>
      <c r="BC35" s="209"/>
      <c r="BD35" s="312" t="n">
        <f aca="false">SUMPRODUCT(F$14:AU$14,F35:AU35)+'11'!BD35</f>
        <v>0</v>
      </c>
      <c r="BE35" s="312" t="n">
        <f aca="false">IF(OR('1'!BD35&gt;0,BD35&gt;0),BD35,0)</f>
        <v>0</v>
      </c>
    </row>
    <row r="36" customFormat="false" ht="12.75" hidden="false" customHeight="true" outlineLevel="0" collapsed="false">
      <c r="A36" s="470" t="str">
        <f aca="false">IF('1'!$Y$5=1,"",IF('1'!B36&lt;&gt;"",'1'!B36,""))</f>
        <v/>
      </c>
      <c r="B36" s="499" t="str">
        <f aca="false">IF('1'!$Y$5=1,"",IF('1'!C36&lt;&gt;"",'1'!C36,""))</f>
        <v/>
      </c>
      <c r="C36" s="471" t="str">
        <f aca="false">IF('1'!$Y$5=1,"",IF('1'!D36&lt;&gt;"",'1'!D36,""))</f>
        <v/>
      </c>
      <c r="D36" s="471" t="str">
        <f aca="false">IF('1'!$Y$5=1,"",IF('1'!E36&lt;&gt;"",'1'!E36,""))</f>
        <v/>
      </c>
      <c r="E36" s="479" t="n">
        <f aca="false">'11'!AV36</f>
        <v>0</v>
      </c>
      <c r="F36" s="480"/>
      <c r="G36" s="433"/>
      <c r="H36" s="433"/>
      <c r="I36" s="433"/>
      <c r="J36" s="433"/>
      <c r="K36" s="433"/>
      <c r="L36" s="433"/>
      <c r="M36" s="445"/>
      <c r="N36" s="445"/>
      <c r="O36" s="445"/>
      <c r="P36" s="445"/>
      <c r="Q36" s="445"/>
      <c r="R36" s="445"/>
      <c r="S36" s="445"/>
      <c r="T36" s="445"/>
      <c r="U36" s="445"/>
      <c r="V36" s="445"/>
      <c r="W36" s="445"/>
      <c r="X36" s="445"/>
      <c r="Y36" s="445"/>
      <c r="Z36" s="445"/>
      <c r="AA36" s="445"/>
      <c r="AB36" s="445"/>
      <c r="AC36" s="445"/>
      <c r="AD36" s="445"/>
      <c r="AE36" s="445"/>
      <c r="AF36" s="445"/>
      <c r="AG36" s="445"/>
      <c r="AH36" s="445"/>
      <c r="AI36" s="445"/>
      <c r="AJ36" s="445"/>
      <c r="AK36" s="445"/>
      <c r="AL36" s="445"/>
      <c r="AM36" s="445"/>
      <c r="AN36" s="445"/>
      <c r="AO36" s="445"/>
      <c r="AP36" s="445"/>
      <c r="AQ36" s="445"/>
      <c r="AR36" s="445"/>
      <c r="AS36" s="445"/>
      <c r="AT36" s="445"/>
      <c r="AU36" s="445"/>
      <c r="AV36" s="203" t="n">
        <f aca="false">IF(OR(MAX($F$12:$AU$15)&gt;1,MAX($F$19:$AU$24)&gt;1,MAX($F$26:$AU$49)&gt;1),0,E36+SUMPRODUCT(F$12:AU$12,F36:AU36)+SUMPRODUCT(F$13:AU$13,F36:AU36)+SUMPRODUCT(F$14:AU$14,F36:AU36)+SUMPRODUCT(F$15:AU$15,F36:AU36))</f>
        <v>0</v>
      </c>
      <c r="AW36" s="203"/>
      <c r="AX36" s="204" t="n">
        <f aca="false">IF(BE36&gt;0,(100/($BB$12+$BB$13+$BB$15+$BE$52))*(AV36-BD36+$BE$52),IF(SUM($BB$12:$BC$15)&gt;0,(100/($BB$12+$BB$13+$BB$15))*(AV36),0))</f>
        <v>0</v>
      </c>
      <c r="AY36" s="204"/>
      <c r="AZ36" s="205" t="n">
        <f aca="false">IF(AND(AX36&gt;50,C36="K"),1,0)</f>
        <v>0</v>
      </c>
      <c r="BA36" s="205"/>
      <c r="BB36" s="209" t="n">
        <f aca="false">IF(AND(AX36&gt;50,C36="M"),1,0)</f>
        <v>0</v>
      </c>
      <c r="BC36" s="209"/>
      <c r="BD36" s="312" t="n">
        <f aca="false">SUMPRODUCT(F$14:AU$14,F36:AU36)+'11'!BD36</f>
        <v>0</v>
      </c>
      <c r="BE36" s="312" t="n">
        <f aca="false">IF(OR('1'!BD36&gt;0,BD36&gt;0),BD36,0)</f>
        <v>0</v>
      </c>
    </row>
    <row r="37" customFormat="false" ht="12.75" hidden="false" customHeight="true" outlineLevel="0" collapsed="false">
      <c r="A37" s="470" t="str">
        <f aca="false">IF('1'!$Y$5=1,"",IF('1'!B37&lt;&gt;"",'1'!B37,""))</f>
        <v/>
      </c>
      <c r="B37" s="499" t="str">
        <f aca="false">IF('1'!$Y$5=1,"",IF('1'!C37&lt;&gt;"",'1'!C37,""))</f>
        <v/>
      </c>
      <c r="C37" s="471" t="str">
        <f aca="false">IF('1'!$Y$5=1,"",IF('1'!D37&lt;&gt;"",'1'!D37,""))</f>
        <v/>
      </c>
      <c r="D37" s="471" t="str">
        <f aca="false">IF('1'!$Y$5=1,"",IF('1'!E37&lt;&gt;"",'1'!E37,""))</f>
        <v/>
      </c>
      <c r="E37" s="479" t="n">
        <f aca="false">'11'!AV37</f>
        <v>0</v>
      </c>
      <c r="F37" s="480"/>
      <c r="G37" s="433"/>
      <c r="H37" s="433"/>
      <c r="I37" s="433"/>
      <c r="J37" s="433"/>
      <c r="K37" s="433"/>
      <c r="L37" s="433"/>
      <c r="M37" s="445"/>
      <c r="N37" s="445"/>
      <c r="O37" s="445"/>
      <c r="P37" s="445"/>
      <c r="Q37" s="445"/>
      <c r="R37" s="445"/>
      <c r="S37" s="445"/>
      <c r="T37" s="445"/>
      <c r="U37" s="445"/>
      <c r="V37" s="445"/>
      <c r="W37" s="445"/>
      <c r="X37" s="445"/>
      <c r="Y37" s="445"/>
      <c r="Z37" s="445"/>
      <c r="AA37" s="445"/>
      <c r="AB37" s="445"/>
      <c r="AC37" s="445"/>
      <c r="AD37" s="445"/>
      <c r="AE37" s="445"/>
      <c r="AF37" s="445"/>
      <c r="AG37" s="445"/>
      <c r="AH37" s="445"/>
      <c r="AI37" s="445"/>
      <c r="AJ37" s="445"/>
      <c r="AK37" s="445"/>
      <c r="AL37" s="445"/>
      <c r="AM37" s="445"/>
      <c r="AN37" s="445"/>
      <c r="AO37" s="445"/>
      <c r="AP37" s="445"/>
      <c r="AQ37" s="445"/>
      <c r="AR37" s="445"/>
      <c r="AS37" s="445"/>
      <c r="AT37" s="445"/>
      <c r="AU37" s="445"/>
      <c r="AV37" s="203" t="n">
        <f aca="false">IF(OR(MAX($F$12:$AU$15)&gt;1,MAX($F$19:$AU$24)&gt;1,MAX($F$26:$AU$49)&gt;1),0,E37+SUMPRODUCT(F$12:AU$12,F37:AU37)+SUMPRODUCT(F$13:AU$13,F37:AU37)+SUMPRODUCT(F$14:AU$14,F37:AU37)+SUMPRODUCT(F$15:AU$15,F37:AU37))</f>
        <v>0</v>
      </c>
      <c r="AW37" s="203"/>
      <c r="AX37" s="204" t="n">
        <f aca="false">IF(BE37&gt;0,(100/($BB$12+$BB$13+$BB$15+$BE$52))*(AV37-BD37+$BE$52),IF(SUM($BB$12:$BC$15)&gt;0,(100/($BB$12+$BB$13+$BB$15))*(AV37),0))</f>
        <v>0</v>
      </c>
      <c r="AY37" s="204"/>
      <c r="AZ37" s="205" t="n">
        <f aca="false">IF(AND(AX37&gt;50,C37="K"),1,0)</f>
        <v>0</v>
      </c>
      <c r="BA37" s="205"/>
      <c r="BB37" s="209" t="n">
        <f aca="false">IF(AND(AX37&gt;50,C37="M"),1,0)</f>
        <v>0</v>
      </c>
      <c r="BC37" s="209"/>
      <c r="BD37" s="312" t="n">
        <f aca="false">SUMPRODUCT(F$14:AU$14,F37:AU37)+'11'!BD37</f>
        <v>0</v>
      </c>
      <c r="BE37" s="312" t="n">
        <f aca="false">IF(OR('1'!BD37&gt;0,BD37&gt;0),BD37,0)</f>
        <v>0</v>
      </c>
    </row>
    <row r="38" customFormat="false" ht="12.75" hidden="false" customHeight="true" outlineLevel="0" collapsed="false">
      <c r="A38" s="470" t="str">
        <f aca="false">IF('1'!$Y$5=1,"",IF('1'!B38&lt;&gt;"",'1'!B38,""))</f>
        <v/>
      </c>
      <c r="B38" s="499" t="str">
        <f aca="false">IF('1'!$Y$5=1,"",IF('1'!C38&lt;&gt;"",'1'!C38,""))</f>
        <v/>
      </c>
      <c r="C38" s="471" t="str">
        <f aca="false">IF('1'!$Y$5=1,"",IF('1'!D38&lt;&gt;"",'1'!D38,""))</f>
        <v/>
      </c>
      <c r="D38" s="471" t="str">
        <f aca="false">IF('1'!$Y$5=1,"",IF('1'!E38&lt;&gt;"",'1'!E38,""))</f>
        <v/>
      </c>
      <c r="E38" s="479" t="n">
        <f aca="false">'11'!AV38</f>
        <v>0</v>
      </c>
      <c r="F38" s="480"/>
      <c r="G38" s="433"/>
      <c r="H38" s="433"/>
      <c r="I38" s="433"/>
      <c r="J38" s="433"/>
      <c r="K38" s="433"/>
      <c r="L38" s="433"/>
      <c r="M38" s="445"/>
      <c r="N38" s="445"/>
      <c r="O38" s="445"/>
      <c r="P38" s="445"/>
      <c r="Q38" s="445"/>
      <c r="R38" s="445"/>
      <c r="S38" s="445"/>
      <c r="T38" s="445"/>
      <c r="U38" s="445"/>
      <c r="V38" s="445"/>
      <c r="W38" s="445"/>
      <c r="X38" s="445"/>
      <c r="Y38" s="445"/>
      <c r="Z38" s="445"/>
      <c r="AA38" s="445"/>
      <c r="AB38" s="445"/>
      <c r="AC38" s="445"/>
      <c r="AD38" s="445"/>
      <c r="AE38" s="445"/>
      <c r="AF38" s="445"/>
      <c r="AG38" s="445"/>
      <c r="AH38" s="445"/>
      <c r="AI38" s="445"/>
      <c r="AJ38" s="445"/>
      <c r="AK38" s="445"/>
      <c r="AL38" s="445"/>
      <c r="AM38" s="445"/>
      <c r="AN38" s="445"/>
      <c r="AO38" s="445"/>
      <c r="AP38" s="445"/>
      <c r="AQ38" s="445"/>
      <c r="AR38" s="445"/>
      <c r="AS38" s="445"/>
      <c r="AT38" s="445"/>
      <c r="AU38" s="445"/>
      <c r="AV38" s="203" t="n">
        <f aca="false">IF(OR(MAX($F$12:$AU$15)&gt;1,MAX($F$19:$AU$24)&gt;1,MAX($F$26:$AU$49)&gt;1),0,E38+SUMPRODUCT(F$12:AU$12,F38:AU38)+SUMPRODUCT(F$13:AU$13,F38:AU38)+SUMPRODUCT(F$14:AU$14,F38:AU38)+SUMPRODUCT(F$15:AU$15,F38:AU38))</f>
        <v>0</v>
      </c>
      <c r="AW38" s="203"/>
      <c r="AX38" s="204" t="n">
        <f aca="false">IF(BE38&gt;0,(100/($BB$12+$BB$13+$BB$15+$BE$52))*(AV38-BD38+$BE$52),IF(SUM($BB$12:$BC$15)&gt;0,(100/($BB$12+$BB$13+$BB$15))*(AV38),0))</f>
        <v>0</v>
      </c>
      <c r="AY38" s="204"/>
      <c r="AZ38" s="205" t="n">
        <f aca="false">IF(AND(AX38&gt;50,C38="K"),1,0)</f>
        <v>0</v>
      </c>
      <c r="BA38" s="205"/>
      <c r="BB38" s="209" t="n">
        <f aca="false">IF(AND(AX38&gt;50,C38="M"),1,0)</f>
        <v>0</v>
      </c>
      <c r="BC38" s="209"/>
      <c r="BD38" s="312" t="n">
        <f aca="false">SUMPRODUCT(F$14:AU$14,F38:AU38)+'11'!BD38</f>
        <v>0</v>
      </c>
      <c r="BE38" s="312" t="n">
        <f aca="false">IF(OR('1'!BD38&gt;0,BD38&gt;0),BD38,0)</f>
        <v>0</v>
      </c>
    </row>
    <row r="39" customFormat="false" ht="12.75" hidden="false" customHeight="true" outlineLevel="0" collapsed="false">
      <c r="A39" s="470" t="str">
        <f aca="false">IF('1'!$Y$5=1,"",IF('1'!B39&lt;&gt;"",'1'!B39,""))</f>
        <v/>
      </c>
      <c r="B39" s="499" t="str">
        <f aca="false">IF('1'!$Y$5=1,"",IF('1'!C39&lt;&gt;"",'1'!C39,""))</f>
        <v/>
      </c>
      <c r="C39" s="471" t="str">
        <f aca="false">IF('1'!$Y$5=1,"",IF('1'!D39&lt;&gt;"",'1'!D39,""))</f>
        <v/>
      </c>
      <c r="D39" s="471" t="str">
        <f aca="false">IF('1'!$Y$5=1,"",IF('1'!E39&lt;&gt;"",'1'!E39,""))</f>
        <v/>
      </c>
      <c r="E39" s="479" t="n">
        <f aca="false">'11'!AV39</f>
        <v>0</v>
      </c>
      <c r="F39" s="480"/>
      <c r="G39" s="433"/>
      <c r="H39" s="433"/>
      <c r="I39" s="433"/>
      <c r="J39" s="433"/>
      <c r="K39" s="433"/>
      <c r="L39" s="433"/>
      <c r="M39" s="445"/>
      <c r="N39" s="445"/>
      <c r="O39" s="445"/>
      <c r="P39" s="445"/>
      <c r="Q39" s="445"/>
      <c r="R39" s="445"/>
      <c r="S39" s="445"/>
      <c r="T39" s="445"/>
      <c r="U39" s="445"/>
      <c r="V39" s="445"/>
      <c r="W39" s="445"/>
      <c r="X39" s="445"/>
      <c r="Y39" s="445"/>
      <c r="Z39" s="445"/>
      <c r="AA39" s="445"/>
      <c r="AB39" s="445"/>
      <c r="AC39" s="445"/>
      <c r="AD39" s="445"/>
      <c r="AE39" s="445"/>
      <c r="AF39" s="445"/>
      <c r="AG39" s="445"/>
      <c r="AH39" s="445"/>
      <c r="AI39" s="445"/>
      <c r="AJ39" s="445"/>
      <c r="AK39" s="445"/>
      <c r="AL39" s="445"/>
      <c r="AM39" s="445"/>
      <c r="AN39" s="445"/>
      <c r="AO39" s="445"/>
      <c r="AP39" s="445"/>
      <c r="AQ39" s="445"/>
      <c r="AR39" s="445"/>
      <c r="AS39" s="445"/>
      <c r="AT39" s="445"/>
      <c r="AU39" s="445"/>
      <c r="AV39" s="203" t="n">
        <f aca="false">IF(OR(MAX($F$12:$AU$15)&gt;1,MAX($F$19:$AU$24)&gt;1,MAX($F$26:$AU$49)&gt;1),0,E39+SUMPRODUCT(F$12:AU$12,F39:AU39)+SUMPRODUCT(F$13:AU$13,F39:AU39)+SUMPRODUCT(F$14:AU$14,F39:AU39)+SUMPRODUCT(F$15:AU$15,F39:AU39))</f>
        <v>0</v>
      </c>
      <c r="AW39" s="203"/>
      <c r="AX39" s="204" t="n">
        <f aca="false">IF(BE39&gt;0,(100/($BB$12+$BB$13+$BB$15+$BE$52))*(AV39-BD39+$BE$52),IF(SUM($BB$12:$BC$15)&gt;0,(100/($BB$12+$BB$13+$BB$15))*(AV39),0))</f>
        <v>0</v>
      </c>
      <c r="AY39" s="204"/>
      <c r="AZ39" s="205" t="n">
        <f aca="false">IF(AND(AX39&gt;50,C39="K"),1,0)</f>
        <v>0</v>
      </c>
      <c r="BA39" s="205"/>
      <c r="BB39" s="209" t="n">
        <f aca="false">IF(AND(AX39&gt;50,C39="M"),1,0)</f>
        <v>0</v>
      </c>
      <c r="BC39" s="209"/>
      <c r="BD39" s="312" t="n">
        <f aca="false">SUMPRODUCT(F$14:AU$14,F39:AU39)+'11'!BD39</f>
        <v>0</v>
      </c>
      <c r="BE39" s="312" t="n">
        <f aca="false">IF(OR('1'!BD39&gt;0,BD39&gt;0),BD39,0)</f>
        <v>0</v>
      </c>
    </row>
    <row r="40" customFormat="false" ht="12.75" hidden="false" customHeight="true" outlineLevel="0" collapsed="false">
      <c r="A40" s="470" t="str">
        <f aca="false">IF('1'!$Y$5=1,"",IF('1'!B40&lt;&gt;"",'1'!B40,""))</f>
        <v/>
      </c>
      <c r="B40" s="499" t="str">
        <f aca="false">IF('1'!$Y$5=1,"",IF('1'!C40&lt;&gt;"",'1'!C40,""))</f>
        <v/>
      </c>
      <c r="C40" s="471" t="str">
        <f aca="false">IF('1'!$Y$5=1,"",IF('1'!D40&lt;&gt;"",'1'!D40,""))</f>
        <v/>
      </c>
      <c r="D40" s="471" t="str">
        <f aca="false">IF('1'!$Y$5=1,"",IF('1'!E40&lt;&gt;"",'1'!E40,""))</f>
        <v/>
      </c>
      <c r="E40" s="479" t="n">
        <f aca="false">'11'!AV40</f>
        <v>0</v>
      </c>
      <c r="F40" s="480"/>
      <c r="G40" s="433"/>
      <c r="H40" s="433"/>
      <c r="I40" s="433"/>
      <c r="J40" s="433"/>
      <c r="K40" s="433"/>
      <c r="L40" s="433"/>
      <c r="M40" s="445"/>
      <c r="N40" s="445"/>
      <c r="O40" s="445"/>
      <c r="P40" s="445"/>
      <c r="Q40" s="445"/>
      <c r="R40" s="445"/>
      <c r="S40" s="445"/>
      <c r="T40" s="445"/>
      <c r="U40" s="445"/>
      <c r="V40" s="445"/>
      <c r="W40" s="445"/>
      <c r="X40" s="445"/>
      <c r="Y40" s="445"/>
      <c r="Z40" s="445"/>
      <c r="AA40" s="445"/>
      <c r="AB40" s="445"/>
      <c r="AC40" s="445"/>
      <c r="AD40" s="445"/>
      <c r="AE40" s="445"/>
      <c r="AF40" s="445"/>
      <c r="AG40" s="445"/>
      <c r="AH40" s="445"/>
      <c r="AI40" s="445"/>
      <c r="AJ40" s="445"/>
      <c r="AK40" s="445"/>
      <c r="AL40" s="445"/>
      <c r="AM40" s="445"/>
      <c r="AN40" s="445"/>
      <c r="AO40" s="445"/>
      <c r="AP40" s="445"/>
      <c r="AQ40" s="445"/>
      <c r="AR40" s="445"/>
      <c r="AS40" s="445"/>
      <c r="AT40" s="445"/>
      <c r="AU40" s="445"/>
      <c r="AV40" s="203" t="n">
        <f aca="false">IF(OR(MAX($F$12:$AU$15)&gt;1,MAX($F$19:$AU$24)&gt;1,MAX($F$26:$AU$49)&gt;1),0,E40+SUMPRODUCT(F$12:AU$12,F40:AU40)+SUMPRODUCT(F$13:AU$13,F40:AU40)+SUMPRODUCT(F$14:AU$14,F40:AU40)+SUMPRODUCT(F$15:AU$15,F40:AU40))</f>
        <v>0</v>
      </c>
      <c r="AW40" s="203"/>
      <c r="AX40" s="204" t="n">
        <f aca="false">IF(BE40&gt;0,(100/($BB$12+$BB$13+$BB$15+$BE$52))*(AV40-BD40+$BE$52),IF(SUM($BB$12:$BC$15)&gt;0,(100/($BB$12+$BB$13+$BB$15))*(AV40),0))</f>
        <v>0</v>
      </c>
      <c r="AY40" s="204"/>
      <c r="AZ40" s="205" t="n">
        <f aca="false">IF(AND(AX40&gt;50,C40="K"),1,0)</f>
        <v>0</v>
      </c>
      <c r="BA40" s="205"/>
      <c r="BB40" s="209" t="n">
        <f aca="false">IF(AND(AX40&gt;50,C40="M"),1,0)</f>
        <v>0</v>
      </c>
      <c r="BC40" s="209"/>
      <c r="BD40" s="312" t="n">
        <f aca="false">SUMPRODUCT(F$14:AU$14,F40:AU40)+'11'!BD40</f>
        <v>0</v>
      </c>
      <c r="BE40" s="312" t="n">
        <f aca="false">IF(OR('1'!BD40&gt;0,BD40&gt;0),BD40,0)</f>
        <v>0</v>
      </c>
    </row>
    <row r="41" customFormat="false" ht="12.75" hidden="false" customHeight="true" outlineLevel="0" collapsed="false">
      <c r="A41" s="470" t="str">
        <f aca="false">IF('1'!$Y$5=1,"",IF('1'!B41&lt;&gt;"",'1'!B41,""))</f>
        <v/>
      </c>
      <c r="B41" s="499" t="str">
        <f aca="false">IF('1'!$Y$5=1,"",IF('1'!C41&lt;&gt;"",'1'!C41,""))</f>
        <v/>
      </c>
      <c r="C41" s="471" t="str">
        <f aca="false">IF('1'!$Y$5=1,"",IF('1'!D41&lt;&gt;"",'1'!D41,""))</f>
        <v/>
      </c>
      <c r="D41" s="471" t="str">
        <f aca="false">IF('1'!$Y$5=1,"",IF('1'!E41&lt;&gt;"",'1'!E41,""))</f>
        <v/>
      </c>
      <c r="E41" s="479" t="n">
        <f aca="false">'11'!AV41</f>
        <v>0</v>
      </c>
      <c r="F41" s="480"/>
      <c r="G41" s="433"/>
      <c r="H41" s="433"/>
      <c r="I41" s="433"/>
      <c r="J41" s="433"/>
      <c r="K41" s="433"/>
      <c r="L41" s="433"/>
      <c r="M41" s="445"/>
      <c r="N41" s="445"/>
      <c r="O41" s="445"/>
      <c r="P41" s="445"/>
      <c r="Q41" s="445"/>
      <c r="R41" s="445"/>
      <c r="S41" s="445"/>
      <c r="T41" s="445"/>
      <c r="U41" s="445"/>
      <c r="V41" s="445"/>
      <c r="W41" s="445"/>
      <c r="X41" s="445"/>
      <c r="Y41" s="445"/>
      <c r="Z41" s="445"/>
      <c r="AA41" s="445"/>
      <c r="AB41" s="445"/>
      <c r="AC41" s="445"/>
      <c r="AD41" s="445"/>
      <c r="AE41" s="445"/>
      <c r="AF41" s="445"/>
      <c r="AG41" s="445"/>
      <c r="AH41" s="445"/>
      <c r="AI41" s="445"/>
      <c r="AJ41" s="445"/>
      <c r="AK41" s="445"/>
      <c r="AL41" s="445"/>
      <c r="AM41" s="445"/>
      <c r="AN41" s="445"/>
      <c r="AO41" s="445"/>
      <c r="AP41" s="445"/>
      <c r="AQ41" s="445"/>
      <c r="AR41" s="445"/>
      <c r="AS41" s="445"/>
      <c r="AT41" s="445"/>
      <c r="AU41" s="445"/>
      <c r="AV41" s="203" t="n">
        <f aca="false">IF(OR(MAX($F$12:$AU$15)&gt;1,MAX($F$19:$AU$24)&gt;1,MAX($F$26:$AU$49)&gt;1),0,E41+SUMPRODUCT(F$12:AU$12,F41:AU41)+SUMPRODUCT(F$13:AU$13,F41:AU41)+SUMPRODUCT(F$14:AU$14,F41:AU41)+SUMPRODUCT(F$15:AU$15,F41:AU41))</f>
        <v>0</v>
      </c>
      <c r="AW41" s="203"/>
      <c r="AX41" s="204" t="n">
        <f aca="false">IF(BE41&gt;0,(100/($BB$12+$BB$13+$BB$15+$BE$52))*(AV41-BD41+$BE$52),IF(SUM($BB$12:$BC$15)&gt;0,(100/($BB$12+$BB$13+$BB$15))*(AV41),0))</f>
        <v>0</v>
      </c>
      <c r="AY41" s="204"/>
      <c r="AZ41" s="205" t="n">
        <f aca="false">IF(AND(AX41&gt;50,C41="K"),1,0)</f>
        <v>0</v>
      </c>
      <c r="BA41" s="205"/>
      <c r="BB41" s="209" t="n">
        <f aca="false">IF(AND(AX41&gt;50,C41="M"),1,0)</f>
        <v>0</v>
      </c>
      <c r="BC41" s="209"/>
      <c r="BD41" s="312" t="n">
        <f aca="false">SUMPRODUCT(F$14:AU$14,F41:AU41)+'11'!BD41</f>
        <v>0</v>
      </c>
      <c r="BE41" s="312" t="n">
        <f aca="false">IF(OR('1'!BD41&gt;0,BD41&gt;0),BD41,0)</f>
        <v>0</v>
      </c>
    </row>
    <row r="42" customFormat="false" ht="12.75" hidden="false" customHeight="true" outlineLevel="0" collapsed="false">
      <c r="A42" s="470" t="str">
        <f aca="false">IF('1'!$Y$5=1,"",IF('1'!B42&lt;&gt;"",'1'!B42,""))</f>
        <v/>
      </c>
      <c r="B42" s="499" t="str">
        <f aca="false">IF('1'!$Y$5=1,"",IF('1'!C42&lt;&gt;"",'1'!C42,""))</f>
        <v/>
      </c>
      <c r="C42" s="471" t="str">
        <f aca="false">IF('1'!$Y$5=1,"",IF('1'!D42&lt;&gt;"",'1'!D42,""))</f>
        <v/>
      </c>
      <c r="D42" s="471" t="str">
        <f aca="false">IF('1'!$Y$5=1,"",IF('1'!E42&lt;&gt;"",'1'!E42,""))</f>
        <v/>
      </c>
      <c r="E42" s="479" t="n">
        <f aca="false">'11'!AV42</f>
        <v>0</v>
      </c>
      <c r="F42" s="480"/>
      <c r="G42" s="433"/>
      <c r="H42" s="433"/>
      <c r="I42" s="433"/>
      <c r="J42" s="433"/>
      <c r="K42" s="433"/>
      <c r="L42" s="433"/>
      <c r="M42" s="445"/>
      <c r="N42" s="445"/>
      <c r="O42" s="445"/>
      <c r="P42" s="445"/>
      <c r="Q42" s="445"/>
      <c r="R42" s="445"/>
      <c r="S42" s="445"/>
      <c r="T42" s="445"/>
      <c r="U42" s="445"/>
      <c r="V42" s="445"/>
      <c r="W42" s="445"/>
      <c r="X42" s="445"/>
      <c r="Y42" s="445"/>
      <c r="Z42" s="445"/>
      <c r="AA42" s="445"/>
      <c r="AB42" s="445"/>
      <c r="AC42" s="445"/>
      <c r="AD42" s="445"/>
      <c r="AE42" s="445"/>
      <c r="AF42" s="445"/>
      <c r="AG42" s="445"/>
      <c r="AH42" s="445"/>
      <c r="AI42" s="445"/>
      <c r="AJ42" s="445"/>
      <c r="AK42" s="445"/>
      <c r="AL42" s="445"/>
      <c r="AM42" s="445"/>
      <c r="AN42" s="445"/>
      <c r="AO42" s="445"/>
      <c r="AP42" s="445"/>
      <c r="AQ42" s="445"/>
      <c r="AR42" s="445"/>
      <c r="AS42" s="445"/>
      <c r="AT42" s="445"/>
      <c r="AU42" s="445"/>
      <c r="AV42" s="203" t="n">
        <f aca="false">IF(OR(MAX($F$12:$AU$15)&gt;1,MAX($F$19:$AU$24)&gt;1,MAX($F$26:$AU$49)&gt;1),0,E42+SUMPRODUCT(F$12:AU$12,F42:AU42)+SUMPRODUCT(F$13:AU$13,F42:AU42)+SUMPRODUCT(F$14:AU$14,F42:AU42)+SUMPRODUCT(F$15:AU$15,F42:AU42))</f>
        <v>0</v>
      </c>
      <c r="AW42" s="203"/>
      <c r="AX42" s="204" t="n">
        <f aca="false">IF(BE42&gt;0,(100/($BB$12+$BB$13+$BB$15+$BE$52))*(AV42-BD42+$BE$52),IF(SUM($BB$12:$BC$15)&gt;0,(100/($BB$12+$BB$13+$BB$15))*(AV42),0))</f>
        <v>0</v>
      </c>
      <c r="AY42" s="204"/>
      <c r="AZ42" s="205" t="n">
        <f aca="false">IF(AND(AX42&gt;50,C42="K"),1,0)</f>
        <v>0</v>
      </c>
      <c r="BA42" s="205"/>
      <c r="BB42" s="209" t="n">
        <f aca="false">IF(AND(AX42&gt;50,C42="M"),1,0)</f>
        <v>0</v>
      </c>
      <c r="BC42" s="209"/>
      <c r="BD42" s="312" t="n">
        <f aca="false">SUMPRODUCT(F$14:AU$14,F42:AU42)+'11'!BD42</f>
        <v>0</v>
      </c>
      <c r="BE42" s="312" t="n">
        <f aca="false">IF(OR('1'!BD42&gt;0,BD42&gt;0),BD42,0)</f>
        <v>0</v>
      </c>
    </row>
    <row r="43" customFormat="false" ht="12.75" hidden="false" customHeight="true" outlineLevel="0" collapsed="false">
      <c r="A43" s="470" t="str">
        <f aca="false">IF('1'!$Y$5=1,"",IF('1'!B43&lt;&gt;"",'1'!B43,""))</f>
        <v/>
      </c>
      <c r="B43" s="499" t="str">
        <f aca="false">IF('1'!$Y$5=1,"",IF('1'!C43&lt;&gt;"",'1'!C43,""))</f>
        <v/>
      </c>
      <c r="C43" s="471" t="str">
        <f aca="false">IF('1'!$Y$5=1,"",IF('1'!D43&lt;&gt;"",'1'!D43,""))</f>
        <v/>
      </c>
      <c r="D43" s="471" t="str">
        <f aca="false">IF('1'!$Y$5=1,"",IF('1'!E43&lt;&gt;"",'1'!E43,""))</f>
        <v/>
      </c>
      <c r="E43" s="479" t="n">
        <f aca="false">'11'!AV43</f>
        <v>0</v>
      </c>
      <c r="F43" s="480"/>
      <c r="G43" s="433"/>
      <c r="H43" s="433"/>
      <c r="I43" s="433"/>
      <c r="J43" s="433"/>
      <c r="K43" s="433"/>
      <c r="L43" s="433"/>
      <c r="M43" s="445"/>
      <c r="N43" s="445"/>
      <c r="O43" s="445"/>
      <c r="P43" s="445"/>
      <c r="Q43" s="445"/>
      <c r="R43" s="445"/>
      <c r="S43" s="445"/>
      <c r="T43" s="445"/>
      <c r="U43" s="445"/>
      <c r="V43" s="445"/>
      <c r="W43" s="445"/>
      <c r="X43" s="445"/>
      <c r="Y43" s="445"/>
      <c r="Z43" s="445"/>
      <c r="AA43" s="445"/>
      <c r="AB43" s="445"/>
      <c r="AC43" s="445"/>
      <c r="AD43" s="445"/>
      <c r="AE43" s="445"/>
      <c r="AF43" s="445"/>
      <c r="AG43" s="445"/>
      <c r="AH43" s="445"/>
      <c r="AI43" s="445"/>
      <c r="AJ43" s="445"/>
      <c r="AK43" s="445"/>
      <c r="AL43" s="445"/>
      <c r="AM43" s="445"/>
      <c r="AN43" s="445"/>
      <c r="AO43" s="445"/>
      <c r="AP43" s="445"/>
      <c r="AQ43" s="445"/>
      <c r="AR43" s="445"/>
      <c r="AS43" s="445"/>
      <c r="AT43" s="445"/>
      <c r="AU43" s="445"/>
      <c r="AV43" s="203" t="n">
        <f aca="false">IF(OR(MAX($F$12:$AU$15)&gt;1,MAX($F$19:$AU$24)&gt;1,MAX($F$26:$AU$49)&gt;1),0,E43+SUMPRODUCT(F$12:AU$12,F43:AU43)+SUMPRODUCT(F$13:AU$13,F43:AU43)+SUMPRODUCT(F$14:AU$14,F43:AU43)+SUMPRODUCT(F$15:AU$15,F43:AU43))</f>
        <v>0</v>
      </c>
      <c r="AW43" s="203"/>
      <c r="AX43" s="204" t="n">
        <f aca="false">IF(BE43&gt;0,(100/($BB$12+$BB$13+$BB$15+$BE$52))*(AV43-BD43+$BE$52),IF(SUM($BB$12:$BC$15)&gt;0,(100/($BB$12+$BB$13+$BB$15))*(AV43),0))</f>
        <v>0</v>
      </c>
      <c r="AY43" s="204"/>
      <c r="AZ43" s="205" t="n">
        <f aca="false">IF(AND(AX43&gt;50,C43="K"),1,0)</f>
        <v>0</v>
      </c>
      <c r="BA43" s="205"/>
      <c r="BB43" s="209" t="n">
        <f aca="false">IF(AND(AX43&gt;50,C43="M"),1,0)</f>
        <v>0</v>
      </c>
      <c r="BC43" s="209"/>
      <c r="BD43" s="312" t="n">
        <f aca="false">SUMPRODUCT(F$14:AU$14,F43:AU43)+'11'!BD43</f>
        <v>0</v>
      </c>
      <c r="BE43" s="312" t="n">
        <f aca="false">IF(OR('1'!BD43&gt;0,BD43&gt;0),BD43,0)</f>
        <v>0</v>
      </c>
    </row>
    <row r="44" customFormat="false" ht="12.75" hidden="false" customHeight="true" outlineLevel="0" collapsed="false">
      <c r="A44" s="470" t="str">
        <f aca="false">IF('1'!$Y$5=1,"",IF('1'!B44&lt;&gt;"",'1'!B44,""))</f>
        <v/>
      </c>
      <c r="B44" s="499" t="str">
        <f aca="false">IF('1'!$Y$5=1,"",IF('1'!C44&lt;&gt;"",'1'!C44,""))</f>
        <v/>
      </c>
      <c r="C44" s="471" t="str">
        <f aca="false">IF('1'!$Y$5=1,"",IF('1'!D44&lt;&gt;"",'1'!D44,""))</f>
        <v/>
      </c>
      <c r="D44" s="471" t="str">
        <f aca="false">IF('1'!$Y$5=1,"",IF('1'!E44&lt;&gt;"",'1'!E44,""))</f>
        <v/>
      </c>
      <c r="E44" s="479" t="n">
        <f aca="false">'11'!AV44</f>
        <v>0</v>
      </c>
      <c r="F44" s="480"/>
      <c r="G44" s="433"/>
      <c r="H44" s="433"/>
      <c r="I44" s="433"/>
      <c r="J44" s="433"/>
      <c r="K44" s="433"/>
      <c r="L44" s="433"/>
      <c r="M44" s="445"/>
      <c r="N44" s="445"/>
      <c r="O44" s="445"/>
      <c r="P44" s="445"/>
      <c r="Q44" s="445"/>
      <c r="R44" s="445"/>
      <c r="S44" s="445"/>
      <c r="T44" s="445"/>
      <c r="U44" s="445"/>
      <c r="V44" s="445"/>
      <c r="W44" s="445"/>
      <c r="X44" s="445"/>
      <c r="Y44" s="445"/>
      <c r="Z44" s="445"/>
      <c r="AA44" s="445"/>
      <c r="AB44" s="445"/>
      <c r="AC44" s="445"/>
      <c r="AD44" s="445"/>
      <c r="AE44" s="445"/>
      <c r="AF44" s="445"/>
      <c r="AG44" s="445"/>
      <c r="AH44" s="445"/>
      <c r="AI44" s="445"/>
      <c r="AJ44" s="445"/>
      <c r="AK44" s="445"/>
      <c r="AL44" s="445"/>
      <c r="AM44" s="445"/>
      <c r="AN44" s="445"/>
      <c r="AO44" s="445"/>
      <c r="AP44" s="445"/>
      <c r="AQ44" s="445"/>
      <c r="AR44" s="445"/>
      <c r="AS44" s="445"/>
      <c r="AT44" s="445"/>
      <c r="AU44" s="445"/>
      <c r="AV44" s="203" t="n">
        <f aca="false">IF(OR(MAX($F$12:$AU$15)&gt;1,MAX($F$19:$AU$24)&gt;1,MAX($F$26:$AU$49)&gt;1),0,E44+SUMPRODUCT(F$12:AU$12,F44:AU44)+SUMPRODUCT(F$13:AU$13,F44:AU44)+SUMPRODUCT(F$14:AU$14,F44:AU44)+SUMPRODUCT(F$15:AU$15,F44:AU44))</f>
        <v>0</v>
      </c>
      <c r="AW44" s="203"/>
      <c r="AX44" s="204" t="n">
        <f aca="false">IF(BE44&gt;0,(100/($BB$12+$BB$13+$BB$15+$BE$52))*(AV44-BD44+$BE$52),IF(SUM($BB$12:$BC$15)&gt;0,(100/($BB$12+$BB$13+$BB$15))*(AV44),0))</f>
        <v>0</v>
      </c>
      <c r="AY44" s="204"/>
      <c r="AZ44" s="205" t="n">
        <f aca="false">IF(AND(AX44&gt;50,C44="K"),1,0)</f>
        <v>0</v>
      </c>
      <c r="BA44" s="205"/>
      <c r="BB44" s="209" t="n">
        <f aca="false">IF(AND(AX44&gt;50,C44="M"),1,0)</f>
        <v>0</v>
      </c>
      <c r="BC44" s="209"/>
      <c r="BD44" s="312" t="n">
        <f aca="false">SUMPRODUCT(F$14:AU$14,F44:AU44)+'11'!BD44</f>
        <v>0</v>
      </c>
      <c r="BE44" s="312" t="n">
        <f aca="false">IF(OR('1'!BD44&gt;0,BD44&gt;0),BD44,0)</f>
        <v>0</v>
      </c>
    </row>
    <row r="45" customFormat="false" ht="12.75" hidden="false" customHeight="true" outlineLevel="0" collapsed="false">
      <c r="A45" s="470" t="str">
        <f aca="false">IF('1'!$Y$5=1,"",IF('1'!B45&lt;&gt;"",'1'!B45,""))</f>
        <v/>
      </c>
      <c r="B45" s="499" t="str">
        <f aca="false">IF('1'!$Y$5=1,"",IF('1'!C45&lt;&gt;"",'1'!C45,""))</f>
        <v/>
      </c>
      <c r="C45" s="471" t="str">
        <f aca="false">IF('1'!$Y$5=1,"",IF('1'!D45&lt;&gt;"",'1'!D45,""))</f>
        <v/>
      </c>
      <c r="D45" s="471" t="str">
        <f aca="false">IF('1'!$Y$5=1,"",IF('1'!E45&lt;&gt;"",'1'!E45,""))</f>
        <v/>
      </c>
      <c r="E45" s="479" t="n">
        <f aca="false">'11'!AV45</f>
        <v>0</v>
      </c>
      <c r="F45" s="480"/>
      <c r="G45" s="433"/>
      <c r="H45" s="433"/>
      <c r="I45" s="433"/>
      <c r="J45" s="433"/>
      <c r="K45" s="433"/>
      <c r="L45" s="433"/>
      <c r="M45" s="445"/>
      <c r="N45" s="445"/>
      <c r="O45" s="445"/>
      <c r="P45" s="445"/>
      <c r="Q45" s="445"/>
      <c r="R45" s="445"/>
      <c r="S45" s="445"/>
      <c r="T45" s="445"/>
      <c r="U45" s="445"/>
      <c r="V45" s="445"/>
      <c r="W45" s="445"/>
      <c r="X45" s="445"/>
      <c r="Y45" s="445"/>
      <c r="Z45" s="445"/>
      <c r="AA45" s="445"/>
      <c r="AB45" s="445"/>
      <c r="AC45" s="445"/>
      <c r="AD45" s="445"/>
      <c r="AE45" s="445"/>
      <c r="AF45" s="445"/>
      <c r="AG45" s="445"/>
      <c r="AH45" s="445"/>
      <c r="AI45" s="445"/>
      <c r="AJ45" s="445"/>
      <c r="AK45" s="445"/>
      <c r="AL45" s="445"/>
      <c r="AM45" s="445"/>
      <c r="AN45" s="445"/>
      <c r="AO45" s="445"/>
      <c r="AP45" s="445"/>
      <c r="AQ45" s="445"/>
      <c r="AR45" s="445"/>
      <c r="AS45" s="445"/>
      <c r="AT45" s="445"/>
      <c r="AU45" s="445"/>
      <c r="AV45" s="203" t="n">
        <f aca="false">IF(OR(MAX($F$12:$AU$15)&gt;1,MAX($F$19:$AU$24)&gt;1,MAX($F$26:$AU$49)&gt;1),0,E45+SUMPRODUCT(F$12:AU$12,F45:AU45)+SUMPRODUCT(F$13:AU$13,F45:AU45)+SUMPRODUCT(F$14:AU$14,F45:AU45)+SUMPRODUCT(F$15:AU$15,F45:AU45))</f>
        <v>0</v>
      </c>
      <c r="AW45" s="203"/>
      <c r="AX45" s="204" t="n">
        <f aca="false">IF(BE45&gt;0,(100/($BB$12+$BB$13+$BB$15+$BE$52))*(AV45-BD45+$BE$52),IF(SUM($BB$12:$BC$15)&gt;0,(100/($BB$12+$BB$13+$BB$15))*(AV45),0))</f>
        <v>0</v>
      </c>
      <c r="AY45" s="204"/>
      <c r="AZ45" s="205" t="n">
        <f aca="false">IF(AND(AX45&gt;50,C45="K"),1,0)</f>
        <v>0</v>
      </c>
      <c r="BA45" s="205"/>
      <c r="BB45" s="209" t="n">
        <f aca="false">IF(AND(AX45&gt;50,C45="M"),1,0)</f>
        <v>0</v>
      </c>
      <c r="BC45" s="209"/>
      <c r="BD45" s="312" t="n">
        <f aca="false">SUMPRODUCT(F$14:AU$14,F45:AU45)+'11'!BD45</f>
        <v>0</v>
      </c>
      <c r="BE45" s="312" t="n">
        <f aca="false">IF(OR('1'!BD45&gt;0,BD45&gt;0),BD45,0)</f>
        <v>0</v>
      </c>
    </row>
    <row r="46" customFormat="false" ht="12.75" hidden="false" customHeight="true" outlineLevel="0" collapsed="false">
      <c r="A46" s="470" t="str">
        <f aca="false">IF('1'!$Y$5=1,"",IF('1'!B46&lt;&gt;"",'1'!B46,""))</f>
        <v/>
      </c>
      <c r="B46" s="499" t="str">
        <f aca="false">IF('1'!$Y$5=1,"",IF('1'!C46&lt;&gt;"",'1'!C46,""))</f>
        <v/>
      </c>
      <c r="C46" s="471" t="str">
        <f aca="false">IF('1'!$Y$5=1,"",IF('1'!D46&lt;&gt;"",'1'!D46,""))</f>
        <v/>
      </c>
      <c r="D46" s="471" t="str">
        <f aca="false">IF('1'!$Y$5=1,"",IF('1'!E46&lt;&gt;"",'1'!E46,""))</f>
        <v/>
      </c>
      <c r="E46" s="479" t="n">
        <f aca="false">'11'!AV46</f>
        <v>0</v>
      </c>
      <c r="F46" s="480"/>
      <c r="G46" s="433"/>
      <c r="H46" s="433"/>
      <c r="I46" s="433"/>
      <c r="J46" s="433"/>
      <c r="K46" s="433"/>
      <c r="L46" s="433"/>
      <c r="M46" s="445"/>
      <c r="N46" s="445"/>
      <c r="O46" s="445"/>
      <c r="P46" s="445"/>
      <c r="Q46" s="445"/>
      <c r="R46" s="445"/>
      <c r="S46" s="445"/>
      <c r="T46" s="445"/>
      <c r="U46" s="445"/>
      <c r="V46" s="445"/>
      <c r="W46" s="445"/>
      <c r="X46" s="445"/>
      <c r="Y46" s="445"/>
      <c r="Z46" s="445"/>
      <c r="AA46" s="445"/>
      <c r="AB46" s="445"/>
      <c r="AC46" s="445"/>
      <c r="AD46" s="445"/>
      <c r="AE46" s="445"/>
      <c r="AF46" s="445"/>
      <c r="AG46" s="445"/>
      <c r="AH46" s="445"/>
      <c r="AI46" s="445"/>
      <c r="AJ46" s="445"/>
      <c r="AK46" s="445"/>
      <c r="AL46" s="445"/>
      <c r="AM46" s="445"/>
      <c r="AN46" s="445"/>
      <c r="AO46" s="445"/>
      <c r="AP46" s="445"/>
      <c r="AQ46" s="445"/>
      <c r="AR46" s="445"/>
      <c r="AS46" s="445"/>
      <c r="AT46" s="445"/>
      <c r="AU46" s="445"/>
      <c r="AV46" s="203" t="n">
        <f aca="false">IF(OR(MAX($F$12:$AU$15)&gt;1,MAX($F$19:$AU$24)&gt;1,MAX($F$26:$AU$49)&gt;1),0,E46+SUMPRODUCT(F$12:AU$12,F46:AU46)+SUMPRODUCT(F$13:AU$13,F46:AU46)+SUMPRODUCT(F$14:AU$14,F46:AU46)+SUMPRODUCT(F$15:AU$15,F46:AU46))</f>
        <v>0</v>
      </c>
      <c r="AW46" s="203"/>
      <c r="AX46" s="204" t="n">
        <f aca="false">IF(BE46&gt;0,(100/($BB$12+$BB$13+$BB$15+$BE$52))*(AV46-BD46+$BE$52),IF(SUM($BB$12:$BC$15)&gt;0,(100/($BB$12+$BB$13+$BB$15))*(AV46),0))</f>
        <v>0</v>
      </c>
      <c r="AY46" s="204"/>
      <c r="AZ46" s="205" t="n">
        <f aca="false">IF(AND(AX46&gt;50,C46="K"),1,0)</f>
        <v>0</v>
      </c>
      <c r="BA46" s="205"/>
      <c r="BB46" s="209" t="n">
        <f aca="false">IF(AND(AX46&gt;50,C46="M"),1,0)</f>
        <v>0</v>
      </c>
      <c r="BC46" s="209"/>
      <c r="BD46" s="312" t="n">
        <f aca="false">SUMPRODUCT(F$14:AU$14,F46:AU46)+'11'!BD46</f>
        <v>0</v>
      </c>
      <c r="BE46" s="312" t="n">
        <f aca="false">IF(OR('1'!BD46&gt;0,BD46&gt;0),BD46,0)</f>
        <v>0</v>
      </c>
    </row>
    <row r="47" customFormat="false" ht="12.75" hidden="false" customHeight="true" outlineLevel="0" collapsed="false">
      <c r="A47" s="470" t="str">
        <f aca="false">IF('1'!$Y$5=1,"",IF('1'!B47&lt;&gt;"",'1'!B47,""))</f>
        <v/>
      </c>
      <c r="B47" s="499" t="str">
        <f aca="false">IF('1'!$Y$5=1,"",IF('1'!C47&lt;&gt;"",'1'!C47,""))</f>
        <v/>
      </c>
      <c r="C47" s="471" t="str">
        <f aca="false">IF('1'!$Y$5=1,"",IF('1'!D47&lt;&gt;"",'1'!D47,""))</f>
        <v/>
      </c>
      <c r="D47" s="471" t="str">
        <f aca="false">IF('1'!$Y$5=1,"",IF('1'!E47&lt;&gt;"",'1'!E47,""))</f>
        <v/>
      </c>
      <c r="E47" s="479" t="n">
        <f aca="false">'11'!AV47</f>
        <v>0</v>
      </c>
      <c r="F47" s="480"/>
      <c r="G47" s="433"/>
      <c r="H47" s="433"/>
      <c r="I47" s="433"/>
      <c r="J47" s="433"/>
      <c r="K47" s="433"/>
      <c r="L47" s="433"/>
      <c r="M47" s="445"/>
      <c r="N47" s="445"/>
      <c r="O47" s="445"/>
      <c r="P47" s="445"/>
      <c r="Q47" s="445"/>
      <c r="R47" s="445"/>
      <c r="S47" s="445"/>
      <c r="T47" s="445"/>
      <c r="U47" s="445"/>
      <c r="V47" s="445"/>
      <c r="W47" s="445"/>
      <c r="X47" s="445"/>
      <c r="Y47" s="445"/>
      <c r="Z47" s="445"/>
      <c r="AA47" s="445"/>
      <c r="AB47" s="445"/>
      <c r="AC47" s="445"/>
      <c r="AD47" s="445"/>
      <c r="AE47" s="445"/>
      <c r="AF47" s="445"/>
      <c r="AG47" s="445"/>
      <c r="AH47" s="445"/>
      <c r="AI47" s="445"/>
      <c r="AJ47" s="445"/>
      <c r="AK47" s="445"/>
      <c r="AL47" s="445"/>
      <c r="AM47" s="445"/>
      <c r="AN47" s="445"/>
      <c r="AO47" s="445"/>
      <c r="AP47" s="445"/>
      <c r="AQ47" s="445"/>
      <c r="AR47" s="445"/>
      <c r="AS47" s="445"/>
      <c r="AT47" s="445"/>
      <c r="AU47" s="445"/>
      <c r="AV47" s="203" t="n">
        <f aca="false">IF(OR(MAX($F$12:$AU$15)&gt;1,MAX($F$19:$AU$24)&gt;1,MAX($F$26:$AU$49)&gt;1),0,E47+SUMPRODUCT(F$12:AU$12,F47:AU47)+SUMPRODUCT(F$13:AU$13,F47:AU47)+SUMPRODUCT(F$14:AU$14,F47:AU47)+SUMPRODUCT(F$15:AU$15,F47:AU47))</f>
        <v>0</v>
      </c>
      <c r="AW47" s="203"/>
      <c r="AX47" s="204" t="n">
        <f aca="false">IF(BE47&gt;0,(100/($BB$12+$BB$13+$BB$15+$BE$52))*(AV47-BD47+$BE$52),IF(SUM($BB$12:$BC$15)&gt;0,(100/($BB$12+$BB$13+$BB$15))*(AV47),0))</f>
        <v>0</v>
      </c>
      <c r="AY47" s="204"/>
      <c r="AZ47" s="205" t="n">
        <f aca="false">IF(AND(AX47&gt;50,C47="K"),1,0)</f>
        <v>0</v>
      </c>
      <c r="BA47" s="205"/>
      <c r="BB47" s="209" t="n">
        <f aca="false">IF(AND(AX47&gt;50,C47="M"),1,0)</f>
        <v>0</v>
      </c>
      <c r="BC47" s="209"/>
      <c r="BD47" s="312" t="n">
        <f aca="false">SUMPRODUCT(F$14:AU$14,F47:AU47)+'11'!BD47</f>
        <v>0</v>
      </c>
      <c r="BE47" s="312" t="n">
        <f aca="false">IF(OR('1'!BD47&gt;0,BD47&gt;0),BD47,0)</f>
        <v>0</v>
      </c>
    </row>
    <row r="48" customFormat="false" ht="12.75" hidden="false" customHeight="true" outlineLevel="0" collapsed="false">
      <c r="A48" s="470" t="str">
        <f aca="false">IF('1'!$Y$5=1,"",IF('1'!B48&lt;&gt;"",'1'!B48,""))</f>
        <v/>
      </c>
      <c r="B48" s="499" t="str">
        <f aca="false">IF('1'!$Y$5=1,"",IF('1'!C48&lt;&gt;"",'1'!C48,""))</f>
        <v/>
      </c>
      <c r="C48" s="471" t="str">
        <f aca="false">IF('1'!$Y$5=1,"",IF('1'!D48&lt;&gt;"",'1'!D48,""))</f>
        <v/>
      </c>
      <c r="D48" s="471" t="str">
        <f aca="false">IF('1'!$Y$5=1,"",IF('1'!E48&lt;&gt;"",'1'!E48,""))</f>
        <v/>
      </c>
      <c r="E48" s="479" t="n">
        <f aca="false">'11'!AV48</f>
        <v>0</v>
      </c>
      <c r="F48" s="480"/>
      <c r="G48" s="433"/>
      <c r="H48" s="433"/>
      <c r="I48" s="433"/>
      <c r="J48" s="433"/>
      <c r="K48" s="433"/>
      <c r="L48" s="433"/>
      <c r="M48" s="445"/>
      <c r="N48" s="445"/>
      <c r="O48" s="445"/>
      <c r="P48" s="445"/>
      <c r="Q48" s="445"/>
      <c r="R48" s="445"/>
      <c r="S48" s="445"/>
      <c r="T48" s="445"/>
      <c r="U48" s="445"/>
      <c r="V48" s="445"/>
      <c r="W48" s="445"/>
      <c r="X48" s="445"/>
      <c r="Y48" s="445"/>
      <c r="Z48" s="445"/>
      <c r="AA48" s="445"/>
      <c r="AB48" s="445"/>
      <c r="AC48" s="445"/>
      <c r="AD48" s="445"/>
      <c r="AE48" s="445"/>
      <c r="AF48" s="445"/>
      <c r="AG48" s="445"/>
      <c r="AH48" s="445"/>
      <c r="AI48" s="445"/>
      <c r="AJ48" s="445"/>
      <c r="AK48" s="445"/>
      <c r="AL48" s="445"/>
      <c r="AM48" s="445"/>
      <c r="AN48" s="445"/>
      <c r="AO48" s="445"/>
      <c r="AP48" s="445"/>
      <c r="AQ48" s="445"/>
      <c r="AR48" s="445"/>
      <c r="AS48" s="445"/>
      <c r="AT48" s="445"/>
      <c r="AU48" s="445"/>
      <c r="AV48" s="203" t="n">
        <f aca="false">IF(OR(MAX($F$12:$AU$15)&gt;1,MAX($F$19:$AU$24)&gt;1,MAX($F$26:$AU$49)&gt;1),0,E48+SUMPRODUCT(F$12:AU$12,F48:AU48)+SUMPRODUCT(F$13:AU$13,F48:AU48)+SUMPRODUCT(F$14:AU$14,F48:AU48)+SUMPRODUCT(F$15:AU$15,F48:AU48))</f>
        <v>0</v>
      </c>
      <c r="AW48" s="203"/>
      <c r="AX48" s="204" t="n">
        <f aca="false">IF(BE48&gt;0,(100/($BB$12+$BB$13+$BB$15+$BE$52))*(AV48-BD48+$BE$52),IF(SUM($BB$12:$BC$15)&gt;0,(100/($BB$12+$BB$13+$BB$15))*(AV48),0))</f>
        <v>0</v>
      </c>
      <c r="AY48" s="204"/>
      <c r="AZ48" s="205" t="n">
        <f aca="false">IF(AND(AX48&gt;50,C48="K"),1,0)</f>
        <v>0</v>
      </c>
      <c r="BA48" s="205"/>
      <c r="BB48" s="209" t="n">
        <f aca="false">IF(AND(AX48&gt;50,C48="M"),1,0)</f>
        <v>0</v>
      </c>
      <c r="BC48" s="209"/>
      <c r="BD48" s="312" t="n">
        <f aca="false">SUMPRODUCT(F$14:AU$14,F48:AU48)+'11'!BD48</f>
        <v>0</v>
      </c>
      <c r="BE48" s="312" t="n">
        <f aca="false">IF(OR('1'!BD48&gt;0,BD48&gt;0),BD48,0)</f>
        <v>0</v>
      </c>
    </row>
    <row r="49" customFormat="false" ht="12.75" hidden="false" customHeight="true" outlineLevel="0" collapsed="false">
      <c r="A49" s="483" t="str">
        <f aca="false">IF('1'!$Y$5=1,"",IF('1'!B49&lt;&gt;"",'1'!B49,""))</f>
        <v/>
      </c>
      <c r="B49" s="500" t="str">
        <f aca="false">IF('1'!$Y$5=1,"",IF('1'!C49&lt;&gt;"",'1'!C49,""))</f>
        <v/>
      </c>
      <c r="C49" s="471" t="str">
        <f aca="false">IF('1'!$Y$5=1,"",IF('1'!D49&lt;&gt;"",'1'!D49,""))</f>
        <v/>
      </c>
      <c r="D49" s="471" t="str">
        <f aca="false">IF('1'!$Y$5=1,"",IF('1'!E49&lt;&gt;"",'1'!E49,""))</f>
        <v/>
      </c>
      <c r="E49" s="479" t="n">
        <f aca="false">'11'!AV49</f>
        <v>0</v>
      </c>
      <c r="F49" s="480"/>
      <c r="G49" s="433"/>
      <c r="H49" s="433"/>
      <c r="I49" s="433"/>
      <c r="J49" s="433"/>
      <c r="K49" s="433"/>
      <c r="L49" s="433"/>
      <c r="M49" s="449"/>
      <c r="N49" s="449"/>
      <c r="O49" s="449"/>
      <c r="P49" s="449"/>
      <c r="Q49" s="449"/>
      <c r="R49" s="449"/>
      <c r="S49" s="449"/>
      <c r="T49" s="449"/>
      <c r="U49" s="449"/>
      <c r="V49" s="449"/>
      <c r="W49" s="449"/>
      <c r="X49" s="449"/>
      <c r="Y49" s="449"/>
      <c r="Z49" s="449"/>
      <c r="AA49" s="449"/>
      <c r="AB49" s="449"/>
      <c r="AC49" s="449"/>
      <c r="AD49" s="449"/>
      <c r="AE49" s="449"/>
      <c r="AF49" s="449"/>
      <c r="AG49" s="449"/>
      <c r="AH49" s="449"/>
      <c r="AI49" s="449"/>
      <c r="AJ49" s="449"/>
      <c r="AK49" s="449"/>
      <c r="AL49" s="449"/>
      <c r="AM49" s="449"/>
      <c r="AN49" s="449"/>
      <c r="AO49" s="449"/>
      <c r="AP49" s="449"/>
      <c r="AQ49" s="449"/>
      <c r="AR49" s="449"/>
      <c r="AS49" s="449"/>
      <c r="AT49" s="449"/>
      <c r="AU49" s="449"/>
      <c r="AV49" s="203" t="n">
        <f aca="false">IF(OR(MAX($F$12:$AU$15)&gt;1,MAX($F$19:$AU$24)&gt;1,MAX($F$26:$AU$49)&gt;1),0,E49+SUMPRODUCT(F$12:AU$12,F49:AU49)+SUMPRODUCT(F$13:AU$13,F49:AU49)+SUMPRODUCT(F$14:AU$14,F49:AU49)+SUMPRODUCT(F$15:AU$15,F49:AU49))</f>
        <v>0</v>
      </c>
      <c r="AW49" s="203"/>
      <c r="AX49" s="204" t="n">
        <f aca="false">IF(BE49&gt;0,(100/($BB$12+$BB$13+$BB$15+$BE$52))*(AV49-BD49+$BE$52),IF(SUM($BB$12:$BC$15)&gt;0,(100/($BB$12+$BB$13+$BB$15))*(AV49),0))</f>
        <v>0</v>
      </c>
      <c r="AY49" s="204"/>
      <c r="AZ49" s="205" t="n">
        <f aca="false">IF(AND(AX49&gt;50,C49="K"),1,0)</f>
        <v>0</v>
      </c>
      <c r="BA49" s="205"/>
      <c r="BB49" s="319" t="n">
        <f aca="false">IF(AND(AX49&gt;50,C49="M"),1,0)</f>
        <v>0</v>
      </c>
      <c r="BC49" s="319"/>
      <c r="BD49" s="312" t="n">
        <f aca="false">SUMPRODUCT(F$14:AU$14,F49:AU49)+'11'!BD49</f>
        <v>0</v>
      </c>
      <c r="BE49" s="312" t="n">
        <f aca="false">IF(OR('1'!BD49&gt;0,BD49&gt;0),BD49,0)</f>
        <v>0</v>
      </c>
    </row>
    <row r="50" customFormat="false" ht="12.75" hidden="false" customHeight="true" outlineLevel="0" collapsed="false">
      <c r="A50" s="485"/>
      <c r="B50" s="486" t="s">
        <v>214</v>
      </c>
      <c r="C50" s="487"/>
      <c r="D50" s="486" t="n">
        <f aca="false">COUNT(D26:D49)</f>
        <v>0</v>
      </c>
      <c r="E50" s="254" t="n">
        <f aca="false">SUM(E26:E49)</f>
        <v>0</v>
      </c>
      <c r="F50" s="488" t="n">
        <f aca="false">SUM(F26:F49)</f>
        <v>0</v>
      </c>
      <c r="G50" s="255" t="n">
        <f aca="false">SUM(G26:G49)</f>
        <v>0</v>
      </c>
      <c r="H50" s="255" t="n">
        <f aca="false">SUM(H26:H49)</f>
        <v>0</v>
      </c>
      <c r="I50" s="255" t="n">
        <f aca="false">SUM(I26:I49)</f>
        <v>0</v>
      </c>
      <c r="J50" s="255" t="n">
        <f aca="false">SUM(J26:J49)</f>
        <v>0</v>
      </c>
      <c r="K50" s="255" t="n">
        <f aca="false">SUM(K26:K49)</f>
        <v>0</v>
      </c>
      <c r="L50" s="255" t="n">
        <f aca="false">SUM(L26:L49)</f>
        <v>0</v>
      </c>
      <c r="M50" s="255" t="n">
        <f aca="false">SUM(M26:M49)</f>
        <v>0</v>
      </c>
      <c r="N50" s="255" t="n">
        <f aca="false">SUM(N26:N49)</f>
        <v>0</v>
      </c>
      <c r="O50" s="255" t="n">
        <f aca="false">SUM(O26:O49)</f>
        <v>0</v>
      </c>
      <c r="P50" s="255" t="n">
        <f aca="false">SUM(P26:P49)</f>
        <v>0</v>
      </c>
      <c r="Q50" s="255" t="n">
        <f aca="false">SUM(Q26:Q49)</f>
        <v>0</v>
      </c>
      <c r="R50" s="255" t="n">
        <f aca="false">SUM(R26:R49)</f>
        <v>0</v>
      </c>
      <c r="S50" s="255" t="n">
        <f aca="false">SUM(S26:S49)</f>
        <v>0</v>
      </c>
      <c r="T50" s="255" t="n">
        <f aca="false">SUM(T26:T49)</f>
        <v>0</v>
      </c>
      <c r="U50" s="255" t="n">
        <f aca="false">SUM(U26:U49)</f>
        <v>0</v>
      </c>
      <c r="V50" s="255" t="n">
        <f aca="false">SUM(V26:V49)</f>
        <v>0</v>
      </c>
      <c r="W50" s="255" t="n">
        <f aca="false">SUM(W26:W49)</f>
        <v>0</v>
      </c>
      <c r="X50" s="255" t="n">
        <f aca="false">SUM(X26:X49)</f>
        <v>0</v>
      </c>
      <c r="Y50" s="255" t="n">
        <f aca="false">SUM(Y26:Y49)</f>
        <v>0</v>
      </c>
      <c r="Z50" s="255" t="n">
        <f aca="false">SUM(Z26:Z49)</f>
        <v>0</v>
      </c>
      <c r="AA50" s="255" t="n">
        <f aca="false">SUM(AA26:AA49)</f>
        <v>0</v>
      </c>
      <c r="AB50" s="255" t="n">
        <f aca="false">SUM(AB26:AB49)</f>
        <v>0</v>
      </c>
      <c r="AC50" s="255" t="n">
        <f aca="false">SUM(AC26:AC49)</f>
        <v>0</v>
      </c>
      <c r="AD50" s="255" t="n">
        <f aca="false">SUM(AD26:AD49)</f>
        <v>0</v>
      </c>
      <c r="AE50" s="255" t="n">
        <f aca="false">SUM(AE26:AE49)</f>
        <v>0</v>
      </c>
      <c r="AF50" s="255" t="n">
        <f aca="false">SUM(AF26:AF49)</f>
        <v>0</v>
      </c>
      <c r="AG50" s="255" t="n">
        <f aca="false">SUM(AG26:AG49)</f>
        <v>0</v>
      </c>
      <c r="AH50" s="255" t="n">
        <f aca="false">SUM(AH26:AH49)</f>
        <v>0</v>
      </c>
      <c r="AI50" s="255" t="n">
        <f aca="false">SUM(AI26:AI49)</f>
        <v>0</v>
      </c>
      <c r="AJ50" s="255" t="n">
        <f aca="false">SUM(AJ26:AJ49)</f>
        <v>0</v>
      </c>
      <c r="AK50" s="255" t="n">
        <f aca="false">SUM(AK26:AK49)</f>
        <v>0</v>
      </c>
      <c r="AL50" s="255" t="n">
        <f aca="false">SUM(AL26:AL49)</f>
        <v>0</v>
      </c>
      <c r="AM50" s="255" t="n">
        <f aca="false">SUM(AM26:AM49)</f>
        <v>0</v>
      </c>
      <c r="AN50" s="255" t="n">
        <f aca="false">SUM(AN26:AN49)</f>
        <v>0</v>
      </c>
      <c r="AO50" s="255" t="n">
        <f aca="false">SUM(AO26:AO49)</f>
        <v>0</v>
      </c>
      <c r="AP50" s="255" t="n">
        <f aca="false">SUM(AP26:AP49)</f>
        <v>0</v>
      </c>
      <c r="AQ50" s="255" t="n">
        <f aca="false">SUM(AQ26:AQ49)</f>
        <v>0</v>
      </c>
      <c r="AR50" s="255" t="n">
        <f aca="false">SUM(AR26:AR49)</f>
        <v>0</v>
      </c>
      <c r="AS50" s="255" t="n">
        <f aca="false">SUM(AS26:AS49)</f>
        <v>0</v>
      </c>
      <c r="AT50" s="255" t="n">
        <f aca="false">SUM(AT26:AT49)</f>
        <v>0</v>
      </c>
      <c r="AU50" s="255" t="n">
        <f aca="false">SUM(AU26:AU49)</f>
        <v>0</v>
      </c>
      <c r="AV50" s="320" t="n">
        <f aca="false">SUM(AV26:AW49)</f>
        <v>0</v>
      </c>
      <c r="AW50" s="320"/>
      <c r="AX50" s="261"/>
      <c r="AY50" s="261"/>
      <c r="AZ50" s="321" t="n">
        <f aca="false">SUM(AZ26:BA49)</f>
        <v>0</v>
      </c>
      <c r="BA50" s="321"/>
      <c r="BB50" s="322" t="n">
        <f aca="false">SUM(BB26:BC49)</f>
        <v>0</v>
      </c>
      <c r="BC50" s="322"/>
      <c r="BD50" s="312" t="n">
        <f aca="false">SUM(BD26:BD49)</f>
        <v>0</v>
      </c>
      <c r="BE50" s="312"/>
    </row>
    <row r="51" customFormat="false" ht="15" hidden="false" customHeight="true" outlineLevel="0" collapsed="false">
      <c r="A51" s="262" t="s">
        <v>110</v>
      </c>
      <c r="B51" s="262"/>
      <c r="C51" s="263" t="n">
        <f aca="false">IF(AV50&gt;0,(AV50-BD50)/(BB12+BB13+BB15),0)</f>
        <v>0</v>
      </c>
      <c r="D51" s="263"/>
      <c r="E51" s="264"/>
      <c r="F51" s="265" t="str">
        <f aca="false">IF(SUM(F12:F13)=1,SUM(F26:F49),"")</f>
        <v/>
      </c>
      <c r="G51" s="265" t="str">
        <f aca="false">IF(SUM(G12:G13)=1,SUM(G26:G49),"")</f>
        <v/>
      </c>
      <c r="H51" s="265" t="str">
        <f aca="false">IF(SUM(H12:H13)=1,SUM(H26:H49),"")</f>
        <v/>
      </c>
      <c r="I51" s="265" t="str">
        <f aca="false">IF(SUM(I12:I13)=1,SUM(I26:I49),"")</f>
        <v/>
      </c>
      <c r="J51" s="265" t="str">
        <f aca="false">IF(SUM(J12:J13)=1,SUM(J26:J49),"")</f>
        <v/>
      </c>
      <c r="K51" s="265" t="str">
        <f aca="false">IF(SUM(K12:K13)=1,SUM(K26:K49),"")</f>
        <v/>
      </c>
      <c r="L51" s="265" t="str">
        <f aca="false">IF(SUM(L12:L13)=1,SUM(L26:L49),"")</f>
        <v/>
      </c>
      <c r="M51" s="265" t="str">
        <f aca="false">IF(SUM(M12:M13)=1,SUM(M26:M49),"")</f>
        <v/>
      </c>
      <c r="N51" s="265" t="str">
        <f aca="false">IF(SUM(N12:N13)=1,SUM(N26:N49),"")</f>
        <v/>
      </c>
      <c r="O51" s="265" t="str">
        <f aca="false">IF(SUM(O12:O13)=1,SUM(O26:O49),"")</f>
        <v/>
      </c>
      <c r="P51" s="265" t="str">
        <f aca="false">IF(SUM(P12:P13)=1,SUM(P26:P49),"")</f>
        <v/>
      </c>
      <c r="Q51" s="265" t="str">
        <f aca="false">IF(SUM(Q12:Q13)=1,SUM(Q26:Q49),"")</f>
        <v/>
      </c>
      <c r="R51" s="265" t="str">
        <f aca="false">IF(SUM(R12:R13)=1,SUM(R26:R49),"")</f>
        <v/>
      </c>
      <c r="S51" s="265" t="str">
        <f aca="false">IF(SUM(S12:S13)=1,SUM(S26:S49),"")</f>
        <v/>
      </c>
      <c r="T51" s="265" t="str">
        <f aca="false">IF(SUM(T12:T13)=1,SUM(T26:T49),"")</f>
        <v/>
      </c>
      <c r="U51" s="265" t="str">
        <f aca="false">IF(SUM(U12:U13)=1,SUM(U26:U49),"")</f>
        <v/>
      </c>
      <c r="V51" s="265" t="str">
        <f aca="false">IF(SUM(V12:V13)=1,SUM(V26:V49),"")</f>
        <v/>
      </c>
      <c r="W51" s="265" t="str">
        <f aca="false">IF(SUM(W12:W13)=1,SUM(W26:W49),"")</f>
        <v/>
      </c>
      <c r="X51" s="265" t="str">
        <f aca="false">IF(SUM(X12:X13)=1,SUM(X26:X49),"")</f>
        <v/>
      </c>
      <c r="Y51" s="265" t="str">
        <f aca="false">IF(SUM(Y12:Y13)=1,SUM(Y26:Y49),"")</f>
        <v/>
      </c>
      <c r="Z51" s="265" t="str">
        <f aca="false">IF(SUM(Z12:Z13)=1,SUM(Z26:Z49),"")</f>
        <v/>
      </c>
      <c r="AA51" s="265" t="str">
        <f aca="false">IF(SUM(AA12:AA13)=1,SUM(AA26:AA49),"")</f>
        <v/>
      </c>
      <c r="AB51" s="265" t="str">
        <f aca="false">IF(SUM(AB12:AB13)=1,SUM(AB26:AB49),"")</f>
        <v/>
      </c>
      <c r="AC51" s="265" t="str">
        <f aca="false">IF(SUM(AC12:AC13)=1,SUM(AC26:AC49),"")</f>
        <v/>
      </c>
      <c r="AD51" s="265" t="str">
        <f aca="false">IF(SUM(AD12:AD13)=1,SUM(AD26:AD49),"")</f>
        <v/>
      </c>
      <c r="AE51" s="265" t="str">
        <f aca="false">IF(SUM(AE12:AE13)=1,SUM(AE26:AE49),"")</f>
        <v/>
      </c>
      <c r="AF51" s="265" t="str">
        <f aca="false">IF(SUM(AF12:AF13)=1,SUM(AF26:AF49),"")</f>
        <v/>
      </c>
      <c r="AG51" s="265" t="str">
        <f aca="false">IF(SUM(AG12:AG13)=1,SUM(AG26:AG49),"")</f>
        <v/>
      </c>
      <c r="AH51" s="265" t="str">
        <f aca="false">IF(SUM(AH12:AH13)=1,SUM(AH26:AH49),"")</f>
        <v/>
      </c>
      <c r="AI51" s="265" t="str">
        <f aca="false">IF(SUM(AI12:AI13)=1,SUM(AI26:AI49),"")</f>
        <v/>
      </c>
      <c r="AJ51" s="265" t="str">
        <f aca="false">IF(SUM(AJ12:AJ13)=1,SUM(AJ26:AJ49),"")</f>
        <v/>
      </c>
      <c r="AK51" s="265" t="str">
        <f aca="false">IF(SUM(AK12:AK13)=1,SUM(AK26:AK49),"")</f>
        <v/>
      </c>
      <c r="AL51" s="265" t="str">
        <f aca="false">IF(SUM(AL12:AL13)=1,SUM(AL26:AL49),"")</f>
        <v/>
      </c>
      <c r="AM51" s="265" t="str">
        <f aca="false">IF(SUM(AM12:AM13)=1,SUM(AM26:AM49),"")</f>
        <v/>
      </c>
      <c r="AN51" s="265" t="str">
        <f aca="false">IF(SUM(AN12:AN13)=1,SUM(AN26:AN49),"")</f>
        <v/>
      </c>
      <c r="AO51" s="265" t="str">
        <f aca="false">IF(SUM(AO12:AO13)=1,SUM(AO26:AO49),"")</f>
        <v/>
      </c>
      <c r="AP51" s="265" t="str">
        <f aca="false">IF(SUM(AP12:AP13)=1,SUM(AP26:AP49),"")</f>
        <v/>
      </c>
      <c r="AQ51" s="265" t="str">
        <f aca="false">IF(SUM(AQ12:AQ13)=1,SUM(AQ26:AQ49),"")</f>
        <v/>
      </c>
      <c r="AR51" s="265" t="str">
        <f aca="false">IF(SUM(AR12:AR13)=1,SUM(AR26:AR49),"")</f>
        <v/>
      </c>
      <c r="AS51" s="265" t="str">
        <f aca="false">IF(SUM(AS12:AS13)=1,SUM(AS26:AS49),"")</f>
        <v/>
      </c>
      <c r="AT51" s="265" t="str">
        <f aca="false">IF(SUM(AT12:AT13)=1,SUM(AT26:AT49),"")</f>
        <v/>
      </c>
      <c r="AU51" s="265" t="str">
        <f aca="false">IF(SUM(AU12:AU13)=1,SUM(AU26:AU49),"")</f>
        <v/>
      </c>
      <c r="AV51" s="265"/>
      <c r="AW51" s="265"/>
      <c r="AX51" s="265"/>
      <c r="AY51" s="265"/>
      <c r="AZ51" s="265"/>
      <c r="BA51" s="265"/>
      <c r="BB51" s="265"/>
      <c r="BC51" s="265"/>
      <c r="BD51" s="312" t="s">
        <v>158</v>
      </c>
      <c r="BE51" s="312" t="n">
        <f aca="false">COUNTIF(BE26:BE49,"&gt;0")</f>
        <v>0</v>
      </c>
    </row>
    <row r="52" customFormat="false" ht="15" hidden="false" customHeight="true" outlineLevel="0" collapsed="false">
      <c r="A52" s="262"/>
      <c r="B52" s="262"/>
      <c r="C52" s="263"/>
      <c r="D52" s="263"/>
      <c r="E52" s="266"/>
      <c r="F52" s="267" t="str">
        <f aca="false">IF(AND(F51&lt;3,F51&gt;0),1,"")</f>
        <v/>
      </c>
      <c r="G52" s="267" t="str">
        <f aca="false">IF(AND(G51&lt;3,G51&gt;0),1,"")</f>
        <v/>
      </c>
      <c r="H52" s="267" t="str">
        <f aca="false">IF(AND(H51&lt;3,H51&gt;0),1,"")</f>
        <v/>
      </c>
      <c r="I52" s="267" t="str">
        <f aca="false">IF(AND(I51&lt;3,I51&gt;0),1,"")</f>
        <v/>
      </c>
      <c r="J52" s="267" t="str">
        <f aca="false">IF(AND(J51&lt;3,J51&gt;0),1,"")</f>
        <v/>
      </c>
      <c r="K52" s="267" t="str">
        <f aca="false">IF(AND(K51&lt;3,K51&gt;0),1,"")</f>
        <v/>
      </c>
      <c r="L52" s="267" t="str">
        <f aca="false">IF(AND(L51&lt;3,L51&gt;0),1,"")</f>
        <v/>
      </c>
      <c r="M52" s="267" t="str">
        <f aca="false">IF(AND(M51&lt;3,M51&gt;0),1,"")</f>
        <v/>
      </c>
      <c r="N52" s="267" t="str">
        <f aca="false">IF(AND(N51&lt;3,N51&gt;0),1,"")</f>
        <v/>
      </c>
      <c r="O52" s="267" t="str">
        <f aca="false">IF(AND(O51&lt;3,O51&gt;0),1,"")</f>
        <v/>
      </c>
      <c r="P52" s="267" t="str">
        <f aca="false">IF(AND(P51&lt;3,P51&gt;0),1,"")</f>
        <v/>
      </c>
      <c r="Q52" s="267" t="str">
        <f aca="false">IF(AND(Q51&lt;3,Q51&gt;0),1,"")</f>
        <v/>
      </c>
      <c r="R52" s="267" t="str">
        <f aca="false">IF(AND(R51&lt;3,R51&gt;0),1,"")</f>
        <v/>
      </c>
      <c r="S52" s="267" t="str">
        <f aca="false">IF(AND(S51&lt;3,S51&gt;0),1,"")</f>
        <v/>
      </c>
      <c r="T52" s="267" t="str">
        <f aca="false">IF(AND(T51&lt;3,T51&gt;0),1,"")</f>
        <v/>
      </c>
      <c r="U52" s="267" t="str">
        <f aca="false">IF(AND(U51&lt;3,U51&gt;0),1,"")</f>
        <v/>
      </c>
      <c r="V52" s="267" t="str">
        <f aca="false">IF(AND(V51&lt;3,V51&gt;0),1,"")</f>
        <v/>
      </c>
      <c r="W52" s="267" t="str">
        <f aca="false">IF(AND(W51&lt;3,W51&gt;0),1,"")</f>
        <v/>
      </c>
      <c r="X52" s="267" t="str">
        <f aca="false">IF(AND(X51&lt;3,X51&gt;0),1,"")</f>
        <v/>
      </c>
      <c r="Y52" s="267" t="str">
        <f aca="false">IF(AND(Y51&lt;3,Y51&gt;0),1,"")</f>
        <v/>
      </c>
      <c r="Z52" s="267" t="str">
        <f aca="false">IF(AND(Z51&lt;3,Z51&gt;0),1,"")</f>
        <v/>
      </c>
      <c r="AA52" s="267" t="str">
        <f aca="false">IF(AND(AA51&lt;3,AA51&gt;0),1,"")</f>
        <v/>
      </c>
      <c r="AB52" s="267" t="str">
        <f aca="false">IF(AND(AB51&lt;3,AB51&gt;0),1,"")</f>
        <v/>
      </c>
      <c r="AC52" s="267" t="str">
        <f aca="false">IF(AND(AC51&lt;3,AC51&gt;0),1,"")</f>
        <v/>
      </c>
      <c r="AD52" s="267" t="str">
        <f aca="false">IF(AND(AD51&lt;3,AD51&gt;0),1,"")</f>
        <v/>
      </c>
      <c r="AE52" s="267" t="str">
        <f aca="false">IF(AND(AE51&lt;3,AE51&gt;0),1,"")</f>
        <v/>
      </c>
      <c r="AF52" s="267" t="str">
        <f aca="false">IF(AND(AF51&lt;3,AF51&gt;0),1,"")</f>
        <v/>
      </c>
      <c r="AG52" s="267" t="str">
        <f aca="false">IF(AND(AG51&lt;3,AG51&gt;0),1,"")</f>
        <v/>
      </c>
      <c r="AH52" s="267" t="str">
        <f aca="false">IF(AND(AH51&lt;3,AH51&gt;0),1,"")</f>
        <v/>
      </c>
      <c r="AI52" s="267" t="str">
        <f aca="false">IF(AND(AI51&lt;3,AI51&gt;0),1,"")</f>
        <v/>
      </c>
      <c r="AJ52" s="267" t="str">
        <f aca="false">IF(AND(AJ51&lt;3,AJ51&gt;0),1,"")</f>
        <v/>
      </c>
      <c r="AK52" s="267" t="str">
        <f aca="false">IF(AND(AK51&lt;3,AK51&gt;0),1,"")</f>
        <v/>
      </c>
      <c r="AL52" s="267" t="str">
        <f aca="false">IF(AND(AL51&lt;3,AL51&gt;0),1,"")</f>
        <v/>
      </c>
      <c r="AM52" s="267" t="str">
        <f aca="false">IF(AND(AM51&lt;3,AM51&gt;0),1,"")</f>
        <v/>
      </c>
      <c r="AN52" s="267" t="str">
        <f aca="false">IF(AND(AN51&lt;3,AN51&gt;0),1,"")</f>
        <v/>
      </c>
      <c r="AO52" s="267" t="str">
        <f aca="false">IF(AND(AO51&lt;3,AO51&gt;0),1,"")</f>
        <v/>
      </c>
      <c r="AP52" s="267" t="str">
        <f aca="false">IF(AND(AP51&lt;3,AP51&gt;0),1,"")</f>
        <v/>
      </c>
      <c r="AQ52" s="267" t="str">
        <f aca="false">IF(AND(AQ51&lt;3,AQ51&gt;0),1,"")</f>
        <v/>
      </c>
      <c r="AR52" s="267" t="str">
        <f aca="false">IF(AND(AR51&lt;3,AR51&gt;0),1,"")</f>
        <v/>
      </c>
      <c r="AS52" s="267" t="str">
        <f aca="false">IF(AND(AS51&lt;3,AS51&gt;0),1,"")</f>
        <v/>
      </c>
      <c r="AT52" s="267" t="str">
        <f aca="false">IF(AND(AT51&lt;3,AT51&gt;0),1,"")</f>
        <v/>
      </c>
      <c r="AU52" s="267" t="str">
        <f aca="false">IF(AND(AU51&lt;3,AU51&gt;0),1,"")</f>
        <v/>
      </c>
      <c r="AV52" s="267" t="n">
        <f aca="false">SUM(F52:AU52)</f>
        <v>0</v>
      </c>
      <c r="AW52" s="267" t="n">
        <f aca="false">AV52+'11'!AW52</f>
        <v>0</v>
      </c>
      <c r="AX52" s="267"/>
      <c r="AY52" s="267"/>
      <c r="AZ52" s="267"/>
      <c r="BA52" s="267"/>
      <c r="BB52" s="267"/>
      <c r="BC52" s="267"/>
      <c r="BD52" s="312" t="s">
        <v>159</v>
      </c>
      <c r="BE52" s="312" t="e">
        <f aca="false">BD50/BE51</f>
        <v>#DIV/0!</v>
      </c>
    </row>
    <row r="53" customFormat="false" ht="12.75" hidden="false" customHeight="false" outlineLevel="0" collapsed="false">
      <c r="F53" s="312" t="str">
        <f aca="false">IF(AND(F51&lt;8,F51&gt;0),1,"")</f>
        <v/>
      </c>
      <c r="G53" s="312" t="str">
        <f aca="false">IF(AND(G51&lt;8,G51&gt;0),1,"")</f>
        <v/>
      </c>
      <c r="H53" s="312" t="str">
        <f aca="false">IF(AND(H51&lt;8,H51&gt;0),1,"")</f>
        <v/>
      </c>
      <c r="I53" s="312" t="str">
        <f aca="false">IF(AND(I51&lt;8,I51&gt;0),1,"")</f>
        <v/>
      </c>
      <c r="J53" s="312" t="str">
        <f aca="false">IF(AND(J51&lt;8,J51&gt;0),1,"")</f>
        <v/>
      </c>
      <c r="K53" s="312" t="str">
        <f aca="false">IF(AND(K51&lt;8,K51&gt;0),1,"")</f>
        <v/>
      </c>
      <c r="L53" s="312" t="str">
        <f aca="false">IF(AND(L51&lt;8,L51&gt;0),1,"")</f>
        <v/>
      </c>
      <c r="M53" s="312" t="str">
        <f aca="false">IF(AND(M51&lt;8,M51&gt;0),1,"")</f>
        <v/>
      </c>
      <c r="N53" s="312" t="str">
        <f aca="false">IF(AND(N51&lt;8,N51&gt;0),1,"")</f>
        <v/>
      </c>
      <c r="O53" s="312" t="str">
        <f aca="false">IF(AND(O51&lt;8,O51&gt;0),1,"")</f>
        <v/>
      </c>
      <c r="P53" s="312" t="str">
        <f aca="false">IF(AND(P51&lt;8,P51&gt;0),1,"")</f>
        <v/>
      </c>
      <c r="Q53" s="312" t="str">
        <f aca="false">IF(AND(Q51&lt;8,Q51&gt;0),1,"")</f>
        <v/>
      </c>
      <c r="R53" s="312" t="str">
        <f aca="false">IF(AND(R51&lt;8,R51&gt;0),1,"")</f>
        <v/>
      </c>
      <c r="S53" s="312" t="str">
        <f aca="false">IF(AND(S51&lt;8,S51&gt;0),1,"")</f>
        <v/>
      </c>
      <c r="T53" s="312" t="str">
        <f aca="false">IF(AND(T51&lt;8,T51&gt;0),1,"")</f>
        <v/>
      </c>
      <c r="U53" s="312" t="str">
        <f aca="false">IF(AND(U51&lt;8,U51&gt;0),1,"")</f>
        <v/>
      </c>
      <c r="V53" s="312" t="str">
        <f aca="false">IF(AND(V51&lt;8,V51&gt;0),1,"")</f>
        <v/>
      </c>
      <c r="W53" s="312" t="str">
        <f aca="false">IF(AND(W51&lt;8,W51&gt;0),1,"")</f>
        <v/>
      </c>
      <c r="X53" s="312" t="str">
        <f aca="false">IF(AND(X51&lt;8,X51&gt;0),1,"")</f>
        <v/>
      </c>
      <c r="Y53" s="312" t="str">
        <f aca="false">IF(AND(Y51&lt;8,Y51&gt;0),1,"")</f>
        <v/>
      </c>
      <c r="Z53" s="312" t="str">
        <f aca="false">IF(AND(Z51&lt;8,Z51&gt;0),1,"")</f>
        <v/>
      </c>
      <c r="AA53" s="312" t="str">
        <f aca="false">IF(AND(AA51&lt;8,AA51&gt;0),1,"")</f>
        <v/>
      </c>
      <c r="AB53" s="312" t="str">
        <f aca="false">IF(AND(AB51&lt;8,AB51&gt;0),1,"")</f>
        <v/>
      </c>
      <c r="AC53" s="312" t="str">
        <f aca="false">IF(AND(AC51&lt;8,AC51&gt;0),1,"")</f>
        <v/>
      </c>
      <c r="AD53" s="312" t="str">
        <f aca="false">IF(AND(AD51&lt;8,AD51&gt;0),1,"")</f>
        <v/>
      </c>
      <c r="AE53" s="312" t="str">
        <f aca="false">IF(AND(AE51&lt;8,AE51&gt;0),1,"")</f>
        <v/>
      </c>
      <c r="AF53" s="312" t="str">
        <f aca="false">IF(AND(AF51&lt;8,AF51&gt;0),1,"")</f>
        <v/>
      </c>
      <c r="AG53" s="312" t="str">
        <f aca="false">IF(AND(AG51&lt;8,AG51&gt;0),1,"")</f>
        <v/>
      </c>
      <c r="AH53" s="312" t="str">
        <f aca="false">IF(AND(AH51&lt;8,AH51&gt;0),1,"")</f>
        <v/>
      </c>
      <c r="AI53" s="312" t="str">
        <f aca="false">IF(AND(AI51&lt;8,AI51&gt;0),1,"")</f>
        <v/>
      </c>
      <c r="AJ53" s="312" t="str">
        <f aca="false">IF(AND(AJ51&lt;8,AJ51&gt;0),1,"")</f>
        <v/>
      </c>
      <c r="AK53" s="312" t="str">
        <f aca="false">IF(AND(AK51&lt;8,AK51&gt;0),1,"")</f>
        <v/>
      </c>
      <c r="AL53" s="312" t="str">
        <f aca="false">IF(AND(AL51&lt;8,AL51&gt;0),1,"")</f>
        <v/>
      </c>
      <c r="AM53" s="312" t="str">
        <f aca="false">IF(AND(AM51&lt;8,AM51&gt;0),1,"")</f>
        <v/>
      </c>
      <c r="AN53" s="312" t="str">
        <f aca="false">IF(AND(AN51&lt;8,AN51&gt;0),1,"")</f>
        <v/>
      </c>
      <c r="AO53" s="312" t="str">
        <f aca="false">IF(AND(AO51&lt;8,AO51&gt;0),1,"")</f>
        <v/>
      </c>
      <c r="AP53" s="312" t="str">
        <f aca="false">IF(AND(AP51&lt;8,AP51&gt;0),1,"")</f>
        <v/>
      </c>
      <c r="AQ53" s="312" t="str">
        <f aca="false">IF(AND(AQ51&lt;8,AQ51&gt;0),1,"")</f>
        <v/>
      </c>
      <c r="AR53" s="312" t="str">
        <f aca="false">IF(AND(AR51&lt;8,AR51&gt;0),1,"")</f>
        <v/>
      </c>
      <c r="AS53" s="312" t="str">
        <f aca="false">IF(AND(AS51&lt;8,AS51&gt;0),1,"")</f>
        <v/>
      </c>
      <c r="AT53" s="312" t="str">
        <f aca="false">IF(AND(AT51&lt;8,AT51&gt;0),1,"")</f>
        <v/>
      </c>
      <c r="AU53" s="312" t="str">
        <f aca="false">IF(AND(AU51&lt;8,AU51&gt;0),1,"")</f>
        <v/>
      </c>
      <c r="AV53" s="312" t="n">
        <f aca="false">SUM(F53:AU53)</f>
        <v>0</v>
      </c>
      <c r="AW53" s="312" t="n">
        <f aca="false">AV53+'11'!AW53</f>
        <v>0</v>
      </c>
    </row>
    <row r="58" customFormat="false" ht="12" hidden="false" customHeight="false" outlineLevel="0" collapsed="false"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</row>
    <row r="59" customFormat="false" ht="12" hidden="false" customHeight="false" outlineLevel="0" collapsed="false"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</row>
    <row r="60" customFormat="false" ht="12" hidden="false" customHeight="false" outlineLevel="0" collapsed="false"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</row>
    <row r="61" customFormat="false" ht="12" hidden="false" customHeight="false" outlineLevel="0" collapsed="false"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</row>
    <row r="62" customFormat="false" ht="12" hidden="false" customHeight="false" outlineLevel="0" collapsed="false"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</row>
    <row r="63" customFormat="false" ht="12" hidden="false" customHeight="false" outlineLevel="0" collapsed="false"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</row>
    <row r="64" customFormat="false" ht="12" hidden="false" customHeight="false" outlineLevel="0" collapsed="false"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</row>
    <row r="65" customFormat="false" ht="12" hidden="false" customHeight="false" outlineLevel="0" collapsed="false"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</row>
    <row r="66" customFormat="false" ht="12" hidden="false" customHeight="false" outlineLevel="0" collapsed="false"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</row>
    <row r="67" customFormat="false" ht="12" hidden="false" customHeight="false" outlineLevel="0" collapsed="false"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</row>
    <row r="68" customFormat="false" ht="12" hidden="false" customHeight="false" outlineLevel="0" collapsed="false"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</row>
    <row r="69" customFormat="false" ht="12" hidden="false" customHeight="false" outlineLevel="0" collapsed="false"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</row>
    <row r="70" customFormat="false" ht="12" hidden="false" customHeight="false" outlineLevel="0" collapsed="false"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</row>
    <row r="71" customFormat="false" ht="12" hidden="false" customHeight="false" outlineLevel="0" collapsed="false"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</row>
    <row r="72" customFormat="false" ht="12" hidden="false" customHeight="false" outlineLevel="0" collapsed="false"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</row>
  </sheetData>
  <sheetProtection sheet="true" objects="true" scenarios="true"/>
  <mergeCells count="170">
    <mergeCell ref="A6:A7"/>
    <mergeCell ref="B9:E9"/>
    <mergeCell ref="AV9:AV11"/>
    <mergeCell ref="AW9:BB10"/>
    <mergeCell ref="BC9:BC11"/>
    <mergeCell ref="A10:A11"/>
    <mergeCell ref="B10:E10"/>
    <mergeCell ref="B11:E11"/>
    <mergeCell ref="AW11:BB11"/>
    <mergeCell ref="A12:E12"/>
    <mergeCell ref="AZ12:BA12"/>
    <mergeCell ref="BB12:BC12"/>
    <mergeCell ref="A13:E13"/>
    <mergeCell ref="AZ13:BA13"/>
    <mergeCell ref="BB13:BC13"/>
    <mergeCell ref="A14:E14"/>
    <mergeCell ref="AZ14:BA14"/>
    <mergeCell ref="BB14:BC14"/>
    <mergeCell ref="A15:E15"/>
    <mergeCell ref="AZ15:BA15"/>
    <mergeCell ref="BB15:BC15"/>
    <mergeCell ref="A16:E16"/>
    <mergeCell ref="F16:L16"/>
    <mergeCell ref="M16:S16"/>
    <mergeCell ref="T16:Z16"/>
    <mergeCell ref="AA16:AG16"/>
    <mergeCell ref="AH16:AN16"/>
    <mergeCell ref="AO16:AU16"/>
    <mergeCell ref="AV16:BC16"/>
    <mergeCell ref="A17:A18"/>
    <mergeCell ref="B17:B18"/>
    <mergeCell ref="C17:C18"/>
    <mergeCell ref="D17:D18"/>
    <mergeCell ref="E17:E18"/>
    <mergeCell ref="F17:AU18"/>
    <mergeCell ref="AV17:BC17"/>
    <mergeCell ref="AV18:AW18"/>
    <mergeCell ref="AX18:AY18"/>
    <mergeCell ref="AZ18:BA18"/>
    <mergeCell ref="BB18:BC18"/>
    <mergeCell ref="AV19:AW19"/>
    <mergeCell ref="AX19:AY19"/>
    <mergeCell ref="AZ19:BA19"/>
    <mergeCell ref="BB19:BC19"/>
    <mergeCell ref="AV20:AW20"/>
    <mergeCell ref="AX20:AY20"/>
    <mergeCell ref="AZ20:BA20"/>
    <mergeCell ref="BB20:BC20"/>
    <mergeCell ref="AV21:AW21"/>
    <mergeCell ref="AX21:AY21"/>
    <mergeCell ref="AZ21:BA21"/>
    <mergeCell ref="BB21:BC21"/>
    <mergeCell ref="AV22:AW22"/>
    <mergeCell ref="AX22:AY22"/>
    <mergeCell ref="AZ22:BA22"/>
    <mergeCell ref="BB22:BC22"/>
    <mergeCell ref="AV23:AW23"/>
    <mergeCell ref="AX23:AY23"/>
    <mergeCell ref="AZ23:BA23"/>
    <mergeCell ref="BB23:BC23"/>
    <mergeCell ref="AV24:AW24"/>
    <mergeCell ref="AX24:AY24"/>
    <mergeCell ref="AZ24:BA24"/>
    <mergeCell ref="BB24:BC24"/>
    <mergeCell ref="A25:AW25"/>
    <mergeCell ref="AX25:AY25"/>
    <mergeCell ref="AZ25:BA25"/>
    <mergeCell ref="BB25:BC25"/>
    <mergeCell ref="AV26:AW26"/>
    <mergeCell ref="AX26:AY26"/>
    <mergeCell ref="AZ26:BA26"/>
    <mergeCell ref="BB26:BC26"/>
    <mergeCell ref="AV27:AW27"/>
    <mergeCell ref="AX27:AY27"/>
    <mergeCell ref="AZ27:BA27"/>
    <mergeCell ref="BB27:BC27"/>
    <mergeCell ref="AV28:AW28"/>
    <mergeCell ref="AX28:AY28"/>
    <mergeCell ref="AZ28:BA28"/>
    <mergeCell ref="BB28:BC28"/>
    <mergeCell ref="AV29:AW29"/>
    <mergeCell ref="AX29:AY29"/>
    <mergeCell ref="AZ29:BA29"/>
    <mergeCell ref="BB29:BC29"/>
    <mergeCell ref="AV30:AW30"/>
    <mergeCell ref="AX30:AY30"/>
    <mergeCell ref="AZ30:BA30"/>
    <mergeCell ref="BB30:BC30"/>
    <mergeCell ref="AV31:AW31"/>
    <mergeCell ref="AX31:AY31"/>
    <mergeCell ref="AZ31:BA31"/>
    <mergeCell ref="BB31:BC31"/>
    <mergeCell ref="AV32:AW32"/>
    <mergeCell ref="AX32:AY32"/>
    <mergeCell ref="AZ32:BA32"/>
    <mergeCell ref="BB32:BC32"/>
    <mergeCell ref="AV33:AW33"/>
    <mergeCell ref="AX33:AY33"/>
    <mergeCell ref="AZ33:BA33"/>
    <mergeCell ref="BB33:BC33"/>
    <mergeCell ref="AV34:AW34"/>
    <mergeCell ref="AX34:AY34"/>
    <mergeCell ref="AZ34:BA34"/>
    <mergeCell ref="BB34:BC34"/>
    <mergeCell ref="AV35:AW35"/>
    <mergeCell ref="AX35:AY35"/>
    <mergeCell ref="AZ35:BA35"/>
    <mergeCell ref="BB35:BC35"/>
    <mergeCell ref="AV36:AW36"/>
    <mergeCell ref="AX36:AY36"/>
    <mergeCell ref="AZ36:BA36"/>
    <mergeCell ref="BB36:BC36"/>
    <mergeCell ref="AV37:AW37"/>
    <mergeCell ref="AX37:AY37"/>
    <mergeCell ref="AZ37:BA37"/>
    <mergeCell ref="BB37:BC37"/>
    <mergeCell ref="AV38:AW38"/>
    <mergeCell ref="AX38:AY38"/>
    <mergeCell ref="AZ38:BA38"/>
    <mergeCell ref="BB38:BC38"/>
    <mergeCell ref="AV39:AW39"/>
    <mergeCell ref="AX39:AY39"/>
    <mergeCell ref="AZ39:BA39"/>
    <mergeCell ref="BB39:BC39"/>
    <mergeCell ref="AV40:AW40"/>
    <mergeCell ref="AX40:AY40"/>
    <mergeCell ref="AZ40:BA40"/>
    <mergeCell ref="BB40:BC40"/>
    <mergeCell ref="AV41:AW41"/>
    <mergeCell ref="AX41:AY41"/>
    <mergeCell ref="AZ41:BA41"/>
    <mergeCell ref="BB41:BC41"/>
    <mergeCell ref="AV42:AW42"/>
    <mergeCell ref="AX42:AY42"/>
    <mergeCell ref="AZ42:BA42"/>
    <mergeCell ref="BB42:BC42"/>
    <mergeCell ref="AV43:AW43"/>
    <mergeCell ref="AX43:AY43"/>
    <mergeCell ref="AZ43:BA43"/>
    <mergeCell ref="BB43:BC43"/>
    <mergeCell ref="AV44:AW44"/>
    <mergeCell ref="AX44:AY44"/>
    <mergeCell ref="AZ44:BA44"/>
    <mergeCell ref="BB44:BC44"/>
    <mergeCell ref="AV45:AW45"/>
    <mergeCell ref="AX45:AY45"/>
    <mergeCell ref="AZ45:BA45"/>
    <mergeCell ref="BB45:BC45"/>
    <mergeCell ref="AV46:AW46"/>
    <mergeCell ref="AX46:AY46"/>
    <mergeCell ref="AZ46:BA46"/>
    <mergeCell ref="BB46:BC46"/>
    <mergeCell ref="AV47:AW47"/>
    <mergeCell ref="AX47:AY47"/>
    <mergeCell ref="AZ47:BA47"/>
    <mergeCell ref="BB47:BC47"/>
    <mergeCell ref="AV48:AW48"/>
    <mergeCell ref="AX48:AY48"/>
    <mergeCell ref="AZ48:BA48"/>
    <mergeCell ref="BB48:BC48"/>
    <mergeCell ref="AV49:AW49"/>
    <mergeCell ref="AX49:AY49"/>
    <mergeCell ref="AZ49:BA49"/>
    <mergeCell ref="BB49:BC49"/>
    <mergeCell ref="AV50:AW50"/>
    <mergeCell ref="AX50:AY50"/>
    <mergeCell ref="AZ50:BA50"/>
    <mergeCell ref="BB50:BC50"/>
    <mergeCell ref="A51:B52"/>
    <mergeCell ref="C51:D52"/>
  </mergeCells>
  <printOptions headings="false" gridLines="false" gridLinesSet="true" horizontalCentered="false" verticalCentered="false"/>
  <pageMargins left="0.590277777777778" right="0.354166666666667" top="0.433333333333333" bottom="0.354166666666667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30.82.321 d - &amp;P/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2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9.9921875" defaultRowHeight="12" zeroHeight="false" outlineLevelRow="0" outlineLevelCol="0"/>
  <cols>
    <col collapsed="false" customWidth="true" hidden="false" outlineLevel="0" max="2" min="1" style="26" width="11.61"/>
    <col collapsed="false" customWidth="true" hidden="false" outlineLevel="0" max="3" min="3" style="27" width="3.11"/>
    <col collapsed="false" customWidth="true" hidden="false" outlineLevel="0" max="4" min="4" style="26" width="2.62"/>
    <col collapsed="false" customWidth="true" hidden="false" outlineLevel="0" max="5" min="5" style="26" width="3.11"/>
    <col collapsed="false" customWidth="true" hidden="false" outlineLevel="0" max="14" min="6" style="26" width="2.62"/>
    <col collapsed="false" customWidth="true" hidden="false" outlineLevel="0" max="50" min="15" style="27" width="2.62"/>
    <col collapsed="false" customWidth="true" hidden="false" outlineLevel="0" max="55" min="51" style="26" width="2.62"/>
    <col collapsed="false" customWidth="false" hidden="false" outlineLevel="0" max="257" min="56" style="26" width="9.99"/>
  </cols>
  <sheetData>
    <row r="1" s="30" customFormat="true" ht="15" hidden="false" customHeight="false" outlineLevel="0" collapsed="false">
      <c r="A1" s="28" t="s">
        <v>9</v>
      </c>
      <c r="B1" s="28"/>
      <c r="C1" s="29"/>
      <c r="D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31" t="s">
        <v>10</v>
      </c>
    </row>
    <row r="2" s="30" customFormat="true" ht="13.5" hidden="false" customHeight="true" outlineLevel="0" collapsed="false">
      <c r="A2" s="32" t="s">
        <v>11</v>
      </c>
      <c r="B2" s="32"/>
      <c r="C2" s="33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4" t="s">
        <v>12</v>
      </c>
    </row>
    <row r="3" s="30" customFormat="true" ht="6" hidden="false" customHeight="true" outlineLevel="0" collapsed="false">
      <c r="A3" s="28"/>
      <c r="B3" s="28"/>
      <c r="C3" s="29"/>
      <c r="D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36"/>
    </row>
    <row r="4" s="30" customFormat="true" ht="40.5" hidden="false" customHeight="true" outlineLevel="0" collapsed="false">
      <c r="A4" s="28"/>
      <c r="B4" s="28"/>
      <c r="C4" s="29"/>
      <c r="D4" s="28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</row>
    <row r="5" s="30" customFormat="true" ht="20.25" hidden="false" customHeight="true" outlineLevel="0" collapsed="false">
      <c r="A5" s="46" t="s">
        <v>187</v>
      </c>
      <c r="B5" s="46"/>
      <c r="C5" s="47"/>
      <c r="D5" s="46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</row>
    <row r="6" s="30" customFormat="true" ht="15" hidden="false" customHeight="true" outlineLevel="0" collapsed="false">
      <c r="A6" s="284" t="s">
        <v>215</v>
      </c>
      <c r="B6" s="46"/>
      <c r="C6" s="47"/>
      <c r="D6" s="46"/>
      <c r="E6" s="46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</row>
    <row r="7" customFormat="false" ht="17.25" hidden="false" customHeight="true" outlineLevel="0" collapsed="false">
      <c r="A7" s="284"/>
      <c r="B7" s="46"/>
      <c r="C7" s="47"/>
      <c r="D7" s="46"/>
      <c r="E7" s="46"/>
      <c r="O7" s="26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</row>
    <row r="8" customFormat="false" ht="6" hidden="false" customHeight="true" outlineLevel="0" collapsed="false">
      <c r="A8" s="76"/>
      <c r="O8" s="2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Y8" s="77"/>
    </row>
    <row r="9" customFormat="false" ht="12.75" hidden="false" customHeight="true" outlineLevel="0" collapsed="false">
      <c r="A9" s="78" t="s">
        <v>41</v>
      </c>
      <c r="B9" s="79" t="s">
        <v>42</v>
      </c>
      <c r="C9" s="79"/>
      <c r="D9" s="79"/>
      <c r="E9" s="79"/>
      <c r="F9" s="80" t="s">
        <v>43</v>
      </c>
      <c r="G9" s="81" t="s">
        <v>44</v>
      </c>
      <c r="H9" s="81" t="s">
        <v>45</v>
      </c>
      <c r="I9" s="81" t="s">
        <v>26</v>
      </c>
      <c r="J9" s="81" t="s">
        <v>46</v>
      </c>
      <c r="K9" s="81" t="s">
        <v>47</v>
      </c>
      <c r="L9" s="82" t="s">
        <v>48</v>
      </c>
      <c r="M9" s="83" t="s">
        <v>43</v>
      </c>
      <c r="N9" s="81" t="s">
        <v>44</v>
      </c>
      <c r="O9" s="81" t="s">
        <v>45</v>
      </c>
      <c r="P9" s="81" t="s">
        <v>26</v>
      </c>
      <c r="Q9" s="81" t="s">
        <v>46</v>
      </c>
      <c r="R9" s="81" t="s">
        <v>47</v>
      </c>
      <c r="S9" s="84" t="s">
        <v>48</v>
      </c>
      <c r="T9" s="80" t="s">
        <v>43</v>
      </c>
      <c r="U9" s="81" t="s">
        <v>44</v>
      </c>
      <c r="V9" s="81" t="s">
        <v>45</v>
      </c>
      <c r="W9" s="81" t="s">
        <v>26</v>
      </c>
      <c r="X9" s="81" t="s">
        <v>46</v>
      </c>
      <c r="Y9" s="81" t="s">
        <v>47</v>
      </c>
      <c r="Z9" s="82" t="s">
        <v>48</v>
      </c>
      <c r="AA9" s="83" t="s">
        <v>43</v>
      </c>
      <c r="AB9" s="81" t="s">
        <v>44</v>
      </c>
      <c r="AC9" s="81" t="s">
        <v>45</v>
      </c>
      <c r="AD9" s="81" t="s">
        <v>26</v>
      </c>
      <c r="AE9" s="81" t="s">
        <v>46</v>
      </c>
      <c r="AF9" s="81" t="s">
        <v>47</v>
      </c>
      <c r="AG9" s="84" t="s">
        <v>48</v>
      </c>
      <c r="AH9" s="80" t="s">
        <v>43</v>
      </c>
      <c r="AI9" s="81" t="s">
        <v>44</v>
      </c>
      <c r="AJ9" s="81" t="s">
        <v>45</v>
      </c>
      <c r="AK9" s="81" t="s">
        <v>26</v>
      </c>
      <c r="AL9" s="81" t="s">
        <v>46</v>
      </c>
      <c r="AM9" s="81" t="s">
        <v>47</v>
      </c>
      <c r="AN9" s="82" t="s">
        <v>48</v>
      </c>
      <c r="AO9" s="83" t="s">
        <v>43</v>
      </c>
      <c r="AP9" s="81" t="s">
        <v>44</v>
      </c>
      <c r="AQ9" s="81" t="s">
        <v>45</v>
      </c>
      <c r="AR9" s="81" t="s">
        <v>26</v>
      </c>
      <c r="AS9" s="81" t="s">
        <v>46</v>
      </c>
      <c r="AT9" s="81" t="s">
        <v>47</v>
      </c>
      <c r="AU9" s="84" t="s">
        <v>48</v>
      </c>
      <c r="AV9" s="495"/>
      <c r="AW9" s="86" t="s">
        <v>49</v>
      </c>
      <c r="AX9" s="86"/>
      <c r="AY9" s="86"/>
      <c r="AZ9" s="86"/>
      <c r="BA9" s="86"/>
      <c r="BB9" s="86"/>
      <c r="BC9" s="496"/>
    </row>
    <row r="10" customFormat="false" ht="12.75" hidden="false" customHeight="true" outlineLevel="0" collapsed="false">
      <c r="A10" s="450" t="str">
        <f aca="false">IF('1'!A10="","",IF(F11&lt;'12'!F11,'12'!A10+1,'12'!A10))</f>
        <v/>
      </c>
      <c r="B10" s="89" t="s">
        <v>50</v>
      </c>
      <c r="C10" s="89"/>
      <c r="D10" s="89"/>
      <c r="E10" s="89"/>
      <c r="F10" s="91" t="e">
        <f aca="false">IF('12'!M10="",IF(OR(AND(OR('12'!L11=1,'12'!L11=5,'12'!L11=7,'12'!L11=8,'12'!L11=10,'12'!L11=12),'12'!L10&gt;30),AND(OR('12'!L11=9,'12'!L11=11),'12'!L10&gt;29)),1,'12'!L10+1),IF('12'!T10="",IF(OR(AND(OR('12'!S11=1,'12'!S11=5,'12'!S11=7,'12'!S11=8,'12'!S11=10,'12'!S11=12),'12'!S10&gt;30),AND(OR('12'!S11=9,'12'!S11=11),'12'!S10&gt;29)),1,'12'!S10+1),IF('12'!AA10="",IF(OR(AND(OR('12'!Z11=1,'12'!Z11=5,'12'!Z11=7,'12'!Z11=8,'12'!Z11=10,'12'!Z11=12),'12'!Z10&gt;30),AND(OR('12'!Z11=9,'12'!Z11=11),'12'!Z10&gt;29)),1,'12'!Z10+1),IF('12'!AH10="",IF(OR(AND(OR('12'!AG11=1,'12'!AG11=5,'12'!AG11=7,'12'!AG11=8,'12'!AG11=10,'12'!AG11=12),'12'!AG10&gt;30),AND(OR('12'!AG11=9,'12'!AG11=11),'12'!AG10&gt;29)),1,'12'!AG10+1),IF('12'!AO10="",IF(AND(OR('12'!AN11=1,'12'!AN11=5,'12'!AN11=7,'12'!AN11=8,'12'!AN11=10,'12'!AN11=12),'12'!AN10&gt;30),1,IF(AND('12'!AN11=11,'12'!AN10&gt;29),1,'12'!AN10+1)))))))</f>
        <v>#VALUE!</v>
      </c>
      <c r="G10" s="91" t="e">
        <f aca="false">IF(F10="","",IF(F11=2,IF(F10&lt;28,IF('1'!$L10&gt;0,F10+1,""),1),IF(OR(F11=4,F11=6,F11=9,F11=11),IF(F10&lt;30,IF('1'!$L10&gt;0,F10+1,""),1),IF(F10&lt;31,IF('1'!$L10&gt;0,F10+1,""),1))))</f>
        <v>#VALUE!</v>
      </c>
      <c r="H10" s="91" t="e">
        <f aca="false">IF(G10="","",IF(G11=2,IF(G10&lt;28,IF('1'!$L10&gt;0,G10+1,""),1),IF(OR(G11=4,G11=6,G11=9,G11=11),IF(G10&lt;30,IF('1'!$L10&gt;0,G10+1,""),1),IF(G10&lt;31,IF('1'!$L10&gt;0,G10+1,""),1))))</f>
        <v>#VALUE!</v>
      </c>
      <c r="I10" s="91" t="e">
        <f aca="false">IF(H10="","",IF(H11=2,IF(H10&lt;28,IF('1'!$L10&gt;0,H10+1,""),1),IF(OR(H11=4,H11=6,H11=9,H11=11),IF(H10&lt;30,IF('1'!$L10&gt;0,H10+1,""),1),IF(H10&lt;31,IF('1'!$L10&gt;0,H10+1,""),1))))</f>
        <v>#VALUE!</v>
      </c>
      <c r="J10" s="91" t="e">
        <f aca="false">IF(I10="","",IF(I11=2,IF(I10&lt;28,IF('1'!$L10&gt;0,I10+1,""),1),IF(OR(I11=4,I11=6,I11=9,I11=11),IF(I10&lt;30,IF('1'!$L10&gt;0,I10+1,""),1),IF(I10&lt;31,IF('1'!$L10&gt;0,I10+1,""),1))))</f>
        <v>#VALUE!</v>
      </c>
      <c r="K10" s="91" t="e">
        <f aca="false">IF(J10="","",IF(J11=2,IF(J10&lt;28,IF('1'!$L10&gt;0,J10+1,""),1),IF(OR(J11=4,J11=6,J11=9,J11=11),IF(J10&lt;30,IF('1'!$L10&gt;0,J10+1,""),1),IF(J10&lt;31,IF('1'!$L10&gt;0,J10+1,""),1))))</f>
        <v>#VALUE!</v>
      </c>
      <c r="L10" s="91" t="e">
        <f aca="false">IF(K10="","",IF(K11=2,IF(K10&lt;28,IF('1'!$L10&gt;0,K10+1,""),1),IF(OR(K11=4,K11=6,K11=9,K11=11),IF(K10&lt;30,IF('1'!$L10&gt;0,K10+1,""),1),IF(K10&lt;31,IF('1'!$L10&gt;0,K10+1,""),1))))</f>
        <v>#VALUE!</v>
      </c>
      <c r="M10" s="92" t="e">
        <f aca="false">IF(AND(OR(L10="",L10&gt;('1'!R6-1)),'1'!Y6=1),"",IF(AND(OR(L11=4,L11=6,L11=9,L11=11),L10=30),"",IF(AND(OR(L11=1,L11=3,L11=5,L11=7,L11=8,L11=10,L11=12),L10=31),"",IF(L10&gt;E10,IF(L11=2,IF(L10&lt;28,IF($K10&gt;0,L10+1,""),1),IF(OR(L11=4,L11=6,L11=9,L11=11),IF(L10&lt;30,IF($K10&gt;0,L10+1,""),1),IF(L10&lt;31,IF($K10&gt;0,L10+1,""),1))),""))))</f>
        <v>#VALUE!</v>
      </c>
      <c r="N10" s="91" t="e">
        <f aca="false">IF(M10="","",IF(M11=2,IF(M10&lt;28,IF('1'!$L10&gt;0,M10+1,""),1),IF(OR(M11=4,M11=6,M11=9,M11=11),IF(M10&lt;30,IF('1'!$L10&gt;0,M10+1,""),1),IF(M10&lt;31,IF('1'!$L10&gt;0,M10+1,""),1))))</f>
        <v>#VALUE!</v>
      </c>
      <c r="O10" s="91" t="e">
        <f aca="false">IF(N10="","",IF(N11=2,IF(N10&lt;28,IF('1'!$L10&gt;0,N10+1,""),1),IF(OR(N11=4,N11=6,N11=9,N11=11),IF(N10&lt;30,IF('1'!$L10&gt;0,N10+1,""),1),IF(N10&lt;31,IF('1'!$L10&gt;0,N10+1,""),1))))</f>
        <v>#VALUE!</v>
      </c>
      <c r="P10" s="91" t="e">
        <f aca="false">IF(O10="","",IF(O11=2,IF(O10&lt;28,IF('1'!$L10&gt;0,O10+1,""),1),IF(OR(O11=4,O11=6,O11=9,O11=11),IF(O10&lt;30,IF('1'!$L10&gt;0,O10+1,""),1),IF(O10&lt;31,IF('1'!$L10&gt;0,O10+1,""),1))))</f>
        <v>#VALUE!</v>
      </c>
      <c r="Q10" s="91" t="e">
        <f aca="false">IF(P10="","",IF(P11=2,IF(P10&lt;28,IF('1'!$L10&gt;0,P10+1,""),1),IF(OR(P11=4,P11=6,P11=9,P11=11),IF(P10&lt;30,IF('1'!$L10&gt;0,P10+1,""),1),IF(P10&lt;31,IF('1'!$L10&gt;0,P10+1,""),1))))</f>
        <v>#VALUE!</v>
      </c>
      <c r="R10" s="91" t="e">
        <f aca="false">IF(Q10="","",IF(Q11=2,IF(Q10&lt;28,IF('1'!$L10&gt;0,Q10+1,""),1),IF(OR(Q11=4,Q11=6,Q11=9,Q11=11),IF(Q10&lt;30,IF('1'!$L10&gt;0,Q10+1,""),1),IF(Q10&lt;31,IF('1'!$L10&gt;0,Q10+1,""),1))))</f>
        <v>#VALUE!</v>
      </c>
      <c r="S10" s="91" t="e">
        <f aca="false">IF(R10="","",IF(R11=2,IF(R10&lt;28,IF('1'!$L10&gt;0,R10+1,""),1),IF(OR(R11=4,R11=6,R11=9,R11=11),IF(R10&lt;30,IF('1'!$L10&gt;0,R10+1,""),1),IF(R10&lt;31,IF('1'!$L10&gt;0,R10+1,""),1))))</f>
        <v>#VALUE!</v>
      </c>
      <c r="T10" s="92" t="e">
        <f aca="false">IF(AND(OR(S10="",S10&gt;('1'!R6-1)),'1'!Y6=1),"",IF(AND(OR(S11=4,S11=6,S11=9,S11=11),S10=30),"",IF(AND(OR(S11=1,S11=3,S11=5,S11=7,S11=8,S11=10,S11=12),S10=31),"",IF(S10&gt;L10,IF(S11=2,IF(S10&lt;28,IF($K10&gt;0,S10+1,""),1),IF(OR(S11=4,S11=6,S11=9,S11=11),IF(S10&lt;30,IF($K10&gt;0,S10+1,""),1),IF(S10&lt;31,IF($K10&gt;0,S10+1,""),1))),""))))</f>
        <v>#VALUE!</v>
      </c>
      <c r="U10" s="91" t="e">
        <f aca="false">IF(T10="","",IF(T11=2,IF(T10&lt;28,IF('1'!$L10&gt;0,T10+1,""),1),IF(OR(T11=4,T11=6,T11=9,T11=11),IF(T10&lt;30,IF('1'!$L10&gt;0,T10+1,""),1),IF(T10&lt;31,IF('1'!$L10&gt;0,T10+1,""),1))))</f>
        <v>#VALUE!</v>
      </c>
      <c r="V10" s="91" t="e">
        <f aca="false">IF(U10="","",IF(U11=2,IF(U10&lt;28,IF('1'!$L10&gt;0,U10+1,""),1),IF(OR(U11=4,U11=6,U11=9,U11=11),IF(U10&lt;30,IF('1'!$L10&gt;0,U10+1,""),1),IF(U10&lt;31,IF('1'!$L10&gt;0,U10+1,""),1))))</f>
        <v>#VALUE!</v>
      </c>
      <c r="W10" s="91" t="e">
        <f aca="false">IF(V10="","",IF(V11=2,IF(V10&lt;28,IF('1'!$L10&gt;0,V10+1,""),1),IF(OR(V11=4,V11=6,V11=9,V11=11),IF(V10&lt;30,IF('1'!$L10&gt;0,V10+1,""),1),IF(V10&lt;31,IF('1'!$L10&gt;0,V10+1,""),1))))</f>
        <v>#VALUE!</v>
      </c>
      <c r="X10" s="91" t="e">
        <f aca="false">IF(W10="","",IF(W11=2,IF(W10&lt;28,IF('1'!$L10&gt;0,W10+1,""),1),IF(OR(W11=4,W11=6,W11=9,W11=11),IF(W10&lt;30,IF('1'!$L10&gt;0,W10+1,""),1),IF(W10&lt;31,IF('1'!$L10&gt;0,W10+1,""),1))))</f>
        <v>#VALUE!</v>
      </c>
      <c r="Y10" s="91" t="e">
        <f aca="false">IF(X10="","",IF(X11=2,IF(X10&lt;28,IF('1'!$L10&gt;0,X10+1,""),1),IF(OR(X11=4,X11=6,X11=9,X11=11),IF(X10&lt;30,IF('1'!$L10&gt;0,X10+1,""),1),IF(X10&lt;31,IF('1'!$L10&gt;0,X10+1,""),1))))</f>
        <v>#VALUE!</v>
      </c>
      <c r="Z10" s="91" t="e">
        <f aca="false">IF(Y10="","",IF(Y11=2,IF(Y10&lt;28,IF('1'!$L10&gt;0,Y10+1,""),1),IF(OR(Y11=4,Y11=6,Y11=9,Y11=11),IF(Y10&lt;30,IF('1'!$L10&gt;0,Y10+1,""),1),IF(Y10&lt;31,IF('1'!$L10&gt;0,Y10+1,""),1))))</f>
        <v>#VALUE!</v>
      </c>
      <c r="AA10" s="92" t="e">
        <f aca="false">IF(AND(OR(Z10="",Z10&gt;('1'!R6-1)),'1'!Y6=1),"",IF(AND(OR(Z11=4,Z11=6,Z11=9,Z11=11),Z10=30),"",IF(AND(OR(Z11=1,Z11=3,Z11=5,Z11=7,Z11=8,Z11=10,Z11=12),Z10=31),"",IF(Z10&gt;S10,IF(Z11=2,IF(Z10&lt;28,IF($K10&gt;0,Z10+1,""),1),IF(OR(Z11=4,Z11=6,Z11=9,Z11=11),IF(Z10&lt;30,IF($K10&gt;0,Z10+1,""),1),IF(Z10&lt;31,IF($K10&gt;0,Z10+1,""),1))),""))))</f>
        <v>#VALUE!</v>
      </c>
      <c r="AB10" s="91" t="e">
        <f aca="false">IF(AA10="","",IF(AA11=2,IF(AA10&lt;28,IF('1'!$L10&gt;0,AA10+1,""),1),IF(OR(AA11=4,AA11=6,AA11=9,AA11=11),IF(AA10&lt;30,IF('1'!$L10&gt;0,AA10+1,""),1),IF(AA10&lt;31,IF('1'!$L10&gt;0,AA10+1,""),1))))</f>
        <v>#VALUE!</v>
      </c>
      <c r="AC10" s="91" t="e">
        <f aca="false">IF(AB10="","",IF(AB11=2,IF(AB10&lt;28,IF('1'!$L10&gt;0,AB10+1,""),1),IF(OR(AB11=4,AB11=6,AB11=9,AB11=11),IF(AB10&lt;30,IF('1'!$L10&gt;0,AB10+1,""),1),IF(AB10&lt;31,IF('1'!$L10&gt;0,AB10+1,""),1))))</f>
        <v>#VALUE!</v>
      </c>
      <c r="AD10" s="91" t="e">
        <f aca="false">IF(AC10="","",IF(AC11=2,IF(AC10&lt;28,IF('1'!$L10&gt;0,AC10+1,""),1),IF(OR(AC11=4,AC11=6,AC11=9,AC11=11),IF(AC10&lt;30,IF('1'!$L10&gt;0,AC10+1,""),1),IF(AC10&lt;31,IF('1'!$L10&gt;0,AC10+1,""),1))))</f>
        <v>#VALUE!</v>
      </c>
      <c r="AE10" s="91" t="e">
        <f aca="false">IF(AD10="","",IF(AD11=2,IF(AD10&lt;28,IF('1'!$L10&gt;0,AD10+1,""),1),IF(OR(AD11=4,AD11=6,AD11=9,AD11=11),IF(AD10&lt;30,IF('1'!$L10&gt;0,AD10+1,""),1),IF(AD10&lt;31,IF('1'!$L10&gt;0,AD10+1,""),1))))</f>
        <v>#VALUE!</v>
      </c>
      <c r="AF10" s="91" t="e">
        <f aca="false">IF(AE10="","",IF(AE11=2,IF(AE10&lt;28,IF('1'!$L10&gt;0,AE10+1,""),1),IF(OR(AE11=4,AE11=6,AE11=9,AE11=11),IF(AE10&lt;30,IF('1'!$L10&gt;0,AE10+1,""),1),IF(AE10&lt;31,IF('1'!$L10&gt;0,AE10+1,""),1))))</f>
        <v>#VALUE!</v>
      </c>
      <c r="AG10" s="91" t="e">
        <f aca="false">IF(AF10="","",IF(AF11=2,IF(AF10&lt;28,IF('1'!$L10&gt;0,AF10+1,""),1),IF(OR(AF11=4,AF11=6,AF11=9,AF11=11),IF(AF10&lt;30,IF('1'!$L10&gt;0,AF10+1,""),1),IF(AF10&lt;31,IF('1'!$L10&gt;0,AF10+1,""),1))))</f>
        <v>#VALUE!</v>
      </c>
      <c r="AH10" s="92" t="e">
        <f aca="false">IF(AND(OR(AG10="",AG10&gt;('1'!R6-1)),'1'!Y6=1),"",IF(AND(OR(AG11=4,AG11=6,AG11=9,AG11=11),AG10=30),"",IF(AND(OR(AG11=1,AG11=3,AG11=5,AG11=7,AG11=8,AG11=10,AG11=12),AG10=31),"",IF(AG10&gt;Z10,IF(AG11=2,IF(AG10&lt;28,IF($K10&gt;0,AG10+1,""),1),IF(OR(AG11=4,AG11=6,AG11=9,AG11=11),IF(AG10&lt;30,IF($K10&gt;0,AG10+1,""),1),IF(AG10&lt;31,IF($K10&gt;0,AG10+1,""),1))),""))))</f>
        <v>#VALUE!</v>
      </c>
      <c r="AI10" s="91" t="e">
        <f aca="false">IF(AH10="","",IF(AH11=2,IF(AH10&lt;28,IF('1'!$L10&gt;0,AH10+1,""),1),IF(OR(AH11=4,AH11=6,AH11=9,AH11=11),IF(AH10&lt;30,IF('1'!$L10&gt;0,AH10+1,""),1),IF(AH10&lt;31,IF('1'!$L10&gt;0,AH10+1,""),1))))</f>
        <v>#VALUE!</v>
      </c>
      <c r="AJ10" s="91" t="e">
        <f aca="false">IF(AI10="","",IF(AI11=2,IF(AI10&lt;28,IF('1'!$L10&gt;0,AI10+1,""),1),IF(OR(AI11=4,AI11=6,AI11=9,AI11=11),IF(AI10&lt;30,IF('1'!$L10&gt;0,AI10+1,""),1),IF(AI10&lt;31,IF('1'!$L10&gt;0,AI10+1,""),1))))</f>
        <v>#VALUE!</v>
      </c>
      <c r="AK10" s="91" t="e">
        <f aca="false">IF(AJ10="","",IF(AJ11=2,IF(AJ10&lt;28,IF('1'!$L10&gt;0,AJ10+1,""),1),IF(OR(AJ11=4,AJ11=6,AJ11=9,AJ11=11),IF(AJ10&lt;30,IF('1'!$L10&gt;0,AJ10+1,""),1),IF(AJ10&lt;31,IF('1'!$L10&gt;0,AJ10+1,""),1))))</f>
        <v>#VALUE!</v>
      </c>
      <c r="AL10" s="91" t="e">
        <f aca="false">IF(AK10="","",IF(AK11=2,IF(AK10&lt;28,IF('1'!$L10&gt;0,AK10+1,""),1),IF(OR(AK11=4,AK11=6,AK11=9,AK11=11),IF(AK10&lt;30,IF('1'!$L10&gt;0,AK10+1,""),1),IF(AK10&lt;31,IF('1'!$L10&gt;0,AK10+1,""),1))))</f>
        <v>#VALUE!</v>
      </c>
      <c r="AM10" s="91" t="e">
        <f aca="false">IF(AL10="","",IF(AL11=2,IF(AL10&lt;28,IF('1'!$L10&gt;0,AL10+1,""),1),IF(OR(AL11=4,AL11=6,AL11=9,AL11=11),IF(AL10&lt;30,IF('1'!$L10&gt;0,AL10+1,""),1),IF(AL10&lt;31,IF('1'!$L10&gt;0,AL10+1,""),1))))</f>
        <v>#VALUE!</v>
      </c>
      <c r="AN10" s="91" t="e">
        <f aca="false">IF(AM10="","",IF(AM11=2,IF(AM10&lt;28,IF('1'!$L10&gt;0,AM10+1,""),1),IF(OR(AM11=4,AM11=6,AM11=9,AM11=11),IF(AM10&lt;30,IF('1'!$L10&gt;0,AM10+1,""),1),IF(AM10&lt;31,IF('1'!$L10&gt;0,AM10+1,""),1))))</f>
        <v>#VALUE!</v>
      </c>
      <c r="AO10" s="92" t="e">
        <f aca="false">IF(OR(AN10="",AND(AN10&gt;('1'!R6-1),'1'!Y6=1)),"",IF(AND(OR(AN11=4,AN11=6,AN11=9,AN11=11),AN10=30),"",IF(AND(OR(AN11=1,AN11=3,AN11=5,AN11=7,AN11=8,AN11=10,AN11=12),AN10=31),"",IF(AN10&gt;AG10,IF(AN11=2,IF(AN10&lt;28,IF($K10&gt;0,AN10+1,""),1),IF(OR(AN11=4,AN11=6,AN11=9,AN11=11),IF(AN10&lt;30,IF($K10&gt;0,AN10+1,""),1),IF(AN10&lt;31,IF($K10&gt;0,AN10+1,""),1))),""))))</f>
        <v>#VALUE!</v>
      </c>
      <c r="AP10" s="91" t="e">
        <f aca="false">IF(AO10="","",IF(AO11=2,IF(AO10&lt;28,IF('1'!$L10&gt;0,AO10+1,""),1),IF(OR(AO11=4,AO11=6,AO11=9,AO11=11),IF(AO10&lt;30,IF('1'!$L10&gt;0,AO10+1,""),1),IF(AO10&lt;31,IF('1'!$L10&gt;0,AO10+1,""),1))))</f>
        <v>#VALUE!</v>
      </c>
      <c r="AQ10" s="91" t="e">
        <f aca="false">IF(AP10="","",IF(AP11=2,IF(AP10&lt;28,IF('1'!$L10&gt;0,AP10+1,""),1),IF(OR(AP11=4,AP11=6,AP11=9,AP11=11),IF(AP10&lt;30,IF('1'!$L10&gt;0,AP10+1,""),1),IF(AP10&lt;31,IF('1'!$L10&gt;0,AP10+1,""),1))))</f>
        <v>#VALUE!</v>
      </c>
      <c r="AR10" s="91" t="e">
        <f aca="false">IF(AQ10="","",IF(AQ11=2,IF(AQ10&lt;28,IF('1'!$L10&gt;0,AQ10+1,""),1),IF(OR(AQ11=4,AQ11=6,AQ11=9,AQ11=11),IF(AQ10&lt;30,IF('1'!$L10&gt;0,AQ10+1,""),1),IF(AQ10&lt;31,IF('1'!$L10&gt;0,AQ10+1,""),1))))</f>
        <v>#VALUE!</v>
      </c>
      <c r="AS10" s="91" t="e">
        <f aca="false">IF(AR10="","",IF(AR11=2,IF(AR10&lt;28,IF('1'!$L10&gt;0,AR10+1,""),1),IF(OR(AR11=4,AR11=6,AR11=9,AR11=11),IF(AR10&lt;30,IF('1'!$L10&gt;0,AR10+1,""),1),IF(AR10&lt;31,IF('1'!$L10&gt;0,AR10+1,""),1))))</f>
        <v>#VALUE!</v>
      </c>
      <c r="AT10" s="91" t="e">
        <f aca="false">IF(AS10="","",IF(AS11=2,IF(AS10&lt;28,IF('1'!$L10&gt;0,AS10+1,""),1),IF(OR(AS11=4,AS11=6,AS11=9,AS11=11),IF(AS10&lt;30,IF('1'!$L10&gt;0,AS10+1,""),1),IF(AS10&lt;31,IF('1'!$L10&gt;0,AS10+1,""),1))))</f>
        <v>#VALUE!</v>
      </c>
      <c r="AU10" s="91" t="e">
        <f aca="false">IF(AT10="","",IF(AT11=2,IF(AT10&lt;28,IF('1'!$L10&gt;0,AT10+1,""),1),IF(OR(AT11=4,AT11=6,AT11=9,AT11=11),IF(AT10&lt;30,IF('1'!$L10&gt;0,AT10+1,""),1),IF(AT10&lt;31,IF('1'!$L10&gt;0,AT10+1,""),1))))</f>
        <v>#VALUE!</v>
      </c>
      <c r="AV10" s="495"/>
      <c r="AW10" s="86"/>
      <c r="AX10" s="86"/>
      <c r="AY10" s="86"/>
      <c r="AZ10" s="86"/>
      <c r="BA10" s="86"/>
      <c r="BB10" s="86"/>
      <c r="BC10" s="496"/>
    </row>
    <row r="11" customFormat="false" ht="12.75" hidden="false" customHeight="true" outlineLevel="0" collapsed="false">
      <c r="A11" s="450"/>
      <c r="B11" s="95" t="s">
        <v>51</v>
      </c>
      <c r="C11" s="95"/>
      <c r="D11" s="95"/>
      <c r="E11" s="95"/>
      <c r="F11" s="451" t="e">
        <f aca="false">IF(F10="","",IF('12'!M11="",IF(F10&gt;'12'!L10,'12'!L11,'12'!L11+1),IF('12'!T11="",IF(F10&gt;'12'!S10,'12'!S11,'12'!S11+1),IF('12'!AA10="",IF(F10&gt;'12'!Z10,'12'!Z11,'12'!Z11+1),IF('12'!AH11="",IF(F10&gt;'12'!AG10,'12'!AG11,'12'!AG11+1),IF('12'!AO11="",IF(F10&gt;'12'!AN10,'12'!AN11,'12'!AN11+1),'12'!AU11+1))))))</f>
        <v>#VALUE!</v>
      </c>
      <c r="G11" s="98" t="e">
        <f aca="false">IF(G10="","",IF(F11&lt;&gt;"",IF(AND(F10=31,F11=12),1,IF(G10&gt;F10,F11,F11+1))))</f>
        <v>#VALUE!</v>
      </c>
      <c r="H11" s="98" t="e">
        <f aca="false">IF(H10="","",IF(G11&lt;&gt;"",IF(AND(G10=31,G11=12),1,IF(H10&gt;G10,G11,G11+1))))</f>
        <v>#VALUE!</v>
      </c>
      <c r="I11" s="98" t="e">
        <f aca="false">IF(I10="","",IF(H11&lt;&gt;"",IF(AND(H10=31,H11=12),1,IF(I10&gt;H10,H11,H11+1))))</f>
        <v>#VALUE!</v>
      </c>
      <c r="J11" s="98" t="e">
        <f aca="false">IF(J10="","",IF(I11&lt;&gt;"",IF(AND(I10=31,I11=12),1,IF(J10&gt;I10,I11,I11+1))))</f>
        <v>#VALUE!</v>
      </c>
      <c r="K11" s="98" t="e">
        <f aca="false">IF(K10="","",IF(J11&lt;&gt;"",IF(AND(J10=31,J11=12),1,IF(K10&gt;J10,J11,J11+1))))</f>
        <v>#VALUE!</v>
      </c>
      <c r="L11" s="98" t="e">
        <f aca="false">IF(L10="","",IF(K11&lt;&gt;"",IF(AND(K10=31,K11=12),1,IF(L10&gt;K10,K11,K11+1))))</f>
        <v>#VALUE!</v>
      </c>
      <c r="M11" s="97" t="e">
        <f aca="false">IF(M10="","",IF(L11&lt;&gt;"",IF(AND(L10=31,L11=12),1,IF(M10&gt;L10,L11,L11+1))))</f>
        <v>#VALUE!</v>
      </c>
      <c r="N11" s="98" t="e">
        <f aca="false">IF(N10="","",IF(M11&lt;&gt;"",IF(AND(M10=31,M11=12),1,IF(N10&gt;M10,M11,M11+1))))</f>
        <v>#VALUE!</v>
      </c>
      <c r="O11" s="98" t="e">
        <f aca="false">IF(O10="","",IF(N11&lt;&gt;"",IF(AND(N10=31,N11=12),1,IF(O10&gt;N10,N11,N11+1))))</f>
        <v>#VALUE!</v>
      </c>
      <c r="P11" s="98" t="e">
        <f aca="false">IF(P10="","",IF(O11&lt;&gt;"",IF(AND(O10=31,O11=12),1,IF(P10&gt;O10,O11,O11+1))))</f>
        <v>#VALUE!</v>
      </c>
      <c r="Q11" s="98" t="e">
        <f aca="false">IF(Q10="","",IF(P11&lt;&gt;"",IF(AND(P10=31,P11=12),1,IF(Q10&gt;P10,P11,P11+1))))</f>
        <v>#VALUE!</v>
      </c>
      <c r="R11" s="98" t="e">
        <f aca="false">IF(R10="","",IF(Q11&lt;&gt;"",IF(AND(Q10=31,Q11=12),1,IF(R10&gt;Q10,Q11,Q11+1))))</f>
        <v>#VALUE!</v>
      </c>
      <c r="S11" s="99" t="e">
        <f aca="false">IF(S10="","",IF(R11&lt;&gt;"",IF(AND(R10=31,R11=12),1,IF(S10&gt;R10,R11,R11+1))))</f>
        <v>#VALUE!</v>
      </c>
      <c r="T11" s="97" t="e">
        <f aca="false">IF(T10="","",IF(S11&lt;&gt;"",IF(AND(S10=31,S11=12),1,IF(T10&gt;S10,S11,S11+1))))</f>
        <v>#VALUE!</v>
      </c>
      <c r="U11" s="98" t="e">
        <f aca="false">IF(U10="","",IF(T11&lt;&gt;"",IF(AND(T10=31,T11=12),1,IF(U10&gt;T10,T11,T11+1))))</f>
        <v>#VALUE!</v>
      </c>
      <c r="V11" s="98" t="e">
        <f aca="false">IF(V10="","",IF(U11&lt;&gt;"",IF(AND(U10=31,U11=12),1,IF(V10&gt;U10,U11,U11+1))))</f>
        <v>#VALUE!</v>
      </c>
      <c r="W11" s="98" t="e">
        <f aca="false">IF(W10="","",IF(V11&lt;&gt;"",IF(AND(V10=31,V11=12),1,IF(W10&gt;V10,V11,V11+1))))</f>
        <v>#VALUE!</v>
      </c>
      <c r="X11" s="98" t="e">
        <f aca="false">IF(X10="","",IF(W11&lt;&gt;"",IF(AND(W10=31,W11=12),1,IF(X10&gt;W10,W11,W11+1))))</f>
        <v>#VALUE!</v>
      </c>
      <c r="Y11" s="98" t="e">
        <f aca="false">IF(Y10="","",IF(X11&lt;&gt;"",IF(AND(X10=31,X11=12),1,IF(Y10&gt;X10,X11,X11+1))))</f>
        <v>#VALUE!</v>
      </c>
      <c r="Z11" s="99" t="e">
        <f aca="false">IF(Z10="","",IF(Y11&lt;&gt;"",IF(AND(Y10=31,Y11=12),1,IF(Z10&gt;Y10,Y11,Y11+1))))</f>
        <v>#VALUE!</v>
      </c>
      <c r="AA11" s="97" t="e">
        <f aca="false">IF(AA10="","",IF(Z11&lt;&gt;"",IF(AND(Z10=31,Z11=12),1,IF(AA10&gt;Z10,Z11,Z11+1))))</f>
        <v>#VALUE!</v>
      </c>
      <c r="AB11" s="98" t="e">
        <f aca="false">IF(AB10="","",IF(AA11&lt;&gt;"",IF(AND(AA10=31,AA11=12),1,IF(AB10&gt;AA10,AA11,AA11+1))))</f>
        <v>#VALUE!</v>
      </c>
      <c r="AC11" s="98" t="e">
        <f aca="false">IF(AC10="","",IF(AB11&lt;&gt;"",IF(AND(AB10=31,AB11=12),1,IF(AC10&gt;AB10,AB11,AB11+1))))</f>
        <v>#VALUE!</v>
      </c>
      <c r="AD11" s="98" t="e">
        <f aca="false">IF(AD10="","",IF(AC11&lt;&gt;"",IF(AND(AC10=31,AC11=12),1,IF(AD10&gt;AC10,AC11,AC11+1))))</f>
        <v>#VALUE!</v>
      </c>
      <c r="AE11" s="98" t="e">
        <f aca="false">IF(AE10="","",IF(AD11&lt;&gt;"",IF(AND(AD10=31,AD11=12),1,IF(AE10&gt;AD10,AD11,AD11+1))))</f>
        <v>#VALUE!</v>
      </c>
      <c r="AF11" s="98" t="e">
        <f aca="false">IF(AF10="","",IF(AE11&lt;&gt;"",IF(AND(AE10=31,AE11=12),1,IF(AF10&gt;AE10,AE11,AE11+1))))</f>
        <v>#VALUE!</v>
      </c>
      <c r="AG11" s="99" t="e">
        <f aca="false">IF(AG10="","",IF(AF11&lt;&gt;"",IF(AND(AF10=31,AF11=12),1,IF(AG10&gt;AF10,AF11,AF11+1))))</f>
        <v>#VALUE!</v>
      </c>
      <c r="AH11" s="97" t="e">
        <f aca="false">IF(AH10="","",IF(AG11&lt;&gt;"",IF(AND(AG10=31,AG11=12),1,IF(AH10&gt;AG10,AG11,AG11+1))))</f>
        <v>#VALUE!</v>
      </c>
      <c r="AI11" s="98" t="e">
        <f aca="false">IF(AI10="","",IF(AH11&lt;&gt;"",IF(AND(AH10=31,AH11=12),1,IF(AI10&gt;AH10,AH11,AH11+1))))</f>
        <v>#VALUE!</v>
      </c>
      <c r="AJ11" s="98" t="e">
        <f aca="false">IF(AJ10="","",IF(AI11&lt;&gt;"",IF(AND(AI10=31,AI11=12),1,IF(AJ10&gt;AI10,AI11,AI11+1))))</f>
        <v>#VALUE!</v>
      </c>
      <c r="AK11" s="98" t="e">
        <f aca="false">IF(AK10="","",IF(AJ11&lt;&gt;"",IF(AND(AJ10=31,AJ11=12),1,IF(AK10&gt;AJ10,AJ11,AJ11+1))))</f>
        <v>#VALUE!</v>
      </c>
      <c r="AL11" s="98" t="e">
        <f aca="false">IF(AL10="","",IF(AK11&lt;&gt;"",IF(AND(AK10=31,AK11=12),1,IF(AL10&gt;AK10,AK11,AK11+1))))</f>
        <v>#VALUE!</v>
      </c>
      <c r="AM11" s="98" t="e">
        <f aca="false">IF(AM10="","",IF(AL11&lt;&gt;"",IF(AND(AL10=31,AL11=12),1,IF(AM10&gt;AL10,AL11,AL11+1))))</f>
        <v>#VALUE!</v>
      </c>
      <c r="AN11" s="99" t="e">
        <f aca="false">IF(AN10="","",IF(AM11&lt;&gt;"",IF(AND(AM10=31,AM11=12),1,IF(AN10&gt;AM10,AM11,AM11+1))))</f>
        <v>#VALUE!</v>
      </c>
      <c r="AO11" s="97" t="e">
        <f aca="false">IF(AO10="","",IF(AN11&lt;&gt;"",IF(AND(AN10=31,AN11=12),1,IF(AO10&gt;AN10,AN11,AN11+1))))</f>
        <v>#VALUE!</v>
      </c>
      <c r="AP11" s="98" t="e">
        <f aca="false">IF(AP10="","",IF(AO11&lt;&gt;"",IF(AND(AO10=31,AO11=12),1,IF(AP10&gt;AO10,AO11,AO11+1))))</f>
        <v>#VALUE!</v>
      </c>
      <c r="AQ11" s="98" t="e">
        <f aca="false">IF(AQ10="","",IF(AP11&lt;&gt;"",IF(AND(AP10=31,AP11=12),1,IF(AQ10&gt;AP10,AP11,AP11+1))))</f>
        <v>#VALUE!</v>
      </c>
      <c r="AR11" s="98" t="e">
        <f aca="false">IF(AR10="","",IF(AQ11&lt;&gt;"",IF(AND(AQ10=31,AQ11=12),1,IF(AR10&gt;AQ10,AQ11,AQ11+1))))</f>
        <v>#VALUE!</v>
      </c>
      <c r="AS11" s="98" t="e">
        <f aca="false">IF(AS10="","",IF(AR11&lt;&gt;"",IF(AND(AR10=31,AR11=12),1,IF(AS10&gt;AR10,AR11,AR11+1))))</f>
        <v>#VALUE!</v>
      </c>
      <c r="AT11" s="98" t="e">
        <f aca="false">IF(AT10="","",IF(AS11&lt;&gt;"",IF(AND(AS10=31,AS11=12),1,IF(AT10&gt;AS10,AS11,AS11+1))))</f>
        <v>#VALUE!</v>
      </c>
      <c r="AU11" s="99" t="e">
        <f aca="false">IF(AU10="","",IF(AT11&lt;&gt;"",IF(AND(AT10=31,AT11=12),1,IF(AU10&gt;AT10,AT11,AT11+1))))</f>
        <v>#VALUE!</v>
      </c>
      <c r="AV11" s="495"/>
      <c r="AW11" s="101" t="n">
        <f aca="false">IF(OR(MAX($F$12:$AU$15)&gt;1,MAX($F$19:$AU$24)&gt;1,MAX($F$26:$AU$49)&gt;1),0,IF('12'!AW11&gt;0,IF(SUM(F16:AU16)&gt;0,(IF(F16=1,SUM(F12:L13),0)+IF(M16=1,SUM(M12:S13),0)+IF(T16=1,SUM(T12:Z13),0)+IF(AA16=1,SUM(AA12:AG13),0)+IF(AH16=1,SUM(AH12:AN13),0)+IF(AO16=1,SUM(AO12:AU13),0)+'1'!BD12+'2'!BD12+'3'!BD12+'4'!BD12+'5'!BD12+'6'!BD12+'7'!BD12+'8'!BD12+'9'!BD12+'10'!BD12+'11'!BD12+'12'!BD12)/(SUM(F16:AU16)+'1'!BD16+'2'!BD16+'3'!BD16+'4'!BD16+'5'!BD16+'6'!BD16+'7'!BD16+'8'!BD16+'9'!BD16+'10'!BD16+'11'!BD16+'12'!BD16),'12'!AW11),IF(SUM(F16:AU16)&gt;0,((IF(F16=1,SUM(F12:L13),0)+IF(M16=1,SUM(M12:S13),0)+IF(T16=1,SUM(T12:Z13),0)+IF(AA16=1,SUM(AA12:AG13),0)+IF(AH16=1,SUM(AH12:AN13),0)+IF(AO16=1,SUM(AO12:AU13),0))/SUM(F16:AU16)),'12'!AW11)))</f>
        <v>0</v>
      </c>
      <c r="AX11" s="101"/>
      <c r="AY11" s="101"/>
      <c r="AZ11" s="101"/>
      <c r="BA11" s="101"/>
      <c r="BB11" s="101"/>
      <c r="BC11" s="496"/>
    </row>
    <row r="12" customFormat="false" ht="12.75" hidden="false" customHeight="true" outlineLevel="0" collapsed="false">
      <c r="A12" s="103" t="s">
        <v>52</v>
      </c>
      <c r="B12" s="103"/>
      <c r="C12" s="103"/>
      <c r="D12" s="103"/>
      <c r="E12" s="103"/>
      <c r="F12" s="396"/>
      <c r="G12" s="397"/>
      <c r="H12" s="397"/>
      <c r="I12" s="397"/>
      <c r="J12" s="397"/>
      <c r="K12" s="397"/>
      <c r="L12" s="398"/>
      <c r="M12" s="399"/>
      <c r="N12" s="397"/>
      <c r="O12" s="397"/>
      <c r="P12" s="397"/>
      <c r="Q12" s="397"/>
      <c r="R12" s="397"/>
      <c r="S12" s="400"/>
      <c r="T12" s="401"/>
      <c r="U12" s="397"/>
      <c r="V12" s="397"/>
      <c r="W12" s="397"/>
      <c r="X12" s="397"/>
      <c r="Y12" s="397"/>
      <c r="Z12" s="398"/>
      <c r="AA12" s="399"/>
      <c r="AB12" s="397"/>
      <c r="AC12" s="397"/>
      <c r="AD12" s="397"/>
      <c r="AE12" s="397"/>
      <c r="AF12" s="397"/>
      <c r="AG12" s="400"/>
      <c r="AH12" s="401"/>
      <c r="AI12" s="397"/>
      <c r="AJ12" s="397"/>
      <c r="AK12" s="397"/>
      <c r="AL12" s="397"/>
      <c r="AM12" s="397"/>
      <c r="AN12" s="398"/>
      <c r="AO12" s="399"/>
      <c r="AP12" s="397"/>
      <c r="AQ12" s="397"/>
      <c r="AR12" s="397"/>
      <c r="AS12" s="397"/>
      <c r="AT12" s="397"/>
      <c r="AU12" s="400"/>
      <c r="AV12" s="452" t="s">
        <v>190</v>
      </c>
      <c r="AW12" s="453"/>
      <c r="AX12" s="454"/>
      <c r="AY12" s="454"/>
      <c r="AZ12" s="455" t="n">
        <f aca="false">IF(OR(MAX($F$12:$AU$15)&gt;1,MAX($F$19:$AU$24)&gt;1,MAX($F$26:$AU$49)&gt;1),0,SUM(F12:AU12))</f>
        <v>0</v>
      </c>
      <c r="BA12" s="455"/>
      <c r="BB12" s="113" t="n">
        <f aca="false">SUM(F12:AU12)+'12'!BB12</f>
        <v>0</v>
      </c>
      <c r="BC12" s="113"/>
      <c r="BD12" s="312" t="n">
        <f aca="false">IF(F16=1,SUM(F12:L13),0)+IF(M16=1,SUM(M12:S13),0)+IF(T16=1,SUM(T12:Z13),0)+IF(AA16=1,SUM(AA12:AG13),0)+IF(AH16=1,SUM(AH12:AN13),0)+IF(AO16=1,SUM(AO12:AU13),0)</f>
        <v>0</v>
      </c>
    </row>
    <row r="13" customFormat="false" ht="12.75" hidden="false" customHeight="true" outlineLevel="0" collapsed="false">
      <c r="A13" s="410" t="s">
        <v>55</v>
      </c>
      <c r="B13" s="410"/>
      <c r="C13" s="410"/>
      <c r="D13" s="410"/>
      <c r="E13" s="410"/>
      <c r="F13" s="404"/>
      <c r="G13" s="405"/>
      <c r="H13" s="405"/>
      <c r="I13" s="405"/>
      <c r="J13" s="405"/>
      <c r="K13" s="405"/>
      <c r="L13" s="406"/>
      <c r="M13" s="407"/>
      <c r="N13" s="405"/>
      <c r="O13" s="405"/>
      <c r="P13" s="405"/>
      <c r="Q13" s="405"/>
      <c r="R13" s="405"/>
      <c r="S13" s="408"/>
      <c r="T13" s="409"/>
      <c r="U13" s="405"/>
      <c r="V13" s="405"/>
      <c r="W13" s="405"/>
      <c r="X13" s="405"/>
      <c r="Y13" s="405"/>
      <c r="Z13" s="406"/>
      <c r="AA13" s="407"/>
      <c r="AB13" s="405"/>
      <c r="AC13" s="405"/>
      <c r="AD13" s="405"/>
      <c r="AE13" s="405"/>
      <c r="AF13" s="405"/>
      <c r="AG13" s="408"/>
      <c r="AH13" s="409"/>
      <c r="AI13" s="405"/>
      <c r="AJ13" s="405"/>
      <c r="AK13" s="405"/>
      <c r="AL13" s="405"/>
      <c r="AM13" s="405"/>
      <c r="AN13" s="406"/>
      <c r="AO13" s="407"/>
      <c r="AP13" s="405"/>
      <c r="AQ13" s="405"/>
      <c r="AR13" s="405"/>
      <c r="AS13" s="405"/>
      <c r="AT13" s="405"/>
      <c r="AU13" s="408"/>
      <c r="AV13" s="456" t="s">
        <v>191</v>
      </c>
      <c r="AW13" s="457"/>
      <c r="AX13" s="457"/>
      <c r="AY13" s="457"/>
      <c r="AZ13" s="458" t="n">
        <f aca="false">IF(OR(MAX($F$12:$AU$15)&gt;1,MAX($F$19:$AU$24)&gt;1,MAX($F$26:$AU$49)&gt;1),0,SUM(F13:AU13))</f>
        <v>0</v>
      </c>
      <c r="BA13" s="458"/>
      <c r="BB13" s="124" t="n">
        <f aca="false">SUM(F13:AU13)+'12'!BB13</f>
        <v>0</v>
      </c>
      <c r="BC13" s="124"/>
      <c r="BD13" s="312"/>
    </row>
    <row r="14" customFormat="false" ht="13.5" hidden="false" customHeight="false" outlineLevel="0" collapsed="false">
      <c r="A14" s="125" t="s">
        <v>58</v>
      </c>
      <c r="B14" s="125"/>
      <c r="C14" s="125"/>
      <c r="D14" s="125"/>
      <c r="E14" s="125"/>
      <c r="F14" s="411"/>
      <c r="G14" s="412"/>
      <c r="H14" s="412"/>
      <c r="I14" s="412"/>
      <c r="J14" s="412"/>
      <c r="K14" s="412"/>
      <c r="L14" s="413"/>
      <c r="M14" s="414"/>
      <c r="N14" s="412"/>
      <c r="O14" s="412"/>
      <c r="P14" s="412"/>
      <c r="Q14" s="412"/>
      <c r="R14" s="412"/>
      <c r="S14" s="415"/>
      <c r="T14" s="416"/>
      <c r="U14" s="412"/>
      <c r="V14" s="412"/>
      <c r="W14" s="412"/>
      <c r="X14" s="412"/>
      <c r="Y14" s="412"/>
      <c r="Z14" s="413"/>
      <c r="AA14" s="414"/>
      <c r="AB14" s="412"/>
      <c r="AC14" s="412"/>
      <c r="AD14" s="412"/>
      <c r="AE14" s="412"/>
      <c r="AF14" s="412"/>
      <c r="AG14" s="415"/>
      <c r="AH14" s="417"/>
      <c r="AI14" s="418"/>
      <c r="AJ14" s="418"/>
      <c r="AK14" s="418"/>
      <c r="AL14" s="418"/>
      <c r="AM14" s="418"/>
      <c r="AN14" s="419"/>
      <c r="AO14" s="420"/>
      <c r="AP14" s="418"/>
      <c r="AQ14" s="418"/>
      <c r="AR14" s="418"/>
      <c r="AS14" s="418"/>
      <c r="AT14" s="418"/>
      <c r="AU14" s="421"/>
      <c r="AV14" s="459" t="s">
        <v>192</v>
      </c>
      <c r="AW14" s="460"/>
      <c r="AX14" s="460"/>
      <c r="AY14" s="460"/>
      <c r="AZ14" s="461" t="n">
        <f aca="false">IF(OR(MAX($F$12:$AU$15)&gt;1,MAX($F$19:$AU$24)&gt;1,MAX($F$26:$AU$49)&gt;1),0,SUM(F14:AU14))</f>
        <v>0</v>
      </c>
      <c r="BA14" s="461"/>
      <c r="BB14" s="140" t="n">
        <f aca="false">SUM(F14:AU14)+'12'!BB14</f>
        <v>0</v>
      </c>
      <c r="BC14" s="140"/>
      <c r="BD14" s="312"/>
    </row>
    <row r="15" customFormat="false" ht="13.5" hidden="false" customHeight="false" outlineLevel="0" collapsed="false">
      <c r="A15" s="125" t="s">
        <v>61</v>
      </c>
      <c r="B15" s="125"/>
      <c r="C15" s="125"/>
      <c r="D15" s="125"/>
      <c r="E15" s="125"/>
      <c r="F15" s="411"/>
      <c r="G15" s="412"/>
      <c r="H15" s="412"/>
      <c r="I15" s="412"/>
      <c r="J15" s="412"/>
      <c r="K15" s="412"/>
      <c r="L15" s="413"/>
      <c r="M15" s="414"/>
      <c r="N15" s="412"/>
      <c r="O15" s="412"/>
      <c r="P15" s="412"/>
      <c r="Q15" s="412"/>
      <c r="R15" s="412"/>
      <c r="S15" s="415"/>
      <c r="T15" s="416"/>
      <c r="U15" s="412"/>
      <c r="V15" s="412"/>
      <c r="W15" s="412"/>
      <c r="X15" s="412"/>
      <c r="Y15" s="412"/>
      <c r="Z15" s="413"/>
      <c r="AA15" s="414"/>
      <c r="AB15" s="412"/>
      <c r="AC15" s="412"/>
      <c r="AD15" s="412"/>
      <c r="AE15" s="412"/>
      <c r="AF15" s="412"/>
      <c r="AG15" s="415"/>
      <c r="AH15" s="417"/>
      <c r="AI15" s="418"/>
      <c r="AJ15" s="418"/>
      <c r="AK15" s="418"/>
      <c r="AL15" s="418"/>
      <c r="AM15" s="418"/>
      <c r="AN15" s="419"/>
      <c r="AO15" s="420"/>
      <c r="AP15" s="418"/>
      <c r="AQ15" s="418"/>
      <c r="AR15" s="418"/>
      <c r="AS15" s="418"/>
      <c r="AT15" s="418"/>
      <c r="AU15" s="421"/>
      <c r="AV15" s="459" t="s">
        <v>193</v>
      </c>
      <c r="AW15" s="460"/>
      <c r="AX15" s="460"/>
      <c r="AY15" s="460"/>
      <c r="AZ15" s="461" t="n">
        <f aca="false">IF(OR(MAX($F$12:$AU$15)&gt;1,MAX($F$19:$AU$24)&gt;1,MAX($F$26:$AU$49)&gt;1),0,SUM(F15:AU15))</f>
        <v>0</v>
      </c>
      <c r="BA15" s="461"/>
      <c r="BB15" s="140" t="n">
        <f aca="false">SUM(F15:AU15)+'12'!BB15</f>
        <v>0</v>
      </c>
      <c r="BC15" s="140"/>
      <c r="BD15" s="312"/>
    </row>
    <row r="16" customFormat="false" ht="13.5" hidden="false" customHeight="false" outlineLevel="0" collapsed="false">
      <c r="A16" s="125" t="s">
        <v>64</v>
      </c>
      <c r="B16" s="125"/>
      <c r="C16" s="125"/>
      <c r="D16" s="125"/>
      <c r="E16" s="125"/>
      <c r="F16" s="492" t="str">
        <f aca="false">IF(SUM(F12:L15)&lt;&gt;0,1,"")</f>
        <v/>
      </c>
      <c r="G16" s="492"/>
      <c r="H16" s="492"/>
      <c r="I16" s="492"/>
      <c r="J16" s="492"/>
      <c r="K16" s="492"/>
      <c r="L16" s="492"/>
      <c r="M16" s="422" t="str">
        <f aca="false">IF(SUM(M12:S15)&lt;&gt;0,1,"")</f>
        <v/>
      </c>
      <c r="N16" s="422"/>
      <c r="O16" s="422"/>
      <c r="P16" s="422"/>
      <c r="Q16" s="422"/>
      <c r="R16" s="422"/>
      <c r="S16" s="422"/>
      <c r="T16" s="422" t="str">
        <f aca="false">IF(SUM(T12:Z15)&lt;&gt;0,1,"")</f>
        <v/>
      </c>
      <c r="U16" s="422"/>
      <c r="V16" s="422"/>
      <c r="W16" s="422"/>
      <c r="X16" s="422"/>
      <c r="Y16" s="422"/>
      <c r="Z16" s="422"/>
      <c r="AA16" s="422" t="str">
        <f aca="false">IF(SUM(AA12:AG15)&lt;&gt;0,1,"")</f>
        <v/>
      </c>
      <c r="AB16" s="422"/>
      <c r="AC16" s="422"/>
      <c r="AD16" s="422"/>
      <c r="AE16" s="422"/>
      <c r="AF16" s="422"/>
      <c r="AG16" s="422"/>
      <c r="AH16" s="422" t="str">
        <f aca="false">IF(SUM(AH12:AN15)&lt;&gt;0,1,"")</f>
        <v/>
      </c>
      <c r="AI16" s="422"/>
      <c r="AJ16" s="422"/>
      <c r="AK16" s="422"/>
      <c r="AL16" s="422"/>
      <c r="AM16" s="422"/>
      <c r="AN16" s="422"/>
      <c r="AO16" s="422" t="str">
        <f aca="false">IF(SUM(AO12:AU15)&lt;&gt;0,1,"")</f>
        <v/>
      </c>
      <c r="AP16" s="422"/>
      <c r="AQ16" s="422"/>
      <c r="AR16" s="422"/>
      <c r="AS16" s="422"/>
      <c r="AT16" s="422"/>
      <c r="AU16" s="422"/>
      <c r="AV16" s="497"/>
      <c r="AW16" s="497"/>
      <c r="AX16" s="497"/>
      <c r="AY16" s="497"/>
      <c r="AZ16" s="497"/>
      <c r="BA16" s="497"/>
      <c r="BB16" s="497"/>
      <c r="BC16" s="497"/>
      <c r="BD16" s="312" t="n">
        <f aca="false">SUM(F16:AU16)</f>
        <v>0</v>
      </c>
    </row>
    <row r="17" s="160" customFormat="true" ht="12.75" hidden="false" customHeight="true" outlineLevel="0" collapsed="false">
      <c r="A17" s="139" t="s">
        <v>67</v>
      </c>
      <c r="B17" s="154" t="s">
        <v>68</v>
      </c>
      <c r="C17" s="155" t="s">
        <v>69</v>
      </c>
      <c r="D17" s="462" t="s">
        <v>70</v>
      </c>
      <c r="E17" s="140"/>
      <c r="F17" s="299"/>
      <c r="G17" s="299"/>
      <c r="H17" s="299"/>
      <c r="I17" s="299"/>
      <c r="J17" s="299"/>
      <c r="K17" s="299"/>
      <c r="L17" s="299"/>
      <c r="M17" s="299"/>
      <c r="N17" s="299"/>
      <c r="O17" s="299"/>
      <c r="P17" s="299"/>
      <c r="Q17" s="299"/>
      <c r="R17" s="299"/>
      <c r="S17" s="299"/>
      <c r="T17" s="299"/>
      <c r="U17" s="299"/>
      <c r="V17" s="299"/>
      <c r="W17" s="299"/>
      <c r="X17" s="299"/>
      <c r="Y17" s="299"/>
      <c r="Z17" s="299"/>
      <c r="AA17" s="299"/>
      <c r="AB17" s="299"/>
      <c r="AC17" s="299"/>
      <c r="AD17" s="299"/>
      <c r="AE17" s="299"/>
      <c r="AF17" s="299"/>
      <c r="AG17" s="299"/>
      <c r="AH17" s="299"/>
      <c r="AI17" s="299"/>
      <c r="AJ17" s="299"/>
      <c r="AK17" s="299"/>
      <c r="AL17" s="299"/>
      <c r="AM17" s="299"/>
      <c r="AN17" s="299"/>
      <c r="AO17" s="299"/>
      <c r="AP17" s="299"/>
      <c r="AQ17" s="299"/>
      <c r="AR17" s="299"/>
      <c r="AS17" s="299"/>
      <c r="AT17" s="299"/>
      <c r="AU17" s="299"/>
      <c r="AV17" s="159" t="s">
        <v>72</v>
      </c>
      <c r="AW17" s="159"/>
      <c r="AX17" s="159"/>
      <c r="AY17" s="159"/>
      <c r="AZ17" s="159"/>
      <c r="BA17" s="159"/>
      <c r="BB17" s="159"/>
      <c r="BC17" s="159"/>
    </row>
    <row r="18" s="160" customFormat="true" ht="12.75" hidden="false" customHeight="true" outlineLevel="0" collapsed="false">
      <c r="A18" s="139"/>
      <c r="B18" s="154"/>
      <c r="C18" s="155"/>
      <c r="D18" s="462"/>
      <c r="E18" s="140"/>
      <c r="F18" s="299"/>
      <c r="G18" s="299"/>
      <c r="H18" s="299"/>
      <c r="I18" s="299"/>
      <c r="J18" s="299"/>
      <c r="K18" s="299"/>
      <c r="L18" s="299"/>
      <c r="M18" s="299"/>
      <c r="N18" s="299"/>
      <c r="O18" s="299"/>
      <c r="P18" s="299"/>
      <c r="Q18" s="299"/>
      <c r="R18" s="299"/>
      <c r="S18" s="299"/>
      <c r="T18" s="299"/>
      <c r="U18" s="299"/>
      <c r="V18" s="299"/>
      <c r="W18" s="299"/>
      <c r="X18" s="299"/>
      <c r="Y18" s="299"/>
      <c r="Z18" s="299"/>
      <c r="AA18" s="299"/>
      <c r="AB18" s="299"/>
      <c r="AC18" s="299"/>
      <c r="AD18" s="299"/>
      <c r="AE18" s="299"/>
      <c r="AF18" s="299"/>
      <c r="AG18" s="299"/>
      <c r="AH18" s="299"/>
      <c r="AI18" s="299"/>
      <c r="AJ18" s="299"/>
      <c r="AK18" s="299"/>
      <c r="AL18" s="299"/>
      <c r="AM18" s="299"/>
      <c r="AN18" s="299"/>
      <c r="AO18" s="299"/>
      <c r="AP18" s="299"/>
      <c r="AQ18" s="299"/>
      <c r="AR18" s="299"/>
      <c r="AS18" s="299"/>
      <c r="AT18" s="299"/>
      <c r="AU18" s="299"/>
      <c r="AV18" s="161" t="s">
        <v>73</v>
      </c>
      <c r="AW18" s="161"/>
      <c r="AX18" s="162" t="s">
        <v>74</v>
      </c>
      <c r="AY18" s="162"/>
      <c r="AZ18" s="163" t="s">
        <v>75</v>
      </c>
      <c r="BA18" s="163"/>
      <c r="BB18" s="164" t="s">
        <v>76</v>
      </c>
      <c r="BC18" s="164"/>
    </row>
    <row r="19" s="160" customFormat="true" ht="12.75" hidden="false" customHeight="true" outlineLevel="0" collapsed="false">
      <c r="A19" s="463" t="str">
        <f aca="false">IF('1'!$Y$5=1,"",IF('1'!B19&lt;&gt;"",'1'!B19,""))</f>
        <v/>
      </c>
      <c r="B19" s="464" t="str">
        <f aca="false">IF('1'!$Y$5=1,"",IF('1'!C19&lt;&gt;"",'1'!C19,""))</f>
        <v/>
      </c>
      <c r="C19" s="465" t="str">
        <f aca="false">IF('1'!$Y$5=1,"",IF('1'!D19&lt;&gt;"",'1'!D19,""))</f>
        <v/>
      </c>
      <c r="D19" s="465" t="str">
        <f aca="false">IF('1'!$Y$5=1,"",IF('1'!E19&lt;&gt;"",'1'!E19,""))</f>
        <v/>
      </c>
      <c r="E19" s="479" t="n">
        <f aca="false">'12'!BB19</f>
        <v>0</v>
      </c>
      <c r="F19" s="467"/>
      <c r="G19" s="429"/>
      <c r="H19" s="429"/>
      <c r="I19" s="429"/>
      <c r="J19" s="429"/>
      <c r="K19" s="429"/>
      <c r="L19" s="429"/>
      <c r="M19" s="429"/>
      <c r="N19" s="429"/>
      <c r="O19" s="429"/>
      <c r="P19" s="429"/>
      <c r="Q19" s="429"/>
      <c r="R19" s="429"/>
      <c r="S19" s="429"/>
      <c r="T19" s="429"/>
      <c r="U19" s="429"/>
      <c r="V19" s="429"/>
      <c r="W19" s="429"/>
      <c r="X19" s="429"/>
      <c r="Y19" s="429"/>
      <c r="Z19" s="429"/>
      <c r="AA19" s="429"/>
      <c r="AB19" s="429"/>
      <c r="AC19" s="429"/>
      <c r="AD19" s="429"/>
      <c r="AE19" s="430"/>
      <c r="AF19" s="430"/>
      <c r="AG19" s="430"/>
      <c r="AH19" s="430"/>
      <c r="AI19" s="430"/>
      <c r="AJ19" s="430"/>
      <c r="AK19" s="430"/>
      <c r="AL19" s="430"/>
      <c r="AM19" s="430"/>
      <c r="AN19" s="430"/>
      <c r="AO19" s="430"/>
      <c r="AP19" s="430"/>
      <c r="AQ19" s="430"/>
      <c r="AR19" s="430"/>
      <c r="AS19" s="430"/>
      <c r="AT19" s="430"/>
      <c r="AU19" s="430"/>
      <c r="AV19" s="173" t="n">
        <f aca="false">IF(OR(MAX($F$12:$AU$15)&gt;1,MAX($F$19:$AU$24)&gt;1,MAX($F$26:$AU$49)&gt;1),0,SUMPRODUCT(F$12:AU$12,F19:AU19)+SUMPRODUCT(F$13:AU$13,F19:AU19)+'12'!AV19)</f>
        <v>0</v>
      </c>
      <c r="AW19" s="173"/>
      <c r="AX19" s="109" t="n">
        <f aca="false">IF(OR(MAX($F$12:$AU$15)&gt;1,MAX($F$19:$AU$24)&gt;1,MAX($F$26:$AU$49)&gt;1),0,SUMPRODUCT(F$14:AU$14,F19:AU19)+'12'!AX19)</f>
        <v>0</v>
      </c>
      <c r="AY19" s="109"/>
      <c r="AZ19" s="494" t="n">
        <f aca="false">IF(OR(MAX($F$12:$AU$15)&gt;1,MAX($F$19:$AU$24)&gt;1,MAX($F$26:$AU$49)&gt;1),0,SUMPRODUCT(F$15:AU$15,F19:AU19)+'12'!AZ19)</f>
        <v>0</v>
      </c>
      <c r="BA19" s="494"/>
      <c r="BB19" s="431" t="n">
        <f aca="false">SUM(AV19:BA19)</f>
        <v>0</v>
      </c>
      <c r="BC19" s="431"/>
    </row>
    <row r="20" s="160" customFormat="true" ht="12.75" hidden="false" customHeight="true" outlineLevel="0" collapsed="false">
      <c r="A20" s="470" t="str">
        <f aca="false">IF('1'!$Y$5=1,"",IF('1'!B20&lt;&gt;"",'1'!B20,""))</f>
        <v/>
      </c>
      <c r="B20" s="482" t="str">
        <f aca="false">IF('1'!$Y$5=1,"",IF('1'!C20&lt;&gt;"",'1'!C20,""))</f>
        <v/>
      </c>
      <c r="C20" s="471" t="str">
        <f aca="false">IF('1'!$Y$5=1,"",IF('1'!D20&lt;&gt;"",'1'!D20,""))</f>
        <v/>
      </c>
      <c r="D20" s="471" t="str">
        <f aca="false">IF('1'!$Y$5=1,"",IF('1'!E20&lt;&gt;"",'1'!E20,""))</f>
        <v/>
      </c>
      <c r="E20" s="479" t="n">
        <f aca="false">'12'!BB20</f>
        <v>0</v>
      </c>
      <c r="F20" s="472"/>
      <c r="G20" s="432"/>
      <c r="H20" s="432"/>
      <c r="I20" s="432"/>
      <c r="J20" s="432"/>
      <c r="K20" s="432"/>
      <c r="L20" s="432"/>
      <c r="M20" s="429"/>
      <c r="N20" s="429"/>
      <c r="O20" s="429"/>
      <c r="P20" s="429"/>
      <c r="Q20" s="429"/>
      <c r="R20" s="429"/>
      <c r="S20" s="429"/>
      <c r="T20" s="429"/>
      <c r="U20" s="429"/>
      <c r="V20" s="429"/>
      <c r="W20" s="429"/>
      <c r="X20" s="429"/>
      <c r="Y20" s="429"/>
      <c r="Z20" s="429"/>
      <c r="AA20" s="429"/>
      <c r="AB20" s="429"/>
      <c r="AC20" s="429"/>
      <c r="AD20" s="429"/>
      <c r="AE20" s="430"/>
      <c r="AF20" s="430"/>
      <c r="AG20" s="430"/>
      <c r="AH20" s="430"/>
      <c r="AI20" s="430"/>
      <c r="AJ20" s="430"/>
      <c r="AK20" s="430"/>
      <c r="AL20" s="430"/>
      <c r="AM20" s="430"/>
      <c r="AN20" s="430"/>
      <c r="AO20" s="430"/>
      <c r="AP20" s="430"/>
      <c r="AQ20" s="430"/>
      <c r="AR20" s="430"/>
      <c r="AS20" s="430"/>
      <c r="AT20" s="430"/>
      <c r="AU20" s="430"/>
      <c r="AV20" s="173" t="n">
        <f aca="false">IF(OR(MAX($F$12:$AU$15)&gt;1,MAX($F$19:$AU$24)&gt;1,MAX($F$26:$AU$49)&gt;1),0,SUMPRODUCT(F$12:AU$12,F20:AU20)+SUMPRODUCT(F$13:AU$13,F20:AU20)+'12'!AV20)</f>
        <v>0</v>
      </c>
      <c r="AW20" s="173"/>
      <c r="AX20" s="184" t="n">
        <f aca="false">IF(OR(MAX($F$12:$AU$15)&gt;1,MAX($F$19:$AU$24)&gt;1,MAX($F$26:$AU$49)&gt;1),0,SUMPRODUCT(F$14:AU$14,F20:AU20)+'12'!AX20)</f>
        <v>0</v>
      </c>
      <c r="AY20" s="184"/>
      <c r="AZ20" s="474" t="n">
        <f aca="false">IF(OR(MAX($F$12:$AU$15)&gt;1,MAX($F$19:$AU$24)&gt;1,MAX($F$26:$AU$49)&gt;1),0,SUMPRODUCT(F$15:AU$15,F20:AU20)+'12'!AZ20)</f>
        <v>0</v>
      </c>
      <c r="BA20" s="474"/>
      <c r="BB20" s="185" t="n">
        <f aca="false">SUM(AV20:BA20)</f>
        <v>0</v>
      </c>
      <c r="BC20" s="185"/>
    </row>
    <row r="21" customFormat="false" ht="12.75" hidden="false" customHeight="true" outlineLevel="0" collapsed="false">
      <c r="A21" s="470" t="str">
        <f aca="false">IF('1'!$Y$5=1,"",IF('1'!B21&lt;&gt;"",'1'!B21,""))</f>
        <v/>
      </c>
      <c r="B21" s="482" t="str">
        <f aca="false">IF('1'!$Y$5=1,"",IF('1'!C21&lt;&gt;"",'1'!C21,""))</f>
        <v/>
      </c>
      <c r="C21" s="471" t="str">
        <f aca="false">IF('1'!$Y$5=1,"",IF('1'!D21&lt;&gt;"",'1'!D21,""))</f>
        <v/>
      </c>
      <c r="D21" s="471" t="str">
        <f aca="false">IF('1'!$Y$5=1,"",IF('1'!E21&lt;&gt;"",'1'!E21,""))</f>
        <v/>
      </c>
      <c r="E21" s="479" t="n">
        <f aca="false">'12'!BB21</f>
        <v>0</v>
      </c>
      <c r="F21" s="472"/>
      <c r="G21" s="432"/>
      <c r="H21" s="432"/>
      <c r="I21" s="432"/>
      <c r="J21" s="432"/>
      <c r="K21" s="432"/>
      <c r="L21" s="432"/>
      <c r="M21" s="432"/>
      <c r="N21" s="432"/>
      <c r="O21" s="432"/>
      <c r="P21" s="432"/>
      <c r="Q21" s="432"/>
      <c r="R21" s="432"/>
      <c r="S21" s="432"/>
      <c r="T21" s="432"/>
      <c r="U21" s="432"/>
      <c r="V21" s="432"/>
      <c r="W21" s="432"/>
      <c r="X21" s="432"/>
      <c r="Y21" s="432"/>
      <c r="Z21" s="432"/>
      <c r="AA21" s="432"/>
      <c r="AB21" s="432"/>
      <c r="AC21" s="432"/>
      <c r="AD21" s="432"/>
      <c r="AE21" s="433"/>
      <c r="AF21" s="433"/>
      <c r="AG21" s="433"/>
      <c r="AH21" s="433"/>
      <c r="AI21" s="433"/>
      <c r="AJ21" s="433"/>
      <c r="AK21" s="433"/>
      <c r="AL21" s="433"/>
      <c r="AM21" s="433"/>
      <c r="AN21" s="433"/>
      <c r="AO21" s="433"/>
      <c r="AP21" s="433"/>
      <c r="AQ21" s="433"/>
      <c r="AR21" s="433"/>
      <c r="AS21" s="433"/>
      <c r="AT21" s="433"/>
      <c r="AU21" s="433"/>
      <c r="AV21" s="173" t="n">
        <f aca="false">IF(OR(MAX($F$12:$AU$15)&gt;1,MAX($F$19:$AU$24)&gt;1,MAX($F$26:$AU$49)&gt;1),0,SUMPRODUCT(F$12:AU$12,F21:AU21)+SUMPRODUCT(F$13:AU$13,F21:AU21)+'12'!AV21)</f>
        <v>0</v>
      </c>
      <c r="AW21" s="173"/>
      <c r="AX21" s="184" t="n">
        <f aca="false">IF(OR(MAX($F$12:$AU$15)&gt;1,MAX($F$19:$AU$24)&gt;1,MAX($F$26:$AU$49)&gt;1),0,SUMPRODUCT(F$14:AU$14,F21:AU21)+'12'!AX21)</f>
        <v>0</v>
      </c>
      <c r="AY21" s="184"/>
      <c r="AZ21" s="474" t="n">
        <f aca="false">IF(OR(MAX($F$12:$AU$15)&gt;1,MAX($F$19:$AU$24)&gt;1,MAX($F$26:$AU$49)&gt;1),0,SUMPRODUCT(F$15:AU$15,F21:AU21)+'12'!AZ21)</f>
        <v>0</v>
      </c>
      <c r="BA21" s="474"/>
      <c r="BB21" s="185" t="n">
        <f aca="false">SUM(AV21:BA21)</f>
        <v>0</v>
      </c>
      <c r="BC21" s="185"/>
    </row>
    <row r="22" customFormat="false" ht="12.75" hidden="false" customHeight="true" outlineLevel="0" collapsed="false">
      <c r="A22" s="470" t="str">
        <f aca="false">IF('1'!$Y$5=1,"",IF('1'!B22&lt;&gt;"",'1'!B22,""))</f>
        <v/>
      </c>
      <c r="B22" s="482" t="str">
        <f aca="false">IF('1'!$Y$5=1,"",IF('1'!C22&lt;&gt;"",'1'!C22,""))</f>
        <v/>
      </c>
      <c r="C22" s="471" t="str">
        <f aca="false">IF('1'!$Y$5=1,"",IF('1'!D22&lt;&gt;"",'1'!D22,""))</f>
        <v/>
      </c>
      <c r="D22" s="471" t="str">
        <f aca="false">IF('1'!$Y$5=1,"",IF('1'!E22&lt;&gt;"",'1'!E22,""))</f>
        <v/>
      </c>
      <c r="E22" s="479" t="n">
        <f aca="false">'12'!BB22</f>
        <v>0</v>
      </c>
      <c r="F22" s="472"/>
      <c r="G22" s="432"/>
      <c r="H22" s="432"/>
      <c r="I22" s="432"/>
      <c r="J22" s="432"/>
      <c r="K22" s="432"/>
      <c r="L22" s="432"/>
      <c r="M22" s="433"/>
      <c r="N22" s="433"/>
      <c r="O22" s="433"/>
      <c r="P22" s="433"/>
      <c r="Q22" s="433"/>
      <c r="R22" s="433"/>
      <c r="S22" s="433"/>
      <c r="T22" s="433"/>
      <c r="U22" s="433"/>
      <c r="V22" s="433"/>
      <c r="W22" s="433"/>
      <c r="X22" s="433"/>
      <c r="Y22" s="433"/>
      <c r="Z22" s="433"/>
      <c r="AA22" s="433"/>
      <c r="AB22" s="433"/>
      <c r="AC22" s="433"/>
      <c r="AD22" s="433"/>
      <c r="AE22" s="433"/>
      <c r="AF22" s="433"/>
      <c r="AG22" s="433"/>
      <c r="AH22" s="433"/>
      <c r="AI22" s="433"/>
      <c r="AJ22" s="433"/>
      <c r="AK22" s="433"/>
      <c r="AL22" s="433"/>
      <c r="AM22" s="433"/>
      <c r="AN22" s="433"/>
      <c r="AO22" s="433"/>
      <c r="AP22" s="433"/>
      <c r="AQ22" s="433"/>
      <c r="AR22" s="433"/>
      <c r="AS22" s="433"/>
      <c r="AT22" s="433"/>
      <c r="AU22" s="433"/>
      <c r="AV22" s="173" t="n">
        <f aca="false">IF(OR(MAX($F$12:$AU$15)&gt;1,MAX($F$19:$AU$24)&gt;1,MAX($F$26:$AU$49)&gt;1),0,SUMPRODUCT(F$12:AU$12,F22:AU22)+SUMPRODUCT(F$13:AU$13,F22:AU22)+'12'!AV22)</f>
        <v>0</v>
      </c>
      <c r="AW22" s="173"/>
      <c r="AX22" s="184" t="n">
        <f aca="false">IF(OR(MAX($F$12:$AU$15)&gt;1,MAX($F$19:$AU$24)&gt;1,MAX($F$26:$AU$49)&gt;1),0,SUMPRODUCT(F$14:AU$14,F22:AU22)+'12'!AX22)</f>
        <v>0</v>
      </c>
      <c r="AY22" s="184"/>
      <c r="AZ22" s="474" t="n">
        <f aca="false">IF(OR(MAX($F$12:$AU$15)&gt;1,MAX($F$19:$AU$24)&gt;1,MAX($F$26:$AU$49)&gt;1),0,SUMPRODUCT(F$15:AU$15,F22:AU22)+'12'!AZ22)</f>
        <v>0</v>
      </c>
      <c r="BA22" s="474"/>
      <c r="BB22" s="185" t="n">
        <f aca="false">SUM(AV22:BA22)</f>
        <v>0</v>
      </c>
      <c r="BC22" s="185"/>
    </row>
    <row r="23" customFormat="false" ht="12.75" hidden="false" customHeight="true" outlineLevel="0" collapsed="false">
      <c r="A23" s="470" t="str">
        <f aca="false">IF('1'!$Y$5=1,"",IF('1'!B23&lt;&gt;"",'1'!B23,""))</f>
        <v/>
      </c>
      <c r="B23" s="482" t="str">
        <f aca="false">IF('1'!$Y$5=1,"",IF('1'!C23&lt;&gt;"",'1'!C23,""))</f>
        <v/>
      </c>
      <c r="C23" s="471" t="str">
        <f aca="false">IF('1'!$Y$5=1,"",IF('1'!D23&lt;&gt;"",'1'!D23,""))</f>
        <v/>
      </c>
      <c r="D23" s="471" t="str">
        <f aca="false">IF('1'!$Y$5=1,"",IF('1'!E23&lt;&gt;"",'1'!E23,""))</f>
        <v/>
      </c>
      <c r="E23" s="479" t="n">
        <f aca="false">'12'!BB23</f>
        <v>0</v>
      </c>
      <c r="F23" s="472"/>
      <c r="G23" s="432"/>
      <c r="H23" s="432"/>
      <c r="I23" s="432"/>
      <c r="J23" s="432"/>
      <c r="K23" s="432"/>
      <c r="L23" s="432"/>
      <c r="M23" s="433"/>
      <c r="N23" s="433"/>
      <c r="O23" s="433"/>
      <c r="P23" s="433"/>
      <c r="Q23" s="433"/>
      <c r="R23" s="433"/>
      <c r="S23" s="433"/>
      <c r="T23" s="433"/>
      <c r="U23" s="433"/>
      <c r="V23" s="433"/>
      <c r="W23" s="433"/>
      <c r="X23" s="433"/>
      <c r="Y23" s="433"/>
      <c r="Z23" s="433"/>
      <c r="AA23" s="433"/>
      <c r="AB23" s="433"/>
      <c r="AC23" s="433"/>
      <c r="AD23" s="433"/>
      <c r="AE23" s="433"/>
      <c r="AF23" s="433"/>
      <c r="AG23" s="433"/>
      <c r="AH23" s="433"/>
      <c r="AI23" s="433"/>
      <c r="AJ23" s="433"/>
      <c r="AK23" s="433"/>
      <c r="AL23" s="433"/>
      <c r="AM23" s="433"/>
      <c r="AN23" s="433"/>
      <c r="AO23" s="433"/>
      <c r="AP23" s="433"/>
      <c r="AQ23" s="433"/>
      <c r="AR23" s="433"/>
      <c r="AS23" s="433"/>
      <c r="AT23" s="433"/>
      <c r="AU23" s="433"/>
      <c r="AV23" s="173" t="n">
        <f aca="false">IF(OR(MAX($F$12:$AU$15)&gt;1,MAX($F$19:$AU$24)&gt;1,MAX($F$26:$AU$49)&gt;1),0,SUMPRODUCT(F$12:AU$12,F23:AU23)+SUMPRODUCT(F$13:AU$13,F23:AU23)+'12'!AV23)</f>
        <v>0</v>
      </c>
      <c r="AW23" s="173"/>
      <c r="AX23" s="184" t="n">
        <f aca="false">IF(OR(MAX($F$12:$AU$15)&gt;1,MAX($F$19:$AU$24)&gt;1,MAX($F$26:$AU$49)&gt;1),0,SUMPRODUCT(F$14:AU$14,F23:AU23)+'12'!AX23)</f>
        <v>0</v>
      </c>
      <c r="AY23" s="184"/>
      <c r="AZ23" s="474" t="n">
        <f aca="false">IF(OR(MAX($F$12:$AU$15)&gt;1,MAX($F$19:$AU$24)&gt;1,MAX($F$26:$AU$49)&gt;1),0,SUMPRODUCT(F$15:AU$15,F23:AU23)+'12'!AZ23)</f>
        <v>0</v>
      </c>
      <c r="BA23" s="474"/>
      <c r="BB23" s="185" t="n">
        <f aca="false">SUM(AV23:BA23)</f>
        <v>0</v>
      </c>
      <c r="BC23" s="185"/>
    </row>
    <row r="24" customFormat="false" ht="12.75" hidden="false" customHeight="true" outlineLevel="0" collapsed="false">
      <c r="A24" s="470" t="str">
        <f aca="false">IF('1'!$Y$5=1,"",IF('1'!B24&lt;&gt;"",'1'!B24,""))</f>
        <v/>
      </c>
      <c r="B24" s="482" t="str">
        <f aca="false">IF('1'!$Y$5=1,"",IF('1'!C24&lt;&gt;"",'1'!C24,""))</f>
        <v/>
      </c>
      <c r="C24" s="471" t="str">
        <f aca="false">IF('1'!$Y$5=1,"",IF('1'!D24&lt;&gt;"",'1'!D24,""))</f>
        <v/>
      </c>
      <c r="D24" s="471" t="str">
        <f aca="false">IF('1'!$Y$5=1,"",IF('1'!E24&lt;&gt;"",'1'!E24,""))</f>
        <v/>
      </c>
      <c r="E24" s="479" t="n">
        <f aca="false">'12'!BB24</f>
        <v>0</v>
      </c>
      <c r="F24" s="472"/>
      <c r="G24" s="432"/>
      <c r="H24" s="432"/>
      <c r="I24" s="432"/>
      <c r="J24" s="432"/>
      <c r="K24" s="432"/>
      <c r="L24" s="432"/>
      <c r="M24" s="440"/>
      <c r="N24" s="440"/>
      <c r="O24" s="440"/>
      <c r="P24" s="440"/>
      <c r="Q24" s="440"/>
      <c r="R24" s="440"/>
      <c r="S24" s="440"/>
      <c r="T24" s="440"/>
      <c r="U24" s="440"/>
      <c r="V24" s="440"/>
      <c r="W24" s="440"/>
      <c r="X24" s="440"/>
      <c r="Y24" s="440"/>
      <c r="Z24" s="440"/>
      <c r="AA24" s="440"/>
      <c r="AB24" s="440"/>
      <c r="AC24" s="440"/>
      <c r="AD24" s="440"/>
      <c r="AE24" s="440"/>
      <c r="AF24" s="440"/>
      <c r="AG24" s="440"/>
      <c r="AH24" s="440"/>
      <c r="AI24" s="440"/>
      <c r="AJ24" s="440"/>
      <c r="AK24" s="440"/>
      <c r="AL24" s="440"/>
      <c r="AM24" s="440"/>
      <c r="AN24" s="440"/>
      <c r="AO24" s="440"/>
      <c r="AP24" s="440"/>
      <c r="AQ24" s="440"/>
      <c r="AR24" s="440"/>
      <c r="AS24" s="440"/>
      <c r="AT24" s="440"/>
      <c r="AU24" s="440"/>
      <c r="AV24" s="173" t="n">
        <f aca="false">IF(OR(MAX($F$12:$AU$15)&gt;1,MAX($F$19:$AU$24)&gt;1,MAX($F$26:$AU$49)&gt;1),0,SUMPRODUCT(F$12:AU$12,F24:AU24)+SUMPRODUCT(F$13:AU$13,F24:AU24)+'12'!AV24)</f>
        <v>0</v>
      </c>
      <c r="AW24" s="173"/>
      <c r="AX24" s="193" t="n">
        <f aca="false">IF(OR(MAX($F$12:$AU$15)&gt;1,MAX($F$19:$AU$24)&gt;1,MAX($F$26:$AU$49)&gt;1),0,SUMPRODUCT(F$14:AU$14,F24:AU24)+'12'!AX24)</f>
        <v>0</v>
      </c>
      <c r="AY24" s="193"/>
      <c r="AZ24" s="441" t="n">
        <f aca="false">IF(OR(MAX($F$12:$AU$15)&gt;1,MAX($F$19:$AU$24)&gt;1,MAX($F$26:$AU$49)&gt;1),0,SUMPRODUCT(F$15:AU$15,F24:AU24)+'12'!AZ24)</f>
        <v>0</v>
      </c>
      <c r="BA24" s="441"/>
      <c r="BB24" s="164" t="n">
        <f aca="false">SUM(AV24:BA24)</f>
        <v>0</v>
      </c>
      <c r="BC24" s="164"/>
    </row>
    <row r="25" customFormat="false" ht="12.75" hidden="false" customHeight="true" outlineLevel="0" collapsed="false">
      <c r="A25" s="476"/>
      <c r="B25" s="476"/>
      <c r="C25" s="476"/>
      <c r="D25" s="476"/>
      <c r="E25" s="476"/>
      <c r="F25" s="476"/>
      <c r="G25" s="476"/>
      <c r="H25" s="476"/>
      <c r="I25" s="476"/>
      <c r="J25" s="476"/>
      <c r="K25" s="476"/>
      <c r="L25" s="476"/>
      <c r="M25" s="476"/>
      <c r="N25" s="476"/>
      <c r="O25" s="476"/>
      <c r="P25" s="476"/>
      <c r="Q25" s="476"/>
      <c r="R25" s="476"/>
      <c r="S25" s="476"/>
      <c r="T25" s="476"/>
      <c r="U25" s="476"/>
      <c r="V25" s="476"/>
      <c r="W25" s="476"/>
      <c r="X25" s="476"/>
      <c r="Y25" s="476"/>
      <c r="Z25" s="476"/>
      <c r="AA25" s="476"/>
      <c r="AB25" s="476"/>
      <c r="AC25" s="476"/>
      <c r="AD25" s="476"/>
      <c r="AE25" s="476"/>
      <c r="AF25" s="476"/>
      <c r="AG25" s="476"/>
      <c r="AH25" s="476"/>
      <c r="AI25" s="476"/>
      <c r="AJ25" s="476"/>
      <c r="AK25" s="476"/>
      <c r="AL25" s="476"/>
      <c r="AM25" s="476"/>
      <c r="AN25" s="476"/>
      <c r="AO25" s="476"/>
      <c r="AP25" s="476"/>
      <c r="AQ25" s="476"/>
      <c r="AR25" s="476"/>
      <c r="AS25" s="476"/>
      <c r="AT25" s="476"/>
      <c r="AU25" s="476"/>
      <c r="AV25" s="476"/>
      <c r="AW25" s="476"/>
      <c r="AX25" s="196" t="s">
        <v>82</v>
      </c>
      <c r="AY25" s="196"/>
      <c r="AZ25" s="197" t="s">
        <v>83</v>
      </c>
      <c r="BA25" s="197"/>
      <c r="BB25" s="198" t="s">
        <v>84</v>
      </c>
      <c r="BC25" s="198"/>
      <c r="BD25" s="311" t="s">
        <v>135</v>
      </c>
      <c r="BE25" s="312"/>
    </row>
    <row r="26" customFormat="false" ht="12.75" hidden="false" customHeight="true" outlineLevel="0" collapsed="false">
      <c r="A26" s="477" t="str">
        <f aca="false">IF('1'!$Y$5=1,"",IF('1'!B26&lt;&gt;"",'1'!B26,""))</f>
        <v/>
      </c>
      <c r="B26" s="498" t="str">
        <f aca="false">IF('1'!$Y$5=1,"",IF('1'!C26&lt;&gt;"",'1'!C26,""))</f>
        <v/>
      </c>
      <c r="C26" s="471" t="str">
        <f aca="false">IF('1'!$Y$5=1,"",IF('1'!D26&lt;&gt;"",'1'!D26,""))</f>
        <v/>
      </c>
      <c r="D26" s="471" t="str">
        <f aca="false">IF('1'!$Y$5=1,"",IF('1'!E26&lt;&gt;"",'1'!E26,""))</f>
        <v/>
      </c>
      <c r="E26" s="479" t="n">
        <f aca="false">'12'!AV26</f>
        <v>0</v>
      </c>
      <c r="F26" s="480"/>
      <c r="G26" s="433"/>
      <c r="H26" s="433"/>
      <c r="I26" s="433"/>
      <c r="J26" s="433"/>
      <c r="K26" s="433"/>
      <c r="L26" s="433"/>
      <c r="M26" s="481"/>
      <c r="N26" s="481"/>
      <c r="O26" s="481"/>
      <c r="P26" s="481"/>
      <c r="Q26" s="481"/>
      <c r="R26" s="481"/>
      <c r="S26" s="481"/>
      <c r="T26" s="481"/>
      <c r="U26" s="481"/>
      <c r="V26" s="481"/>
      <c r="W26" s="481"/>
      <c r="X26" s="481"/>
      <c r="Y26" s="481"/>
      <c r="Z26" s="481"/>
      <c r="AA26" s="481"/>
      <c r="AB26" s="481"/>
      <c r="AC26" s="481"/>
      <c r="AD26" s="481"/>
      <c r="AE26" s="397"/>
      <c r="AF26" s="397"/>
      <c r="AG26" s="397"/>
      <c r="AH26" s="481"/>
      <c r="AI26" s="481"/>
      <c r="AJ26" s="481"/>
      <c r="AK26" s="481"/>
      <c r="AL26" s="481"/>
      <c r="AM26" s="481"/>
      <c r="AN26" s="481"/>
      <c r="AO26" s="481"/>
      <c r="AP26" s="481"/>
      <c r="AQ26" s="481"/>
      <c r="AR26" s="481"/>
      <c r="AS26" s="481"/>
      <c r="AT26" s="481"/>
      <c r="AU26" s="481"/>
      <c r="AV26" s="203" t="n">
        <f aca="false">IF(OR(MAX($F$12:$AU$15)&gt;1,MAX($F$19:$AU$24)&gt;1,MAX($F$26:$AU$49)&gt;1),0,E26+SUMPRODUCT(F$12:AU$12,F26:AU26)+SUMPRODUCT(F$13:AU$13,F26:AU26)+SUMPRODUCT(F$14:AU$14,F26:AU26)+SUMPRODUCT(F$15:AU$15,F26:AU26))</f>
        <v>0</v>
      </c>
      <c r="AW26" s="203"/>
      <c r="AX26" s="204" t="n">
        <f aca="false">IF(BE26&gt;0,(100/($BB$12+$BB$13+$BB$15+$BE$52))*(AV26-BD26+$BE$52),IF(SUM($BB$12:$BC$15)&gt;0,(100/($BB$12+$BB$13+$BB$15))*(AV26),0))</f>
        <v>0</v>
      </c>
      <c r="AY26" s="204"/>
      <c r="AZ26" s="205" t="n">
        <f aca="false">IF(AND(AX26&gt;50,C26="K"),1,0)</f>
        <v>0</v>
      </c>
      <c r="BA26" s="205"/>
      <c r="BB26" s="206" t="n">
        <f aca="false">IF(AND(AX26&gt;50,C26="M"),1,0)</f>
        <v>0</v>
      </c>
      <c r="BC26" s="206"/>
      <c r="BD26" s="312" t="n">
        <f aca="false">SUMPRODUCT(F$14:AU$14,F26:AU26)+'12'!BD26</f>
        <v>0</v>
      </c>
      <c r="BE26" s="312" t="n">
        <f aca="false">IF(OR('1'!BD26&gt;0,BD26&gt;0),BD26,0)</f>
        <v>0</v>
      </c>
    </row>
    <row r="27" customFormat="false" ht="12.75" hidden="false" customHeight="true" outlineLevel="0" collapsed="false">
      <c r="A27" s="470" t="str">
        <f aca="false">IF('1'!$Y$5=1,"",IF('1'!B27&lt;&gt;"",'1'!B27,""))</f>
        <v/>
      </c>
      <c r="B27" s="499" t="str">
        <f aca="false">IF('1'!$Y$5=1,"",IF('1'!C27&lt;&gt;"",'1'!C27,""))</f>
        <v/>
      </c>
      <c r="C27" s="471" t="str">
        <f aca="false">IF('1'!$Y$5=1,"",IF('1'!D27&lt;&gt;"",'1'!D27,""))</f>
        <v/>
      </c>
      <c r="D27" s="471" t="str">
        <f aca="false">IF('1'!$Y$5=1,"",IF('1'!E27&lt;&gt;"",'1'!E27,""))</f>
        <v/>
      </c>
      <c r="E27" s="479" t="n">
        <f aca="false">'12'!AV27</f>
        <v>0</v>
      </c>
      <c r="F27" s="480"/>
      <c r="G27" s="433"/>
      <c r="H27" s="433"/>
      <c r="I27" s="433"/>
      <c r="J27" s="433"/>
      <c r="K27" s="433"/>
      <c r="L27" s="433"/>
      <c r="M27" s="433"/>
      <c r="N27" s="433"/>
      <c r="O27" s="433"/>
      <c r="P27" s="433"/>
      <c r="Q27" s="433"/>
      <c r="R27" s="433"/>
      <c r="S27" s="433"/>
      <c r="T27" s="433"/>
      <c r="U27" s="433"/>
      <c r="V27" s="433"/>
      <c r="W27" s="433"/>
      <c r="X27" s="433"/>
      <c r="Y27" s="433"/>
      <c r="Z27" s="433"/>
      <c r="AA27" s="433"/>
      <c r="AB27" s="433"/>
      <c r="AC27" s="433"/>
      <c r="AD27" s="433"/>
      <c r="AE27" s="433"/>
      <c r="AF27" s="433"/>
      <c r="AG27" s="433"/>
      <c r="AH27" s="433"/>
      <c r="AI27" s="433"/>
      <c r="AJ27" s="433"/>
      <c r="AK27" s="433"/>
      <c r="AL27" s="433"/>
      <c r="AM27" s="433"/>
      <c r="AN27" s="433"/>
      <c r="AO27" s="433"/>
      <c r="AP27" s="433"/>
      <c r="AQ27" s="433"/>
      <c r="AR27" s="433"/>
      <c r="AS27" s="433"/>
      <c r="AT27" s="433"/>
      <c r="AU27" s="433"/>
      <c r="AV27" s="203" t="n">
        <f aca="false">IF(OR(MAX($F$12:$AU$15)&gt;1,MAX($F$19:$AU$24)&gt;1,MAX($F$26:$AU$49)&gt;1),0,E27+SUMPRODUCT(F$12:AU$12,F27:AU27)+SUMPRODUCT(F$13:AU$13,F27:AU27)+SUMPRODUCT(F$14:AU$14,F27:AU27)+SUMPRODUCT(F$15:AU$15,F27:AU27))</f>
        <v>0</v>
      </c>
      <c r="AW27" s="203"/>
      <c r="AX27" s="204" t="n">
        <f aca="false">IF(BE27&gt;0,(100/($BB$12+$BB$13+$BB$15+$BE$52))*(AV27-BD27+$BE$52),IF(SUM($BB$12:$BC$15)&gt;0,(100/($BB$12+$BB$13+$BB$15))*(AV27),0))</f>
        <v>0</v>
      </c>
      <c r="AY27" s="204"/>
      <c r="AZ27" s="205" t="n">
        <f aca="false">IF(AND(AX27&gt;50,C27="K"),1,0)</f>
        <v>0</v>
      </c>
      <c r="BA27" s="205"/>
      <c r="BB27" s="209" t="n">
        <f aca="false">IF(AND(AX27&gt;50,C27="M"),1,0)</f>
        <v>0</v>
      </c>
      <c r="BC27" s="209"/>
      <c r="BD27" s="312" t="n">
        <f aca="false">SUMPRODUCT(F$14:AU$14,F27:AU27)+'12'!BD27</f>
        <v>0</v>
      </c>
      <c r="BE27" s="312" t="n">
        <f aca="false">IF(OR('1'!BD27&gt;0,BD27&gt;0),BD27,0)</f>
        <v>0</v>
      </c>
    </row>
    <row r="28" customFormat="false" ht="12.75" hidden="false" customHeight="true" outlineLevel="0" collapsed="false">
      <c r="A28" s="470" t="str">
        <f aca="false">IF('1'!$Y$5=1,"",IF('1'!B28&lt;&gt;"",'1'!B28,""))</f>
        <v/>
      </c>
      <c r="B28" s="499" t="str">
        <f aca="false">IF('1'!$Y$5=1,"",IF('1'!C28&lt;&gt;"",'1'!C28,""))</f>
        <v/>
      </c>
      <c r="C28" s="471" t="str">
        <f aca="false">IF('1'!$Y$5=1,"",IF('1'!D28&lt;&gt;"",'1'!D28,""))</f>
        <v/>
      </c>
      <c r="D28" s="471" t="str">
        <f aca="false">IF('1'!$Y$5=1,"",IF('1'!E28&lt;&gt;"",'1'!E28,""))</f>
        <v/>
      </c>
      <c r="E28" s="479" t="n">
        <f aca="false">'12'!AV28</f>
        <v>0</v>
      </c>
      <c r="F28" s="480"/>
      <c r="G28" s="433"/>
      <c r="H28" s="433"/>
      <c r="I28" s="433"/>
      <c r="J28" s="433"/>
      <c r="K28" s="433"/>
      <c r="L28" s="433"/>
      <c r="M28" s="433"/>
      <c r="N28" s="433"/>
      <c r="O28" s="433"/>
      <c r="P28" s="433"/>
      <c r="Q28" s="433"/>
      <c r="R28" s="433"/>
      <c r="S28" s="433"/>
      <c r="T28" s="433"/>
      <c r="U28" s="433"/>
      <c r="V28" s="433"/>
      <c r="W28" s="433"/>
      <c r="X28" s="433"/>
      <c r="Y28" s="433"/>
      <c r="Z28" s="433"/>
      <c r="AA28" s="433"/>
      <c r="AB28" s="433"/>
      <c r="AC28" s="433"/>
      <c r="AD28" s="433"/>
      <c r="AE28" s="433"/>
      <c r="AF28" s="433"/>
      <c r="AG28" s="433"/>
      <c r="AH28" s="433"/>
      <c r="AI28" s="433"/>
      <c r="AJ28" s="433"/>
      <c r="AK28" s="433"/>
      <c r="AL28" s="433"/>
      <c r="AM28" s="433"/>
      <c r="AN28" s="433"/>
      <c r="AO28" s="433"/>
      <c r="AP28" s="433"/>
      <c r="AQ28" s="433"/>
      <c r="AR28" s="433"/>
      <c r="AS28" s="433"/>
      <c r="AT28" s="433"/>
      <c r="AU28" s="433"/>
      <c r="AV28" s="203" t="n">
        <f aca="false">IF(OR(MAX($F$12:$AU$15)&gt;1,MAX($F$19:$AU$24)&gt;1,MAX($F$26:$AU$49)&gt;1),0,E28+SUMPRODUCT(F$12:AU$12,F28:AU28)+SUMPRODUCT(F$13:AU$13,F28:AU28)+SUMPRODUCT(F$14:AU$14,F28:AU28)+SUMPRODUCT(F$15:AU$15,F28:AU28))</f>
        <v>0</v>
      </c>
      <c r="AW28" s="203"/>
      <c r="AX28" s="204" t="n">
        <f aca="false">IF(BE28&gt;0,(100/($BB$12+$BB$13+$BB$15+$BE$52))*(AV28-BD28+$BE$52),IF(SUM($BB$12:$BC$15)&gt;0,(100/($BB$12+$BB$13+$BB$15))*(AV28),0))</f>
        <v>0</v>
      </c>
      <c r="AY28" s="204"/>
      <c r="AZ28" s="205" t="n">
        <f aca="false">IF(AND(AX28&gt;50,C28="K"),1,0)</f>
        <v>0</v>
      </c>
      <c r="BA28" s="205"/>
      <c r="BB28" s="209" t="n">
        <f aca="false">IF(AND(AX28&gt;50,C28="M"),1,0)</f>
        <v>0</v>
      </c>
      <c r="BC28" s="209"/>
      <c r="BD28" s="312" t="n">
        <f aca="false">SUMPRODUCT(F$14:AU$14,F28:AU28)+'12'!BD28</f>
        <v>0</v>
      </c>
      <c r="BE28" s="312" t="n">
        <f aca="false">IF(OR('1'!BD28&gt;0,BD28&gt;0),BD28,0)</f>
        <v>0</v>
      </c>
    </row>
    <row r="29" customFormat="false" ht="12.75" hidden="false" customHeight="true" outlineLevel="0" collapsed="false">
      <c r="A29" s="470" t="str">
        <f aca="false">IF('1'!$Y$5=1,"",IF('1'!B29&lt;&gt;"",'1'!B29,""))</f>
        <v/>
      </c>
      <c r="B29" s="499" t="str">
        <f aca="false">IF('1'!$Y$5=1,"",IF('1'!C29&lt;&gt;"",'1'!C29,""))</f>
        <v/>
      </c>
      <c r="C29" s="471" t="str">
        <f aca="false">IF('1'!$Y$5=1,"",IF('1'!D29&lt;&gt;"",'1'!D29,""))</f>
        <v/>
      </c>
      <c r="D29" s="471" t="str">
        <f aca="false">IF('1'!$Y$5=1,"",IF('1'!E29&lt;&gt;"",'1'!E29,""))</f>
        <v/>
      </c>
      <c r="E29" s="479" t="n">
        <f aca="false">'12'!AV29</f>
        <v>0</v>
      </c>
      <c r="F29" s="480"/>
      <c r="G29" s="433"/>
      <c r="H29" s="433"/>
      <c r="I29" s="433"/>
      <c r="J29" s="433"/>
      <c r="K29" s="433"/>
      <c r="L29" s="433"/>
      <c r="M29" s="433"/>
      <c r="N29" s="433"/>
      <c r="O29" s="433"/>
      <c r="P29" s="433"/>
      <c r="Q29" s="432"/>
      <c r="R29" s="433"/>
      <c r="S29" s="432"/>
      <c r="T29" s="432"/>
      <c r="U29" s="432"/>
      <c r="V29" s="432"/>
      <c r="W29" s="432"/>
      <c r="X29" s="432"/>
      <c r="Y29" s="432"/>
      <c r="Z29" s="433"/>
      <c r="AA29" s="432"/>
      <c r="AB29" s="432"/>
      <c r="AC29" s="432"/>
      <c r="AD29" s="432"/>
      <c r="AE29" s="433"/>
      <c r="AF29" s="433"/>
      <c r="AG29" s="433"/>
      <c r="AH29" s="432"/>
      <c r="AI29" s="432"/>
      <c r="AJ29" s="433"/>
      <c r="AK29" s="432"/>
      <c r="AL29" s="432"/>
      <c r="AM29" s="432"/>
      <c r="AN29" s="432"/>
      <c r="AO29" s="432"/>
      <c r="AP29" s="432"/>
      <c r="AQ29" s="432"/>
      <c r="AR29" s="432"/>
      <c r="AS29" s="432"/>
      <c r="AT29" s="432"/>
      <c r="AU29" s="432"/>
      <c r="AV29" s="203" t="n">
        <f aca="false">IF(OR(MAX($F$12:$AU$15)&gt;1,MAX($F$19:$AU$24)&gt;1,MAX($F$26:$AU$49)&gt;1),0,E29+SUMPRODUCT(F$12:AU$12,F29:AU29)+SUMPRODUCT(F$13:AU$13,F29:AU29)+SUMPRODUCT(F$14:AU$14,F29:AU29)+SUMPRODUCT(F$15:AU$15,F29:AU29))</f>
        <v>0</v>
      </c>
      <c r="AW29" s="203"/>
      <c r="AX29" s="204" t="n">
        <f aca="false">IF(BE29&gt;0,(100/($BB$12+$BB$13+$BB$15+$BE$52))*(AV29-BD29+$BE$52),IF(SUM($BB$12:$BC$15)&gt;0,(100/($BB$12+$BB$13+$BB$15))*(AV29),0))</f>
        <v>0</v>
      </c>
      <c r="AY29" s="204"/>
      <c r="AZ29" s="205" t="n">
        <f aca="false">IF(AND(AX29&gt;50,C29="K"),1,0)</f>
        <v>0</v>
      </c>
      <c r="BA29" s="205"/>
      <c r="BB29" s="209" t="n">
        <f aca="false">IF(AND(AX29&gt;50,C29="M"),1,0)</f>
        <v>0</v>
      </c>
      <c r="BC29" s="209"/>
      <c r="BD29" s="312" t="n">
        <f aca="false">SUMPRODUCT(F$14:AU$14,F29:AU29)+'12'!BD29</f>
        <v>0</v>
      </c>
      <c r="BE29" s="312" t="n">
        <f aca="false">IF(OR('1'!BD29&gt;0,BD29&gt;0),BD29,0)</f>
        <v>0</v>
      </c>
    </row>
    <row r="30" customFormat="false" ht="12.75" hidden="false" customHeight="true" outlineLevel="0" collapsed="false">
      <c r="A30" s="470" t="str">
        <f aca="false">IF('1'!$Y$5=1,"",IF('1'!B30&lt;&gt;"",'1'!B30,""))</f>
        <v/>
      </c>
      <c r="B30" s="499" t="str">
        <f aca="false">IF('1'!$Y$5=1,"",IF('1'!C30&lt;&gt;"",'1'!C30,""))</f>
        <v/>
      </c>
      <c r="C30" s="471" t="str">
        <f aca="false">IF('1'!$Y$5=1,"",IF('1'!D30&lt;&gt;"",'1'!D30,""))</f>
        <v/>
      </c>
      <c r="D30" s="471" t="str">
        <f aca="false">IF('1'!$Y$5=1,"",IF('1'!E30&lt;&gt;"",'1'!E30,""))</f>
        <v/>
      </c>
      <c r="E30" s="479" t="n">
        <f aca="false">'12'!AV30</f>
        <v>0</v>
      </c>
      <c r="F30" s="480"/>
      <c r="G30" s="433"/>
      <c r="H30" s="433"/>
      <c r="I30" s="433"/>
      <c r="J30" s="433"/>
      <c r="K30" s="433"/>
      <c r="L30" s="433"/>
      <c r="M30" s="433"/>
      <c r="N30" s="433"/>
      <c r="O30" s="433"/>
      <c r="P30" s="433"/>
      <c r="Q30" s="433"/>
      <c r="R30" s="433"/>
      <c r="S30" s="433"/>
      <c r="T30" s="433"/>
      <c r="U30" s="433"/>
      <c r="V30" s="433"/>
      <c r="W30" s="433"/>
      <c r="X30" s="433"/>
      <c r="Y30" s="433"/>
      <c r="Z30" s="433"/>
      <c r="AA30" s="433"/>
      <c r="AB30" s="433"/>
      <c r="AC30" s="433"/>
      <c r="AD30" s="433"/>
      <c r="AE30" s="433"/>
      <c r="AF30" s="433"/>
      <c r="AG30" s="433"/>
      <c r="AH30" s="433"/>
      <c r="AI30" s="433"/>
      <c r="AJ30" s="433"/>
      <c r="AK30" s="433"/>
      <c r="AL30" s="433"/>
      <c r="AM30" s="433"/>
      <c r="AN30" s="433"/>
      <c r="AO30" s="433"/>
      <c r="AP30" s="433"/>
      <c r="AQ30" s="433"/>
      <c r="AR30" s="433"/>
      <c r="AS30" s="433"/>
      <c r="AT30" s="433"/>
      <c r="AU30" s="433"/>
      <c r="AV30" s="203" t="n">
        <f aca="false">IF(OR(MAX($F$12:$AU$15)&gt;1,MAX($F$19:$AU$24)&gt;1,MAX($F$26:$AU$49)&gt;1),0,E30+SUMPRODUCT(F$12:AU$12,F30:AU30)+SUMPRODUCT(F$13:AU$13,F30:AU30)+SUMPRODUCT(F$14:AU$14,F30:AU30)+SUMPRODUCT(F$15:AU$15,F30:AU30))</f>
        <v>0</v>
      </c>
      <c r="AW30" s="203"/>
      <c r="AX30" s="204" t="n">
        <f aca="false">IF(BE30&gt;0,(100/($BB$12+$BB$13+$BB$15+$BE$52))*(AV30-BD30+$BE$52),IF(SUM($BB$12:$BC$15)&gt;0,(100/($BB$12+$BB$13+$BB$15))*(AV30),0))</f>
        <v>0</v>
      </c>
      <c r="AY30" s="204"/>
      <c r="AZ30" s="205" t="n">
        <f aca="false">IF(AND(AX30&gt;50,C30="K"),1,0)</f>
        <v>0</v>
      </c>
      <c r="BA30" s="205"/>
      <c r="BB30" s="209" t="n">
        <f aca="false">IF(AND(AX30&gt;50,C30="M"),1,0)</f>
        <v>0</v>
      </c>
      <c r="BC30" s="209"/>
      <c r="BD30" s="312" t="n">
        <f aca="false">SUMPRODUCT(F$14:AU$14,F30:AU30)+'12'!BD30</f>
        <v>0</v>
      </c>
      <c r="BE30" s="312" t="n">
        <f aca="false">IF(OR('1'!BD30&gt;0,BD30&gt;0),BD30,0)</f>
        <v>0</v>
      </c>
    </row>
    <row r="31" customFormat="false" ht="12.75" hidden="false" customHeight="true" outlineLevel="0" collapsed="false">
      <c r="A31" s="470" t="str">
        <f aca="false">IF('1'!$Y$5=1,"",IF('1'!B31&lt;&gt;"",'1'!B31,""))</f>
        <v/>
      </c>
      <c r="B31" s="499" t="str">
        <f aca="false">IF('1'!$Y$5=1,"",IF('1'!C31&lt;&gt;"",'1'!C31,""))</f>
        <v/>
      </c>
      <c r="C31" s="471" t="str">
        <f aca="false">IF('1'!$Y$5=1,"",IF('1'!D31&lt;&gt;"",'1'!D31,""))</f>
        <v/>
      </c>
      <c r="D31" s="471" t="str">
        <f aca="false">IF('1'!$Y$5=1,"",IF('1'!E31&lt;&gt;"",'1'!E31,""))</f>
        <v/>
      </c>
      <c r="E31" s="479" t="n">
        <f aca="false">'12'!AV31</f>
        <v>0</v>
      </c>
      <c r="F31" s="480"/>
      <c r="G31" s="433"/>
      <c r="H31" s="433"/>
      <c r="I31" s="433"/>
      <c r="J31" s="433"/>
      <c r="K31" s="433"/>
      <c r="L31" s="433"/>
      <c r="M31" s="433"/>
      <c r="N31" s="433"/>
      <c r="O31" s="433"/>
      <c r="P31" s="433"/>
      <c r="Q31" s="433"/>
      <c r="R31" s="433"/>
      <c r="S31" s="433"/>
      <c r="T31" s="433"/>
      <c r="U31" s="433"/>
      <c r="V31" s="433"/>
      <c r="W31" s="433"/>
      <c r="X31" s="433"/>
      <c r="Y31" s="433"/>
      <c r="Z31" s="433"/>
      <c r="AA31" s="433"/>
      <c r="AB31" s="433"/>
      <c r="AC31" s="433"/>
      <c r="AD31" s="433"/>
      <c r="AE31" s="433"/>
      <c r="AF31" s="433"/>
      <c r="AG31" s="433"/>
      <c r="AH31" s="433"/>
      <c r="AI31" s="433"/>
      <c r="AJ31" s="433"/>
      <c r="AK31" s="433"/>
      <c r="AL31" s="433"/>
      <c r="AM31" s="433"/>
      <c r="AN31" s="433"/>
      <c r="AO31" s="433"/>
      <c r="AP31" s="433"/>
      <c r="AQ31" s="433"/>
      <c r="AR31" s="433"/>
      <c r="AS31" s="433"/>
      <c r="AT31" s="433"/>
      <c r="AU31" s="433"/>
      <c r="AV31" s="203" t="n">
        <f aca="false">IF(OR(MAX($F$12:$AU$15)&gt;1,MAX($F$19:$AU$24)&gt;1,MAX($F$26:$AU$49)&gt;1),0,E31+SUMPRODUCT(F$12:AU$12,F31:AU31)+SUMPRODUCT(F$13:AU$13,F31:AU31)+SUMPRODUCT(F$14:AU$14,F31:AU31)+SUMPRODUCT(F$15:AU$15,F31:AU31))</f>
        <v>0</v>
      </c>
      <c r="AW31" s="203"/>
      <c r="AX31" s="204" t="n">
        <f aca="false">IF(BE31&gt;0,(100/($BB$12+$BB$13+$BB$15+$BE$52))*(AV31-BD31+$BE$52),IF(SUM($BB$12:$BC$15)&gt;0,(100/($BB$12+$BB$13+$BB$15))*(AV31),0))</f>
        <v>0</v>
      </c>
      <c r="AY31" s="204"/>
      <c r="AZ31" s="205" t="n">
        <f aca="false">IF(AND(AX31&gt;50,C31="K"),1,0)</f>
        <v>0</v>
      </c>
      <c r="BA31" s="205"/>
      <c r="BB31" s="209" t="n">
        <f aca="false">IF(AND(AX31&gt;50,C31="M"),1,0)</f>
        <v>0</v>
      </c>
      <c r="BC31" s="209"/>
      <c r="BD31" s="312" t="n">
        <f aca="false">SUMPRODUCT(F$14:AU$14,F31:AU31)+'12'!BD31</f>
        <v>0</v>
      </c>
      <c r="BE31" s="312" t="n">
        <f aca="false">IF(OR('1'!BD31&gt;0,BD31&gt;0),BD31,0)</f>
        <v>0</v>
      </c>
    </row>
    <row r="32" customFormat="false" ht="12.75" hidden="false" customHeight="true" outlineLevel="0" collapsed="false">
      <c r="A32" s="470" t="str">
        <f aca="false">IF('1'!$Y$5=1,"",IF('1'!B32&lt;&gt;"",'1'!B32,""))</f>
        <v/>
      </c>
      <c r="B32" s="499" t="str">
        <f aca="false">IF('1'!$Y$5=1,"",IF('1'!C32&lt;&gt;"",'1'!C32,""))</f>
        <v/>
      </c>
      <c r="C32" s="471" t="str">
        <f aca="false">IF('1'!$Y$5=1,"",IF('1'!D32&lt;&gt;"",'1'!D32,""))</f>
        <v/>
      </c>
      <c r="D32" s="471" t="str">
        <f aca="false">IF('1'!$Y$5=1,"",IF('1'!E32&lt;&gt;"",'1'!E32,""))</f>
        <v/>
      </c>
      <c r="E32" s="479" t="n">
        <f aca="false">'12'!AV32</f>
        <v>0</v>
      </c>
      <c r="F32" s="480"/>
      <c r="G32" s="433"/>
      <c r="H32" s="433"/>
      <c r="I32" s="433"/>
      <c r="J32" s="433"/>
      <c r="K32" s="433"/>
      <c r="L32" s="433"/>
      <c r="M32" s="433"/>
      <c r="N32" s="433"/>
      <c r="O32" s="433"/>
      <c r="P32" s="433"/>
      <c r="Q32" s="433"/>
      <c r="R32" s="433"/>
      <c r="S32" s="433"/>
      <c r="T32" s="433"/>
      <c r="U32" s="433"/>
      <c r="V32" s="433"/>
      <c r="W32" s="433"/>
      <c r="X32" s="433"/>
      <c r="Y32" s="433"/>
      <c r="Z32" s="433"/>
      <c r="AA32" s="433"/>
      <c r="AB32" s="433"/>
      <c r="AC32" s="433"/>
      <c r="AD32" s="433"/>
      <c r="AE32" s="433"/>
      <c r="AF32" s="433"/>
      <c r="AG32" s="433"/>
      <c r="AH32" s="433"/>
      <c r="AI32" s="433"/>
      <c r="AJ32" s="433"/>
      <c r="AK32" s="433"/>
      <c r="AL32" s="433"/>
      <c r="AM32" s="433"/>
      <c r="AN32" s="433"/>
      <c r="AO32" s="433"/>
      <c r="AP32" s="433"/>
      <c r="AQ32" s="433"/>
      <c r="AR32" s="433"/>
      <c r="AS32" s="433"/>
      <c r="AT32" s="433"/>
      <c r="AU32" s="433"/>
      <c r="AV32" s="203" t="n">
        <f aca="false">IF(OR(MAX($F$12:$AU$15)&gt;1,MAX($F$19:$AU$24)&gt;1,MAX($F$26:$AU$49)&gt;1),0,E32+SUMPRODUCT(F$12:AU$12,F32:AU32)+SUMPRODUCT(F$13:AU$13,F32:AU32)+SUMPRODUCT(F$14:AU$14,F32:AU32)+SUMPRODUCT(F$15:AU$15,F32:AU32))</f>
        <v>0</v>
      </c>
      <c r="AW32" s="203"/>
      <c r="AX32" s="204" t="n">
        <f aca="false">IF(BE32&gt;0,(100/($BB$12+$BB$13+$BB$15+$BE$52))*(AV32-BD32+$BE$52),IF(SUM($BB$12:$BC$15)&gt;0,(100/($BB$12+$BB$13+$BB$15))*(AV32),0))</f>
        <v>0</v>
      </c>
      <c r="AY32" s="204"/>
      <c r="AZ32" s="205" t="n">
        <f aca="false">IF(AND(AX32&gt;50,C32="K"),1,0)</f>
        <v>0</v>
      </c>
      <c r="BA32" s="205"/>
      <c r="BB32" s="209" t="n">
        <f aca="false">IF(AND(AX32&gt;50,C32="M"),1,0)</f>
        <v>0</v>
      </c>
      <c r="BC32" s="209"/>
      <c r="BD32" s="312" t="n">
        <f aca="false">SUMPRODUCT(F$14:AU$14,F32:AU32)+'12'!BD32</f>
        <v>0</v>
      </c>
      <c r="BE32" s="312" t="n">
        <f aca="false">IF(OR('1'!BD32&gt;0,BD32&gt;0),BD32,0)</f>
        <v>0</v>
      </c>
    </row>
    <row r="33" customFormat="false" ht="12.75" hidden="false" customHeight="true" outlineLevel="0" collapsed="false">
      <c r="A33" s="470" t="str">
        <f aca="false">IF('1'!$Y$5=1,"",IF('1'!B33&lt;&gt;"",'1'!B33,""))</f>
        <v/>
      </c>
      <c r="B33" s="499" t="str">
        <f aca="false">IF('1'!$Y$5=1,"",IF('1'!C33&lt;&gt;"",'1'!C33,""))</f>
        <v/>
      </c>
      <c r="C33" s="471" t="str">
        <f aca="false">IF('1'!$Y$5=1,"",IF('1'!D33&lt;&gt;"",'1'!D33,""))</f>
        <v/>
      </c>
      <c r="D33" s="471" t="str">
        <f aca="false">IF('1'!$Y$5=1,"",IF('1'!E33&lt;&gt;"",'1'!E33,""))</f>
        <v/>
      </c>
      <c r="E33" s="479" t="n">
        <f aca="false">'12'!AV33</f>
        <v>0</v>
      </c>
      <c r="F33" s="480"/>
      <c r="G33" s="433"/>
      <c r="H33" s="433"/>
      <c r="I33" s="433"/>
      <c r="J33" s="433"/>
      <c r="K33" s="433"/>
      <c r="L33" s="433"/>
      <c r="M33" s="445"/>
      <c r="N33" s="445"/>
      <c r="O33" s="445"/>
      <c r="P33" s="445"/>
      <c r="Q33" s="445"/>
      <c r="R33" s="445"/>
      <c r="S33" s="445"/>
      <c r="T33" s="445"/>
      <c r="U33" s="445"/>
      <c r="V33" s="445"/>
      <c r="W33" s="445"/>
      <c r="X33" s="445"/>
      <c r="Y33" s="445"/>
      <c r="Z33" s="445"/>
      <c r="AA33" s="445"/>
      <c r="AB33" s="445"/>
      <c r="AC33" s="445"/>
      <c r="AD33" s="445"/>
      <c r="AE33" s="445"/>
      <c r="AF33" s="445"/>
      <c r="AG33" s="445"/>
      <c r="AH33" s="445"/>
      <c r="AI33" s="445"/>
      <c r="AJ33" s="445"/>
      <c r="AK33" s="445"/>
      <c r="AL33" s="445"/>
      <c r="AM33" s="445"/>
      <c r="AN33" s="445"/>
      <c r="AO33" s="445"/>
      <c r="AP33" s="445"/>
      <c r="AQ33" s="445"/>
      <c r="AR33" s="445"/>
      <c r="AS33" s="445"/>
      <c r="AT33" s="445"/>
      <c r="AU33" s="445"/>
      <c r="AV33" s="203" t="n">
        <f aca="false">IF(OR(MAX($F$12:$AU$15)&gt;1,MAX($F$19:$AU$24)&gt;1,MAX($F$26:$AU$49)&gt;1),0,E33+SUMPRODUCT(F$12:AU$12,F33:AU33)+SUMPRODUCT(F$13:AU$13,F33:AU33)+SUMPRODUCT(F$14:AU$14,F33:AU33)+SUMPRODUCT(F$15:AU$15,F33:AU33))</f>
        <v>0</v>
      </c>
      <c r="AW33" s="203"/>
      <c r="AX33" s="204" t="n">
        <f aca="false">IF(BE33&gt;0,(100/($BB$12+$BB$13+$BB$15+$BE$52))*(AV33-BD33+$BE$52),IF(SUM($BB$12:$BC$15)&gt;0,(100/($BB$12+$BB$13+$BB$15))*(AV33),0))</f>
        <v>0</v>
      </c>
      <c r="AY33" s="204"/>
      <c r="AZ33" s="205" t="n">
        <f aca="false">IF(AND(AX33&gt;50,C33="K"),1,0)</f>
        <v>0</v>
      </c>
      <c r="BA33" s="205"/>
      <c r="BB33" s="209" t="n">
        <f aca="false">IF(AND(AX33&gt;50,C33="M"),1,0)</f>
        <v>0</v>
      </c>
      <c r="BC33" s="209"/>
      <c r="BD33" s="312" t="n">
        <f aca="false">SUMPRODUCT(F$14:AU$14,F33:AU33)+'12'!BD33</f>
        <v>0</v>
      </c>
      <c r="BE33" s="312" t="n">
        <f aca="false">IF(OR('1'!BD33&gt;0,BD33&gt;0),BD33,0)</f>
        <v>0</v>
      </c>
    </row>
    <row r="34" customFormat="false" ht="12.75" hidden="false" customHeight="true" outlineLevel="0" collapsed="false">
      <c r="A34" s="470" t="str">
        <f aca="false">IF('1'!$Y$5=1,"",IF('1'!B34&lt;&gt;"",'1'!B34,""))</f>
        <v/>
      </c>
      <c r="B34" s="499" t="str">
        <f aca="false">IF('1'!$Y$5=1,"",IF('1'!C34&lt;&gt;"",'1'!C34,""))</f>
        <v/>
      </c>
      <c r="C34" s="471" t="str">
        <f aca="false">IF('1'!$Y$5=1,"",IF('1'!D34&lt;&gt;"",'1'!D34,""))</f>
        <v/>
      </c>
      <c r="D34" s="471" t="str">
        <f aca="false">IF('1'!$Y$5=1,"",IF('1'!E34&lt;&gt;"",'1'!E34,""))</f>
        <v/>
      </c>
      <c r="E34" s="479" t="n">
        <f aca="false">'12'!AV34</f>
        <v>0</v>
      </c>
      <c r="F34" s="480"/>
      <c r="G34" s="433"/>
      <c r="H34" s="433"/>
      <c r="I34" s="433"/>
      <c r="J34" s="433"/>
      <c r="K34" s="433"/>
      <c r="L34" s="433"/>
      <c r="M34" s="445"/>
      <c r="N34" s="445"/>
      <c r="O34" s="445"/>
      <c r="P34" s="445"/>
      <c r="Q34" s="445"/>
      <c r="R34" s="445"/>
      <c r="S34" s="445"/>
      <c r="T34" s="445"/>
      <c r="U34" s="445"/>
      <c r="V34" s="445"/>
      <c r="W34" s="445"/>
      <c r="X34" s="445"/>
      <c r="Y34" s="445"/>
      <c r="Z34" s="445"/>
      <c r="AA34" s="445"/>
      <c r="AB34" s="445"/>
      <c r="AC34" s="445"/>
      <c r="AD34" s="445"/>
      <c r="AE34" s="445"/>
      <c r="AF34" s="445"/>
      <c r="AG34" s="445"/>
      <c r="AH34" s="445"/>
      <c r="AI34" s="445"/>
      <c r="AJ34" s="445"/>
      <c r="AK34" s="445"/>
      <c r="AL34" s="445"/>
      <c r="AM34" s="445"/>
      <c r="AN34" s="445"/>
      <c r="AO34" s="445"/>
      <c r="AP34" s="445"/>
      <c r="AQ34" s="445"/>
      <c r="AR34" s="445"/>
      <c r="AS34" s="445"/>
      <c r="AT34" s="445"/>
      <c r="AU34" s="445"/>
      <c r="AV34" s="203" t="n">
        <f aca="false">IF(OR(MAX($F$12:$AU$15)&gt;1,MAX($F$19:$AU$24)&gt;1,MAX($F$26:$AU$49)&gt;1),0,E34+SUMPRODUCT(F$12:AU$12,F34:AU34)+SUMPRODUCT(F$13:AU$13,F34:AU34)+SUMPRODUCT(F$14:AU$14,F34:AU34)+SUMPRODUCT(F$15:AU$15,F34:AU34))</f>
        <v>0</v>
      </c>
      <c r="AW34" s="203"/>
      <c r="AX34" s="204" t="n">
        <f aca="false">IF(BE34&gt;0,(100/($BB$12+$BB$13+$BB$15+$BE$52))*(AV34-BD34+$BE$52),IF(SUM($BB$12:$BC$15)&gt;0,(100/($BB$12+$BB$13+$BB$15))*(AV34),0))</f>
        <v>0</v>
      </c>
      <c r="AY34" s="204"/>
      <c r="AZ34" s="205" t="n">
        <f aca="false">IF(AND(AX34&gt;50,C34="K"),1,0)</f>
        <v>0</v>
      </c>
      <c r="BA34" s="205"/>
      <c r="BB34" s="209" t="n">
        <f aca="false">IF(AND(AX34&gt;50,C34="M"),1,0)</f>
        <v>0</v>
      </c>
      <c r="BC34" s="209"/>
      <c r="BD34" s="312" t="n">
        <f aca="false">SUMPRODUCT(F$14:AU$14,F34:AU34)+'12'!BD34</f>
        <v>0</v>
      </c>
      <c r="BE34" s="312" t="n">
        <f aca="false">IF(OR('1'!BD34&gt;0,BD34&gt;0),BD34,0)</f>
        <v>0</v>
      </c>
    </row>
    <row r="35" customFormat="false" ht="12.75" hidden="false" customHeight="true" outlineLevel="0" collapsed="false">
      <c r="A35" s="470" t="str">
        <f aca="false">IF('1'!$Y$5=1,"",IF('1'!B35&lt;&gt;"",'1'!B35,""))</f>
        <v/>
      </c>
      <c r="B35" s="499" t="str">
        <f aca="false">IF('1'!$Y$5=1,"",IF('1'!C35&lt;&gt;"",'1'!C35,""))</f>
        <v/>
      </c>
      <c r="C35" s="471" t="str">
        <f aca="false">IF('1'!$Y$5=1,"",IF('1'!D35&lt;&gt;"",'1'!D35,""))</f>
        <v/>
      </c>
      <c r="D35" s="471" t="str">
        <f aca="false">IF('1'!$Y$5=1,"",IF('1'!E35&lt;&gt;"",'1'!E35,""))</f>
        <v/>
      </c>
      <c r="E35" s="479" t="n">
        <f aca="false">'12'!AV35</f>
        <v>0</v>
      </c>
      <c r="F35" s="480"/>
      <c r="G35" s="433"/>
      <c r="H35" s="433"/>
      <c r="I35" s="433"/>
      <c r="J35" s="433"/>
      <c r="K35" s="433"/>
      <c r="L35" s="433"/>
      <c r="M35" s="445"/>
      <c r="N35" s="445"/>
      <c r="O35" s="445"/>
      <c r="P35" s="445"/>
      <c r="Q35" s="445"/>
      <c r="R35" s="445"/>
      <c r="S35" s="445"/>
      <c r="T35" s="445"/>
      <c r="U35" s="445"/>
      <c r="V35" s="445"/>
      <c r="W35" s="445"/>
      <c r="X35" s="445"/>
      <c r="Y35" s="445"/>
      <c r="Z35" s="445"/>
      <c r="AA35" s="445"/>
      <c r="AB35" s="445"/>
      <c r="AC35" s="445"/>
      <c r="AD35" s="445"/>
      <c r="AE35" s="445"/>
      <c r="AF35" s="445"/>
      <c r="AG35" s="445"/>
      <c r="AH35" s="445"/>
      <c r="AI35" s="445"/>
      <c r="AJ35" s="445"/>
      <c r="AK35" s="445"/>
      <c r="AL35" s="445"/>
      <c r="AM35" s="445"/>
      <c r="AN35" s="445"/>
      <c r="AO35" s="445"/>
      <c r="AP35" s="445"/>
      <c r="AQ35" s="445"/>
      <c r="AR35" s="445"/>
      <c r="AS35" s="445"/>
      <c r="AT35" s="445"/>
      <c r="AU35" s="445"/>
      <c r="AV35" s="203" t="n">
        <f aca="false">IF(OR(MAX($F$12:$AU$15)&gt;1,MAX($F$19:$AU$24)&gt;1,MAX($F$26:$AU$49)&gt;1),0,E35+SUMPRODUCT(F$12:AU$12,F35:AU35)+SUMPRODUCT(F$13:AU$13,F35:AU35)+SUMPRODUCT(F$14:AU$14,F35:AU35)+SUMPRODUCT(F$15:AU$15,F35:AU35))</f>
        <v>0</v>
      </c>
      <c r="AW35" s="203"/>
      <c r="AX35" s="204" t="n">
        <f aca="false">IF(BE35&gt;0,(100/($BB$12+$BB$13+$BB$15+$BE$52))*(AV35-BD35+$BE$52),IF(SUM($BB$12:$BC$15)&gt;0,(100/($BB$12+$BB$13+$BB$15))*(AV35),0))</f>
        <v>0</v>
      </c>
      <c r="AY35" s="204"/>
      <c r="AZ35" s="205" t="n">
        <f aca="false">IF(AND(AX35&gt;50,C35="K"),1,0)</f>
        <v>0</v>
      </c>
      <c r="BA35" s="205"/>
      <c r="BB35" s="209" t="n">
        <f aca="false">IF(AND(AX35&gt;50,C35="M"),1,0)</f>
        <v>0</v>
      </c>
      <c r="BC35" s="209"/>
      <c r="BD35" s="312" t="n">
        <f aca="false">SUMPRODUCT(F$14:AU$14,F35:AU35)+'12'!BD35</f>
        <v>0</v>
      </c>
      <c r="BE35" s="312" t="n">
        <f aca="false">IF(OR('1'!BD35&gt;0,BD35&gt;0),BD35,0)</f>
        <v>0</v>
      </c>
    </row>
    <row r="36" customFormat="false" ht="12.75" hidden="false" customHeight="true" outlineLevel="0" collapsed="false">
      <c r="A36" s="470" t="str">
        <f aca="false">IF('1'!$Y$5=1,"",IF('1'!B36&lt;&gt;"",'1'!B36,""))</f>
        <v/>
      </c>
      <c r="B36" s="499" t="str">
        <f aca="false">IF('1'!$Y$5=1,"",IF('1'!C36&lt;&gt;"",'1'!C36,""))</f>
        <v/>
      </c>
      <c r="C36" s="471" t="str">
        <f aca="false">IF('1'!$Y$5=1,"",IF('1'!D36&lt;&gt;"",'1'!D36,""))</f>
        <v/>
      </c>
      <c r="D36" s="471" t="str">
        <f aca="false">IF('1'!$Y$5=1,"",IF('1'!E36&lt;&gt;"",'1'!E36,""))</f>
        <v/>
      </c>
      <c r="E36" s="479" t="n">
        <f aca="false">'12'!AV36</f>
        <v>0</v>
      </c>
      <c r="F36" s="480"/>
      <c r="G36" s="433"/>
      <c r="H36" s="433"/>
      <c r="I36" s="433"/>
      <c r="J36" s="433"/>
      <c r="K36" s="433"/>
      <c r="L36" s="433"/>
      <c r="M36" s="445"/>
      <c r="N36" s="445"/>
      <c r="O36" s="445"/>
      <c r="P36" s="445"/>
      <c r="Q36" s="445"/>
      <c r="R36" s="445"/>
      <c r="S36" s="445"/>
      <c r="T36" s="445"/>
      <c r="U36" s="445"/>
      <c r="V36" s="445"/>
      <c r="W36" s="445"/>
      <c r="X36" s="445"/>
      <c r="Y36" s="445"/>
      <c r="Z36" s="445"/>
      <c r="AA36" s="445"/>
      <c r="AB36" s="445"/>
      <c r="AC36" s="445"/>
      <c r="AD36" s="445"/>
      <c r="AE36" s="445"/>
      <c r="AF36" s="445"/>
      <c r="AG36" s="445"/>
      <c r="AH36" s="445"/>
      <c r="AI36" s="445"/>
      <c r="AJ36" s="445"/>
      <c r="AK36" s="445"/>
      <c r="AL36" s="445"/>
      <c r="AM36" s="445"/>
      <c r="AN36" s="445"/>
      <c r="AO36" s="445"/>
      <c r="AP36" s="445"/>
      <c r="AQ36" s="445"/>
      <c r="AR36" s="445"/>
      <c r="AS36" s="445"/>
      <c r="AT36" s="445"/>
      <c r="AU36" s="445"/>
      <c r="AV36" s="203" t="n">
        <f aca="false">IF(OR(MAX($F$12:$AU$15)&gt;1,MAX($F$19:$AU$24)&gt;1,MAX($F$26:$AU$49)&gt;1),0,E36+SUMPRODUCT(F$12:AU$12,F36:AU36)+SUMPRODUCT(F$13:AU$13,F36:AU36)+SUMPRODUCT(F$14:AU$14,F36:AU36)+SUMPRODUCT(F$15:AU$15,F36:AU36))</f>
        <v>0</v>
      </c>
      <c r="AW36" s="203"/>
      <c r="AX36" s="204" t="n">
        <f aca="false">IF(BE36&gt;0,(100/($BB$12+$BB$13+$BB$15+$BE$52))*(AV36-BD36+$BE$52),IF(SUM($BB$12:$BC$15)&gt;0,(100/($BB$12+$BB$13+$BB$15))*(AV36),0))</f>
        <v>0</v>
      </c>
      <c r="AY36" s="204"/>
      <c r="AZ36" s="205" t="n">
        <f aca="false">IF(AND(AX36&gt;50,C36="K"),1,0)</f>
        <v>0</v>
      </c>
      <c r="BA36" s="205"/>
      <c r="BB36" s="209" t="n">
        <f aca="false">IF(AND(AX36&gt;50,C36="M"),1,0)</f>
        <v>0</v>
      </c>
      <c r="BC36" s="209"/>
      <c r="BD36" s="312" t="n">
        <f aca="false">SUMPRODUCT(F$14:AU$14,F36:AU36)+'12'!BD36</f>
        <v>0</v>
      </c>
      <c r="BE36" s="312" t="n">
        <f aca="false">IF(OR('1'!BD36&gt;0,BD36&gt;0),BD36,0)</f>
        <v>0</v>
      </c>
    </row>
    <row r="37" customFormat="false" ht="12.75" hidden="false" customHeight="true" outlineLevel="0" collapsed="false">
      <c r="A37" s="470" t="str">
        <f aca="false">IF('1'!$Y$5=1,"",IF('1'!B37&lt;&gt;"",'1'!B37,""))</f>
        <v/>
      </c>
      <c r="B37" s="499" t="str">
        <f aca="false">IF('1'!$Y$5=1,"",IF('1'!C37&lt;&gt;"",'1'!C37,""))</f>
        <v/>
      </c>
      <c r="C37" s="471" t="str">
        <f aca="false">IF('1'!$Y$5=1,"",IF('1'!D37&lt;&gt;"",'1'!D37,""))</f>
        <v/>
      </c>
      <c r="D37" s="471" t="str">
        <f aca="false">IF('1'!$Y$5=1,"",IF('1'!E37&lt;&gt;"",'1'!E37,""))</f>
        <v/>
      </c>
      <c r="E37" s="479" t="n">
        <f aca="false">'12'!AV37</f>
        <v>0</v>
      </c>
      <c r="F37" s="480"/>
      <c r="G37" s="433"/>
      <c r="H37" s="433"/>
      <c r="I37" s="433"/>
      <c r="J37" s="433"/>
      <c r="K37" s="433"/>
      <c r="L37" s="433"/>
      <c r="M37" s="445"/>
      <c r="N37" s="445"/>
      <c r="O37" s="445"/>
      <c r="P37" s="445"/>
      <c r="Q37" s="445"/>
      <c r="R37" s="445"/>
      <c r="S37" s="445"/>
      <c r="T37" s="445"/>
      <c r="U37" s="445"/>
      <c r="V37" s="445"/>
      <c r="W37" s="445"/>
      <c r="X37" s="445"/>
      <c r="Y37" s="445"/>
      <c r="Z37" s="445"/>
      <c r="AA37" s="445"/>
      <c r="AB37" s="445"/>
      <c r="AC37" s="445"/>
      <c r="AD37" s="445"/>
      <c r="AE37" s="445"/>
      <c r="AF37" s="445"/>
      <c r="AG37" s="445"/>
      <c r="AH37" s="445"/>
      <c r="AI37" s="445"/>
      <c r="AJ37" s="445"/>
      <c r="AK37" s="445"/>
      <c r="AL37" s="445"/>
      <c r="AM37" s="445"/>
      <c r="AN37" s="445"/>
      <c r="AO37" s="445"/>
      <c r="AP37" s="445"/>
      <c r="AQ37" s="445"/>
      <c r="AR37" s="445"/>
      <c r="AS37" s="445"/>
      <c r="AT37" s="445"/>
      <c r="AU37" s="445"/>
      <c r="AV37" s="203" t="n">
        <f aca="false">IF(OR(MAX($F$12:$AU$15)&gt;1,MAX($F$19:$AU$24)&gt;1,MAX($F$26:$AU$49)&gt;1),0,E37+SUMPRODUCT(F$12:AU$12,F37:AU37)+SUMPRODUCT(F$13:AU$13,F37:AU37)+SUMPRODUCT(F$14:AU$14,F37:AU37)+SUMPRODUCT(F$15:AU$15,F37:AU37))</f>
        <v>0</v>
      </c>
      <c r="AW37" s="203"/>
      <c r="AX37" s="204" t="n">
        <f aca="false">IF(BE37&gt;0,(100/($BB$12+$BB$13+$BB$15+$BE$52))*(AV37-BD37+$BE$52),IF(SUM($BB$12:$BC$15)&gt;0,(100/($BB$12+$BB$13+$BB$15))*(AV37),0))</f>
        <v>0</v>
      </c>
      <c r="AY37" s="204"/>
      <c r="AZ37" s="205" t="n">
        <f aca="false">IF(AND(AX37&gt;50,C37="K"),1,0)</f>
        <v>0</v>
      </c>
      <c r="BA37" s="205"/>
      <c r="BB37" s="209" t="n">
        <f aca="false">IF(AND(AX37&gt;50,C37="M"),1,0)</f>
        <v>0</v>
      </c>
      <c r="BC37" s="209"/>
      <c r="BD37" s="312" t="n">
        <f aca="false">SUMPRODUCT(F$14:AU$14,F37:AU37)+'12'!BD37</f>
        <v>0</v>
      </c>
      <c r="BE37" s="312" t="n">
        <f aca="false">IF(OR('1'!BD37&gt;0,BD37&gt;0),BD37,0)</f>
        <v>0</v>
      </c>
    </row>
    <row r="38" customFormat="false" ht="12.75" hidden="false" customHeight="true" outlineLevel="0" collapsed="false">
      <c r="A38" s="470" t="str">
        <f aca="false">IF('1'!$Y$5=1,"",IF('1'!B38&lt;&gt;"",'1'!B38,""))</f>
        <v/>
      </c>
      <c r="B38" s="499" t="str">
        <f aca="false">IF('1'!$Y$5=1,"",IF('1'!C38&lt;&gt;"",'1'!C38,""))</f>
        <v/>
      </c>
      <c r="C38" s="471" t="str">
        <f aca="false">IF('1'!$Y$5=1,"",IF('1'!D38&lt;&gt;"",'1'!D38,""))</f>
        <v/>
      </c>
      <c r="D38" s="471" t="str">
        <f aca="false">IF('1'!$Y$5=1,"",IF('1'!E38&lt;&gt;"",'1'!E38,""))</f>
        <v/>
      </c>
      <c r="E38" s="479" t="n">
        <f aca="false">'12'!AV38</f>
        <v>0</v>
      </c>
      <c r="F38" s="480"/>
      <c r="G38" s="433"/>
      <c r="H38" s="433"/>
      <c r="I38" s="433"/>
      <c r="J38" s="433"/>
      <c r="K38" s="433"/>
      <c r="L38" s="433"/>
      <c r="M38" s="445"/>
      <c r="N38" s="445"/>
      <c r="O38" s="445"/>
      <c r="P38" s="445"/>
      <c r="Q38" s="445"/>
      <c r="R38" s="445"/>
      <c r="S38" s="445"/>
      <c r="T38" s="445"/>
      <c r="U38" s="445"/>
      <c r="V38" s="445"/>
      <c r="W38" s="445"/>
      <c r="X38" s="445"/>
      <c r="Y38" s="445"/>
      <c r="Z38" s="445"/>
      <c r="AA38" s="445"/>
      <c r="AB38" s="445"/>
      <c r="AC38" s="445"/>
      <c r="AD38" s="445"/>
      <c r="AE38" s="445"/>
      <c r="AF38" s="445"/>
      <c r="AG38" s="445"/>
      <c r="AH38" s="445"/>
      <c r="AI38" s="445"/>
      <c r="AJ38" s="445"/>
      <c r="AK38" s="445"/>
      <c r="AL38" s="445"/>
      <c r="AM38" s="445"/>
      <c r="AN38" s="445"/>
      <c r="AO38" s="445"/>
      <c r="AP38" s="445"/>
      <c r="AQ38" s="445"/>
      <c r="AR38" s="445"/>
      <c r="AS38" s="445"/>
      <c r="AT38" s="445"/>
      <c r="AU38" s="445"/>
      <c r="AV38" s="203" t="n">
        <f aca="false">IF(OR(MAX($F$12:$AU$15)&gt;1,MAX($F$19:$AU$24)&gt;1,MAX($F$26:$AU$49)&gt;1),0,E38+SUMPRODUCT(F$12:AU$12,F38:AU38)+SUMPRODUCT(F$13:AU$13,F38:AU38)+SUMPRODUCT(F$14:AU$14,F38:AU38)+SUMPRODUCT(F$15:AU$15,F38:AU38))</f>
        <v>0</v>
      </c>
      <c r="AW38" s="203"/>
      <c r="AX38" s="204" t="n">
        <f aca="false">IF(BE38&gt;0,(100/($BB$12+$BB$13+$BB$15+$BE$52))*(AV38-BD38+$BE$52),IF(SUM($BB$12:$BC$15)&gt;0,(100/($BB$12+$BB$13+$BB$15))*(AV38),0))</f>
        <v>0</v>
      </c>
      <c r="AY38" s="204"/>
      <c r="AZ38" s="205" t="n">
        <f aca="false">IF(AND(AX38&gt;50,C38="K"),1,0)</f>
        <v>0</v>
      </c>
      <c r="BA38" s="205"/>
      <c r="BB38" s="209" t="n">
        <f aca="false">IF(AND(AX38&gt;50,C38="M"),1,0)</f>
        <v>0</v>
      </c>
      <c r="BC38" s="209"/>
      <c r="BD38" s="312" t="n">
        <f aca="false">SUMPRODUCT(F$14:AU$14,F38:AU38)+'12'!BD38</f>
        <v>0</v>
      </c>
      <c r="BE38" s="312" t="n">
        <f aca="false">IF(OR('1'!BD38&gt;0,BD38&gt;0),BD38,0)</f>
        <v>0</v>
      </c>
    </row>
    <row r="39" customFormat="false" ht="12.75" hidden="false" customHeight="true" outlineLevel="0" collapsed="false">
      <c r="A39" s="470" t="str">
        <f aca="false">IF('1'!$Y$5=1,"",IF('1'!B39&lt;&gt;"",'1'!B39,""))</f>
        <v/>
      </c>
      <c r="B39" s="499" t="str">
        <f aca="false">IF('1'!$Y$5=1,"",IF('1'!C39&lt;&gt;"",'1'!C39,""))</f>
        <v/>
      </c>
      <c r="C39" s="471" t="str">
        <f aca="false">IF('1'!$Y$5=1,"",IF('1'!D39&lt;&gt;"",'1'!D39,""))</f>
        <v/>
      </c>
      <c r="D39" s="471" t="str">
        <f aca="false">IF('1'!$Y$5=1,"",IF('1'!E39&lt;&gt;"",'1'!E39,""))</f>
        <v/>
      </c>
      <c r="E39" s="479" t="n">
        <f aca="false">'12'!AV39</f>
        <v>0</v>
      </c>
      <c r="F39" s="480"/>
      <c r="G39" s="433"/>
      <c r="H39" s="433"/>
      <c r="I39" s="433"/>
      <c r="J39" s="433"/>
      <c r="K39" s="433"/>
      <c r="L39" s="433"/>
      <c r="M39" s="445"/>
      <c r="N39" s="445"/>
      <c r="O39" s="445"/>
      <c r="P39" s="445"/>
      <c r="Q39" s="445"/>
      <c r="R39" s="445"/>
      <c r="S39" s="445"/>
      <c r="T39" s="445"/>
      <c r="U39" s="445"/>
      <c r="V39" s="445"/>
      <c r="W39" s="445"/>
      <c r="X39" s="445"/>
      <c r="Y39" s="445"/>
      <c r="Z39" s="445"/>
      <c r="AA39" s="445"/>
      <c r="AB39" s="445"/>
      <c r="AC39" s="445"/>
      <c r="AD39" s="445"/>
      <c r="AE39" s="445"/>
      <c r="AF39" s="445"/>
      <c r="AG39" s="445"/>
      <c r="AH39" s="445"/>
      <c r="AI39" s="445"/>
      <c r="AJ39" s="445"/>
      <c r="AK39" s="445"/>
      <c r="AL39" s="445"/>
      <c r="AM39" s="445"/>
      <c r="AN39" s="445"/>
      <c r="AO39" s="445"/>
      <c r="AP39" s="445"/>
      <c r="AQ39" s="445"/>
      <c r="AR39" s="445"/>
      <c r="AS39" s="445"/>
      <c r="AT39" s="445"/>
      <c r="AU39" s="445"/>
      <c r="AV39" s="203" t="n">
        <f aca="false">IF(OR(MAX($F$12:$AU$15)&gt;1,MAX($F$19:$AU$24)&gt;1,MAX($F$26:$AU$49)&gt;1),0,E39+SUMPRODUCT(F$12:AU$12,F39:AU39)+SUMPRODUCT(F$13:AU$13,F39:AU39)+SUMPRODUCT(F$14:AU$14,F39:AU39)+SUMPRODUCT(F$15:AU$15,F39:AU39))</f>
        <v>0</v>
      </c>
      <c r="AW39" s="203"/>
      <c r="AX39" s="204" t="n">
        <f aca="false">IF(BE39&gt;0,(100/($BB$12+$BB$13+$BB$15+$BE$52))*(AV39-BD39+$BE$52),IF(SUM($BB$12:$BC$15)&gt;0,(100/($BB$12+$BB$13+$BB$15))*(AV39),0))</f>
        <v>0</v>
      </c>
      <c r="AY39" s="204"/>
      <c r="AZ39" s="205" t="n">
        <f aca="false">IF(AND(AX39&gt;50,C39="K"),1,0)</f>
        <v>0</v>
      </c>
      <c r="BA39" s="205"/>
      <c r="BB39" s="209" t="n">
        <f aca="false">IF(AND(AX39&gt;50,C39="M"),1,0)</f>
        <v>0</v>
      </c>
      <c r="BC39" s="209"/>
      <c r="BD39" s="312" t="n">
        <f aca="false">SUMPRODUCT(F$14:AU$14,F39:AU39)+'12'!BD39</f>
        <v>0</v>
      </c>
      <c r="BE39" s="312" t="n">
        <f aca="false">IF(OR('1'!BD39&gt;0,BD39&gt;0),BD39,0)</f>
        <v>0</v>
      </c>
    </row>
    <row r="40" customFormat="false" ht="12.75" hidden="false" customHeight="true" outlineLevel="0" collapsed="false">
      <c r="A40" s="470" t="str">
        <f aca="false">IF('1'!$Y$5=1,"",IF('1'!B40&lt;&gt;"",'1'!B40,""))</f>
        <v/>
      </c>
      <c r="B40" s="499" t="str">
        <f aca="false">IF('1'!$Y$5=1,"",IF('1'!C40&lt;&gt;"",'1'!C40,""))</f>
        <v/>
      </c>
      <c r="C40" s="471" t="str">
        <f aca="false">IF('1'!$Y$5=1,"",IF('1'!D40&lt;&gt;"",'1'!D40,""))</f>
        <v/>
      </c>
      <c r="D40" s="471" t="str">
        <f aca="false">IF('1'!$Y$5=1,"",IF('1'!E40&lt;&gt;"",'1'!E40,""))</f>
        <v/>
      </c>
      <c r="E40" s="479" t="n">
        <f aca="false">'12'!AV40</f>
        <v>0</v>
      </c>
      <c r="F40" s="480"/>
      <c r="G40" s="433"/>
      <c r="H40" s="433"/>
      <c r="I40" s="433"/>
      <c r="J40" s="433"/>
      <c r="K40" s="433"/>
      <c r="L40" s="433"/>
      <c r="M40" s="445"/>
      <c r="N40" s="445"/>
      <c r="O40" s="445"/>
      <c r="P40" s="445"/>
      <c r="Q40" s="445"/>
      <c r="R40" s="445"/>
      <c r="S40" s="445"/>
      <c r="T40" s="445"/>
      <c r="U40" s="445"/>
      <c r="V40" s="445"/>
      <c r="W40" s="445"/>
      <c r="X40" s="445"/>
      <c r="Y40" s="445"/>
      <c r="Z40" s="445"/>
      <c r="AA40" s="445"/>
      <c r="AB40" s="445"/>
      <c r="AC40" s="445"/>
      <c r="AD40" s="445"/>
      <c r="AE40" s="445"/>
      <c r="AF40" s="445"/>
      <c r="AG40" s="445"/>
      <c r="AH40" s="445"/>
      <c r="AI40" s="445"/>
      <c r="AJ40" s="445"/>
      <c r="AK40" s="445"/>
      <c r="AL40" s="445"/>
      <c r="AM40" s="445"/>
      <c r="AN40" s="445"/>
      <c r="AO40" s="445"/>
      <c r="AP40" s="445"/>
      <c r="AQ40" s="445"/>
      <c r="AR40" s="445"/>
      <c r="AS40" s="445"/>
      <c r="AT40" s="445"/>
      <c r="AU40" s="445"/>
      <c r="AV40" s="203" t="n">
        <f aca="false">IF(OR(MAX($F$12:$AU$15)&gt;1,MAX($F$19:$AU$24)&gt;1,MAX($F$26:$AU$49)&gt;1),0,E40+SUMPRODUCT(F$12:AU$12,F40:AU40)+SUMPRODUCT(F$13:AU$13,F40:AU40)+SUMPRODUCT(F$14:AU$14,F40:AU40)+SUMPRODUCT(F$15:AU$15,F40:AU40))</f>
        <v>0</v>
      </c>
      <c r="AW40" s="203"/>
      <c r="AX40" s="204" t="n">
        <f aca="false">IF(BE40&gt;0,(100/($BB$12+$BB$13+$BB$15+$BE$52))*(AV40-BD40+$BE$52),IF(SUM($BB$12:$BC$15)&gt;0,(100/($BB$12+$BB$13+$BB$15))*(AV40),0))</f>
        <v>0</v>
      </c>
      <c r="AY40" s="204"/>
      <c r="AZ40" s="205" t="n">
        <f aca="false">IF(AND(AX40&gt;50,C40="K"),1,0)</f>
        <v>0</v>
      </c>
      <c r="BA40" s="205"/>
      <c r="BB40" s="209" t="n">
        <f aca="false">IF(AND(AX40&gt;50,C40="M"),1,0)</f>
        <v>0</v>
      </c>
      <c r="BC40" s="209"/>
      <c r="BD40" s="312" t="n">
        <f aca="false">SUMPRODUCT(F$14:AU$14,F40:AU40)+'12'!BD40</f>
        <v>0</v>
      </c>
      <c r="BE40" s="312" t="n">
        <f aca="false">IF(OR('1'!BD40&gt;0,BD40&gt;0),BD40,0)</f>
        <v>0</v>
      </c>
    </row>
    <row r="41" customFormat="false" ht="12.75" hidden="false" customHeight="true" outlineLevel="0" collapsed="false">
      <c r="A41" s="470" t="str">
        <f aca="false">IF('1'!$Y$5=1,"",IF('1'!B41&lt;&gt;"",'1'!B41,""))</f>
        <v/>
      </c>
      <c r="B41" s="499" t="str">
        <f aca="false">IF('1'!$Y$5=1,"",IF('1'!C41&lt;&gt;"",'1'!C41,""))</f>
        <v/>
      </c>
      <c r="C41" s="471" t="str">
        <f aca="false">IF('1'!$Y$5=1,"",IF('1'!D41&lt;&gt;"",'1'!D41,""))</f>
        <v/>
      </c>
      <c r="D41" s="471" t="str">
        <f aca="false">IF('1'!$Y$5=1,"",IF('1'!E41&lt;&gt;"",'1'!E41,""))</f>
        <v/>
      </c>
      <c r="E41" s="479" t="n">
        <f aca="false">'12'!AV41</f>
        <v>0</v>
      </c>
      <c r="F41" s="480"/>
      <c r="G41" s="433"/>
      <c r="H41" s="433"/>
      <c r="I41" s="433"/>
      <c r="J41" s="433"/>
      <c r="K41" s="433"/>
      <c r="L41" s="433"/>
      <c r="M41" s="445"/>
      <c r="N41" s="445"/>
      <c r="O41" s="445"/>
      <c r="P41" s="445"/>
      <c r="Q41" s="445"/>
      <c r="R41" s="445"/>
      <c r="S41" s="445"/>
      <c r="T41" s="445"/>
      <c r="U41" s="445"/>
      <c r="V41" s="445"/>
      <c r="W41" s="445"/>
      <c r="X41" s="445"/>
      <c r="Y41" s="445"/>
      <c r="Z41" s="445"/>
      <c r="AA41" s="445"/>
      <c r="AB41" s="445"/>
      <c r="AC41" s="445"/>
      <c r="AD41" s="445"/>
      <c r="AE41" s="445"/>
      <c r="AF41" s="445"/>
      <c r="AG41" s="445"/>
      <c r="AH41" s="445"/>
      <c r="AI41" s="445"/>
      <c r="AJ41" s="445"/>
      <c r="AK41" s="445"/>
      <c r="AL41" s="445"/>
      <c r="AM41" s="445"/>
      <c r="AN41" s="445"/>
      <c r="AO41" s="445"/>
      <c r="AP41" s="445"/>
      <c r="AQ41" s="445"/>
      <c r="AR41" s="445"/>
      <c r="AS41" s="445"/>
      <c r="AT41" s="445"/>
      <c r="AU41" s="445"/>
      <c r="AV41" s="203" t="n">
        <f aca="false">IF(OR(MAX($F$12:$AU$15)&gt;1,MAX($F$19:$AU$24)&gt;1,MAX($F$26:$AU$49)&gt;1),0,E41+SUMPRODUCT(F$12:AU$12,F41:AU41)+SUMPRODUCT(F$13:AU$13,F41:AU41)+SUMPRODUCT(F$14:AU$14,F41:AU41)+SUMPRODUCT(F$15:AU$15,F41:AU41))</f>
        <v>0</v>
      </c>
      <c r="AW41" s="203"/>
      <c r="AX41" s="204" t="n">
        <f aca="false">IF(BE41&gt;0,(100/($BB$12+$BB$13+$BB$15+$BE$52))*(AV41-BD41+$BE$52),IF(SUM($BB$12:$BC$15)&gt;0,(100/($BB$12+$BB$13+$BB$15))*(AV41),0))</f>
        <v>0</v>
      </c>
      <c r="AY41" s="204"/>
      <c r="AZ41" s="205" t="n">
        <f aca="false">IF(AND(AX41&gt;50,C41="K"),1,0)</f>
        <v>0</v>
      </c>
      <c r="BA41" s="205"/>
      <c r="BB41" s="209" t="n">
        <f aca="false">IF(AND(AX41&gt;50,C41="M"),1,0)</f>
        <v>0</v>
      </c>
      <c r="BC41" s="209"/>
      <c r="BD41" s="312" t="n">
        <f aca="false">SUMPRODUCT(F$14:AU$14,F41:AU41)+'12'!BD41</f>
        <v>0</v>
      </c>
      <c r="BE41" s="312" t="n">
        <f aca="false">IF(OR('1'!BD41&gt;0,BD41&gt;0),BD41,0)</f>
        <v>0</v>
      </c>
    </row>
    <row r="42" customFormat="false" ht="12.75" hidden="false" customHeight="true" outlineLevel="0" collapsed="false">
      <c r="A42" s="470" t="str">
        <f aca="false">IF('1'!$Y$5=1,"",IF('1'!B42&lt;&gt;"",'1'!B42,""))</f>
        <v/>
      </c>
      <c r="B42" s="499" t="str">
        <f aca="false">IF('1'!$Y$5=1,"",IF('1'!C42&lt;&gt;"",'1'!C42,""))</f>
        <v/>
      </c>
      <c r="C42" s="471" t="str">
        <f aca="false">IF('1'!$Y$5=1,"",IF('1'!D42&lt;&gt;"",'1'!D42,""))</f>
        <v/>
      </c>
      <c r="D42" s="471" t="str">
        <f aca="false">IF('1'!$Y$5=1,"",IF('1'!E42&lt;&gt;"",'1'!E42,""))</f>
        <v/>
      </c>
      <c r="E42" s="479" t="n">
        <f aca="false">'12'!AV42</f>
        <v>0</v>
      </c>
      <c r="F42" s="480"/>
      <c r="G42" s="433"/>
      <c r="H42" s="433"/>
      <c r="I42" s="433"/>
      <c r="J42" s="433"/>
      <c r="K42" s="433"/>
      <c r="L42" s="433"/>
      <c r="M42" s="445"/>
      <c r="N42" s="445"/>
      <c r="O42" s="445"/>
      <c r="P42" s="445"/>
      <c r="Q42" s="445"/>
      <c r="R42" s="445"/>
      <c r="S42" s="445"/>
      <c r="T42" s="445"/>
      <c r="U42" s="445"/>
      <c r="V42" s="445"/>
      <c r="W42" s="445"/>
      <c r="X42" s="445"/>
      <c r="Y42" s="445"/>
      <c r="Z42" s="445"/>
      <c r="AA42" s="445"/>
      <c r="AB42" s="445"/>
      <c r="AC42" s="445"/>
      <c r="AD42" s="445"/>
      <c r="AE42" s="445"/>
      <c r="AF42" s="445"/>
      <c r="AG42" s="445"/>
      <c r="AH42" s="445"/>
      <c r="AI42" s="445"/>
      <c r="AJ42" s="445"/>
      <c r="AK42" s="445"/>
      <c r="AL42" s="445"/>
      <c r="AM42" s="445"/>
      <c r="AN42" s="445"/>
      <c r="AO42" s="445"/>
      <c r="AP42" s="445"/>
      <c r="AQ42" s="445"/>
      <c r="AR42" s="445"/>
      <c r="AS42" s="445"/>
      <c r="AT42" s="445"/>
      <c r="AU42" s="445"/>
      <c r="AV42" s="203" t="n">
        <f aca="false">IF(OR(MAX($F$12:$AU$15)&gt;1,MAX($F$19:$AU$24)&gt;1,MAX($F$26:$AU$49)&gt;1),0,E42+SUMPRODUCT(F$12:AU$12,F42:AU42)+SUMPRODUCT(F$13:AU$13,F42:AU42)+SUMPRODUCT(F$14:AU$14,F42:AU42)+SUMPRODUCT(F$15:AU$15,F42:AU42))</f>
        <v>0</v>
      </c>
      <c r="AW42" s="203"/>
      <c r="AX42" s="204" t="n">
        <f aca="false">IF(BE42&gt;0,(100/($BB$12+$BB$13+$BB$15+$BE$52))*(AV42-BD42+$BE$52),IF(SUM($BB$12:$BC$15)&gt;0,(100/($BB$12+$BB$13+$BB$15))*(AV42),0))</f>
        <v>0</v>
      </c>
      <c r="AY42" s="204"/>
      <c r="AZ42" s="205" t="n">
        <f aca="false">IF(AND(AX42&gt;50,C42="K"),1,0)</f>
        <v>0</v>
      </c>
      <c r="BA42" s="205"/>
      <c r="BB42" s="209" t="n">
        <f aca="false">IF(AND(AX42&gt;50,C42="M"),1,0)</f>
        <v>0</v>
      </c>
      <c r="BC42" s="209"/>
      <c r="BD42" s="312" t="n">
        <f aca="false">SUMPRODUCT(F$14:AU$14,F42:AU42)+'12'!BD42</f>
        <v>0</v>
      </c>
      <c r="BE42" s="312" t="n">
        <f aca="false">IF(OR('1'!BD42&gt;0,BD42&gt;0),BD42,0)</f>
        <v>0</v>
      </c>
    </row>
    <row r="43" customFormat="false" ht="12.75" hidden="false" customHeight="true" outlineLevel="0" collapsed="false">
      <c r="A43" s="470" t="str">
        <f aca="false">IF('1'!$Y$5=1,"",IF('1'!B43&lt;&gt;"",'1'!B43,""))</f>
        <v/>
      </c>
      <c r="B43" s="499" t="str">
        <f aca="false">IF('1'!$Y$5=1,"",IF('1'!C43&lt;&gt;"",'1'!C43,""))</f>
        <v/>
      </c>
      <c r="C43" s="471" t="str">
        <f aca="false">IF('1'!$Y$5=1,"",IF('1'!D43&lt;&gt;"",'1'!D43,""))</f>
        <v/>
      </c>
      <c r="D43" s="471" t="str">
        <f aca="false">IF('1'!$Y$5=1,"",IF('1'!E43&lt;&gt;"",'1'!E43,""))</f>
        <v/>
      </c>
      <c r="E43" s="479" t="n">
        <f aca="false">'12'!AV43</f>
        <v>0</v>
      </c>
      <c r="F43" s="480"/>
      <c r="G43" s="433"/>
      <c r="H43" s="433"/>
      <c r="I43" s="433"/>
      <c r="J43" s="433"/>
      <c r="K43" s="433"/>
      <c r="L43" s="433"/>
      <c r="M43" s="445"/>
      <c r="N43" s="445"/>
      <c r="O43" s="445"/>
      <c r="P43" s="445"/>
      <c r="Q43" s="445"/>
      <c r="R43" s="445"/>
      <c r="S43" s="445"/>
      <c r="T43" s="445"/>
      <c r="U43" s="445"/>
      <c r="V43" s="445"/>
      <c r="W43" s="445"/>
      <c r="X43" s="445"/>
      <c r="Y43" s="445"/>
      <c r="Z43" s="445"/>
      <c r="AA43" s="445"/>
      <c r="AB43" s="445"/>
      <c r="AC43" s="445"/>
      <c r="AD43" s="445"/>
      <c r="AE43" s="445"/>
      <c r="AF43" s="445"/>
      <c r="AG43" s="445"/>
      <c r="AH43" s="445"/>
      <c r="AI43" s="445"/>
      <c r="AJ43" s="445"/>
      <c r="AK43" s="445"/>
      <c r="AL43" s="445"/>
      <c r="AM43" s="445"/>
      <c r="AN43" s="445"/>
      <c r="AO43" s="445"/>
      <c r="AP43" s="445"/>
      <c r="AQ43" s="445"/>
      <c r="AR43" s="445"/>
      <c r="AS43" s="445"/>
      <c r="AT43" s="445"/>
      <c r="AU43" s="445"/>
      <c r="AV43" s="203" t="n">
        <f aca="false">IF(OR(MAX($F$12:$AU$15)&gt;1,MAX($F$19:$AU$24)&gt;1,MAX($F$26:$AU$49)&gt;1),0,E43+SUMPRODUCT(F$12:AU$12,F43:AU43)+SUMPRODUCT(F$13:AU$13,F43:AU43)+SUMPRODUCT(F$14:AU$14,F43:AU43)+SUMPRODUCT(F$15:AU$15,F43:AU43))</f>
        <v>0</v>
      </c>
      <c r="AW43" s="203"/>
      <c r="AX43" s="204" t="n">
        <f aca="false">IF(BE43&gt;0,(100/($BB$12+$BB$13+$BB$15+$BE$52))*(AV43-BD43+$BE$52),IF(SUM($BB$12:$BC$15)&gt;0,(100/($BB$12+$BB$13+$BB$15))*(AV43),0))</f>
        <v>0</v>
      </c>
      <c r="AY43" s="204"/>
      <c r="AZ43" s="205" t="n">
        <f aca="false">IF(AND(AX43&gt;50,C43="K"),1,0)</f>
        <v>0</v>
      </c>
      <c r="BA43" s="205"/>
      <c r="BB43" s="209" t="n">
        <f aca="false">IF(AND(AX43&gt;50,C43="M"),1,0)</f>
        <v>0</v>
      </c>
      <c r="BC43" s="209"/>
      <c r="BD43" s="312" t="n">
        <f aca="false">SUMPRODUCT(F$14:AU$14,F43:AU43)+'12'!BD43</f>
        <v>0</v>
      </c>
      <c r="BE43" s="312" t="n">
        <f aca="false">IF(OR('1'!BD43&gt;0,BD43&gt;0),BD43,0)</f>
        <v>0</v>
      </c>
    </row>
    <row r="44" customFormat="false" ht="12.75" hidden="false" customHeight="true" outlineLevel="0" collapsed="false">
      <c r="A44" s="470" t="str">
        <f aca="false">IF('1'!$Y$5=1,"",IF('1'!B44&lt;&gt;"",'1'!B44,""))</f>
        <v/>
      </c>
      <c r="B44" s="499" t="str">
        <f aca="false">IF('1'!$Y$5=1,"",IF('1'!C44&lt;&gt;"",'1'!C44,""))</f>
        <v/>
      </c>
      <c r="C44" s="471" t="str">
        <f aca="false">IF('1'!$Y$5=1,"",IF('1'!D44&lt;&gt;"",'1'!D44,""))</f>
        <v/>
      </c>
      <c r="D44" s="471" t="str">
        <f aca="false">IF('1'!$Y$5=1,"",IF('1'!E44&lt;&gt;"",'1'!E44,""))</f>
        <v/>
      </c>
      <c r="E44" s="479" t="n">
        <f aca="false">'12'!AV44</f>
        <v>0</v>
      </c>
      <c r="F44" s="480"/>
      <c r="G44" s="433"/>
      <c r="H44" s="433"/>
      <c r="I44" s="433"/>
      <c r="J44" s="433"/>
      <c r="K44" s="433"/>
      <c r="L44" s="433"/>
      <c r="M44" s="445"/>
      <c r="N44" s="445"/>
      <c r="O44" s="445"/>
      <c r="P44" s="445"/>
      <c r="Q44" s="445"/>
      <c r="R44" s="445"/>
      <c r="S44" s="445"/>
      <c r="T44" s="445"/>
      <c r="U44" s="445"/>
      <c r="V44" s="445"/>
      <c r="W44" s="445"/>
      <c r="X44" s="445"/>
      <c r="Y44" s="445"/>
      <c r="Z44" s="445"/>
      <c r="AA44" s="445"/>
      <c r="AB44" s="445"/>
      <c r="AC44" s="445"/>
      <c r="AD44" s="445"/>
      <c r="AE44" s="445"/>
      <c r="AF44" s="445"/>
      <c r="AG44" s="445"/>
      <c r="AH44" s="445"/>
      <c r="AI44" s="445"/>
      <c r="AJ44" s="445"/>
      <c r="AK44" s="445"/>
      <c r="AL44" s="445"/>
      <c r="AM44" s="445"/>
      <c r="AN44" s="445"/>
      <c r="AO44" s="445"/>
      <c r="AP44" s="445"/>
      <c r="AQ44" s="445"/>
      <c r="AR44" s="445"/>
      <c r="AS44" s="445"/>
      <c r="AT44" s="445"/>
      <c r="AU44" s="445"/>
      <c r="AV44" s="203" t="n">
        <f aca="false">IF(OR(MAX($F$12:$AU$15)&gt;1,MAX($F$19:$AU$24)&gt;1,MAX($F$26:$AU$49)&gt;1),0,E44+SUMPRODUCT(F$12:AU$12,F44:AU44)+SUMPRODUCT(F$13:AU$13,F44:AU44)+SUMPRODUCT(F$14:AU$14,F44:AU44)+SUMPRODUCT(F$15:AU$15,F44:AU44))</f>
        <v>0</v>
      </c>
      <c r="AW44" s="203"/>
      <c r="AX44" s="204" t="n">
        <f aca="false">IF(BE44&gt;0,(100/($BB$12+$BB$13+$BB$15+$BE$52))*(AV44-BD44+$BE$52),IF(SUM($BB$12:$BC$15)&gt;0,(100/($BB$12+$BB$13+$BB$15))*(AV44),0))</f>
        <v>0</v>
      </c>
      <c r="AY44" s="204"/>
      <c r="AZ44" s="205" t="n">
        <f aca="false">IF(AND(AX44&gt;50,C44="K"),1,0)</f>
        <v>0</v>
      </c>
      <c r="BA44" s="205"/>
      <c r="BB44" s="209" t="n">
        <f aca="false">IF(AND(AX44&gt;50,C44="M"),1,0)</f>
        <v>0</v>
      </c>
      <c r="BC44" s="209"/>
      <c r="BD44" s="312" t="n">
        <f aca="false">SUMPRODUCT(F$14:AU$14,F44:AU44)+'12'!BD44</f>
        <v>0</v>
      </c>
      <c r="BE44" s="312" t="n">
        <f aca="false">IF(OR('1'!BD44&gt;0,BD44&gt;0),BD44,0)</f>
        <v>0</v>
      </c>
    </row>
    <row r="45" customFormat="false" ht="12.75" hidden="false" customHeight="true" outlineLevel="0" collapsed="false">
      <c r="A45" s="470" t="str">
        <f aca="false">IF('1'!$Y$5=1,"",IF('1'!B45&lt;&gt;"",'1'!B45,""))</f>
        <v/>
      </c>
      <c r="B45" s="499" t="str">
        <f aca="false">IF('1'!$Y$5=1,"",IF('1'!C45&lt;&gt;"",'1'!C45,""))</f>
        <v/>
      </c>
      <c r="C45" s="471" t="str">
        <f aca="false">IF('1'!$Y$5=1,"",IF('1'!D45&lt;&gt;"",'1'!D45,""))</f>
        <v/>
      </c>
      <c r="D45" s="471" t="str">
        <f aca="false">IF('1'!$Y$5=1,"",IF('1'!E45&lt;&gt;"",'1'!E45,""))</f>
        <v/>
      </c>
      <c r="E45" s="479" t="n">
        <f aca="false">'12'!AV45</f>
        <v>0</v>
      </c>
      <c r="F45" s="480"/>
      <c r="G45" s="433"/>
      <c r="H45" s="433"/>
      <c r="I45" s="433"/>
      <c r="J45" s="433"/>
      <c r="K45" s="433"/>
      <c r="L45" s="433"/>
      <c r="M45" s="445"/>
      <c r="N45" s="445"/>
      <c r="O45" s="445"/>
      <c r="P45" s="445"/>
      <c r="Q45" s="445"/>
      <c r="R45" s="445"/>
      <c r="S45" s="445"/>
      <c r="T45" s="445"/>
      <c r="U45" s="445"/>
      <c r="V45" s="445"/>
      <c r="W45" s="445"/>
      <c r="X45" s="445"/>
      <c r="Y45" s="445"/>
      <c r="Z45" s="445"/>
      <c r="AA45" s="445"/>
      <c r="AB45" s="445"/>
      <c r="AC45" s="445"/>
      <c r="AD45" s="445"/>
      <c r="AE45" s="445"/>
      <c r="AF45" s="445"/>
      <c r="AG45" s="445"/>
      <c r="AH45" s="445"/>
      <c r="AI45" s="445"/>
      <c r="AJ45" s="445"/>
      <c r="AK45" s="445"/>
      <c r="AL45" s="445"/>
      <c r="AM45" s="445"/>
      <c r="AN45" s="445"/>
      <c r="AO45" s="445"/>
      <c r="AP45" s="445"/>
      <c r="AQ45" s="445"/>
      <c r="AR45" s="445"/>
      <c r="AS45" s="445"/>
      <c r="AT45" s="445"/>
      <c r="AU45" s="445"/>
      <c r="AV45" s="203" t="n">
        <f aca="false">IF(OR(MAX($F$12:$AU$15)&gt;1,MAX($F$19:$AU$24)&gt;1,MAX($F$26:$AU$49)&gt;1),0,E45+SUMPRODUCT(F$12:AU$12,F45:AU45)+SUMPRODUCT(F$13:AU$13,F45:AU45)+SUMPRODUCT(F$14:AU$14,F45:AU45)+SUMPRODUCT(F$15:AU$15,F45:AU45))</f>
        <v>0</v>
      </c>
      <c r="AW45" s="203"/>
      <c r="AX45" s="204" t="n">
        <f aca="false">IF(BE45&gt;0,(100/($BB$12+$BB$13+$BB$15+$BE$52))*(AV45-BD45+$BE$52),IF(SUM($BB$12:$BC$15)&gt;0,(100/($BB$12+$BB$13+$BB$15))*(AV45),0))</f>
        <v>0</v>
      </c>
      <c r="AY45" s="204"/>
      <c r="AZ45" s="205" t="n">
        <f aca="false">IF(AND(AX45&gt;50,C45="K"),1,0)</f>
        <v>0</v>
      </c>
      <c r="BA45" s="205"/>
      <c r="BB45" s="209" t="n">
        <f aca="false">IF(AND(AX45&gt;50,C45="M"),1,0)</f>
        <v>0</v>
      </c>
      <c r="BC45" s="209"/>
      <c r="BD45" s="312" t="n">
        <f aca="false">SUMPRODUCT(F$14:AU$14,F45:AU45)+'12'!BD45</f>
        <v>0</v>
      </c>
      <c r="BE45" s="312" t="n">
        <f aca="false">IF(OR('1'!BD45&gt;0,BD45&gt;0),BD45,0)</f>
        <v>0</v>
      </c>
    </row>
    <row r="46" customFormat="false" ht="12.75" hidden="false" customHeight="true" outlineLevel="0" collapsed="false">
      <c r="A46" s="470" t="str">
        <f aca="false">IF('1'!$Y$5=1,"",IF('1'!B46&lt;&gt;"",'1'!B46,""))</f>
        <v/>
      </c>
      <c r="B46" s="499" t="str">
        <f aca="false">IF('1'!$Y$5=1,"",IF('1'!C46&lt;&gt;"",'1'!C46,""))</f>
        <v/>
      </c>
      <c r="C46" s="471" t="str">
        <f aca="false">IF('1'!$Y$5=1,"",IF('1'!D46&lt;&gt;"",'1'!D46,""))</f>
        <v/>
      </c>
      <c r="D46" s="471" t="str">
        <f aca="false">IF('1'!$Y$5=1,"",IF('1'!E46&lt;&gt;"",'1'!E46,""))</f>
        <v/>
      </c>
      <c r="E46" s="479" t="n">
        <f aca="false">'12'!AV46</f>
        <v>0</v>
      </c>
      <c r="F46" s="480"/>
      <c r="G46" s="433"/>
      <c r="H46" s="433"/>
      <c r="I46" s="433"/>
      <c r="J46" s="433"/>
      <c r="K46" s="433"/>
      <c r="L46" s="433"/>
      <c r="M46" s="445"/>
      <c r="N46" s="445"/>
      <c r="O46" s="445"/>
      <c r="P46" s="445"/>
      <c r="Q46" s="445"/>
      <c r="R46" s="445"/>
      <c r="S46" s="445"/>
      <c r="T46" s="445"/>
      <c r="U46" s="445"/>
      <c r="V46" s="445"/>
      <c r="W46" s="445"/>
      <c r="X46" s="445"/>
      <c r="Y46" s="445"/>
      <c r="Z46" s="445"/>
      <c r="AA46" s="445"/>
      <c r="AB46" s="445"/>
      <c r="AC46" s="445"/>
      <c r="AD46" s="445"/>
      <c r="AE46" s="445"/>
      <c r="AF46" s="445"/>
      <c r="AG46" s="445"/>
      <c r="AH46" s="445"/>
      <c r="AI46" s="445"/>
      <c r="AJ46" s="445"/>
      <c r="AK46" s="445"/>
      <c r="AL46" s="445"/>
      <c r="AM46" s="445"/>
      <c r="AN46" s="445"/>
      <c r="AO46" s="445"/>
      <c r="AP46" s="445"/>
      <c r="AQ46" s="445"/>
      <c r="AR46" s="445"/>
      <c r="AS46" s="445"/>
      <c r="AT46" s="445"/>
      <c r="AU46" s="445"/>
      <c r="AV46" s="203" t="n">
        <f aca="false">IF(OR(MAX($F$12:$AU$15)&gt;1,MAX($F$19:$AU$24)&gt;1,MAX($F$26:$AU$49)&gt;1),0,E46+SUMPRODUCT(F$12:AU$12,F46:AU46)+SUMPRODUCT(F$13:AU$13,F46:AU46)+SUMPRODUCT(F$14:AU$14,F46:AU46)+SUMPRODUCT(F$15:AU$15,F46:AU46))</f>
        <v>0</v>
      </c>
      <c r="AW46" s="203"/>
      <c r="AX46" s="204" t="n">
        <f aca="false">IF(BE46&gt;0,(100/($BB$12+$BB$13+$BB$15+$BE$52))*(AV46-BD46+$BE$52),IF(SUM($BB$12:$BC$15)&gt;0,(100/($BB$12+$BB$13+$BB$15))*(AV46),0))</f>
        <v>0</v>
      </c>
      <c r="AY46" s="204"/>
      <c r="AZ46" s="205" t="n">
        <f aca="false">IF(AND(AX46&gt;50,C46="K"),1,0)</f>
        <v>0</v>
      </c>
      <c r="BA46" s="205"/>
      <c r="BB46" s="209" t="n">
        <f aca="false">IF(AND(AX46&gt;50,C46="M"),1,0)</f>
        <v>0</v>
      </c>
      <c r="BC46" s="209"/>
      <c r="BD46" s="312" t="n">
        <f aca="false">SUMPRODUCT(F$14:AU$14,F46:AU46)+'12'!BD46</f>
        <v>0</v>
      </c>
      <c r="BE46" s="312" t="n">
        <f aca="false">IF(OR('1'!BD46&gt;0,BD46&gt;0),BD46,0)</f>
        <v>0</v>
      </c>
    </row>
    <row r="47" customFormat="false" ht="12.75" hidden="false" customHeight="true" outlineLevel="0" collapsed="false">
      <c r="A47" s="470" t="str">
        <f aca="false">IF('1'!$Y$5=1,"",IF('1'!B47&lt;&gt;"",'1'!B47,""))</f>
        <v/>
      </c>
      <c r="B47" s="499" t="str">
        <f aca="false">IF('1'!$Y$5=1,"",IF('1'!C47&lt;&gt;"",'1'!C47,""))</f>
        <v/>
      </c>
      <c r="C47" s="471" t="str">
        <f aca="false">IF('1'!$Y$5=1,"",IF('1'!D47&lt;&gt;"",'1'!D47,""))</f>
        <v/>
      </c>
      <c r="D47" s="471" t="str">
        <f aca="false">IF('1'!$Y$5=1,"",IF('1'!E47&lt;&gt;"",'1'!E47,""))</f>
        <v/>
      </c>
      <c r="E47" s="479" t="n">
        <f aca="false">'12'!AV47</f>
        <v>0</v>
      </c>
      <c r="F47" s="480"/>
      <c r="G47" s="433"/>
      <c r="H47" s="433"/>
      <c r="I47" s="433"/>
      <c r="J47" s="433"/>
      <c r="K47" s="433"/>
      <c r="L47" s="433"/>
      <c r="M47" s="445"/>
      <c r="N47" s="445"/>
      <c r="O47" s="445"/>
      <c r="P47" s="445"/>
      <c r="Q47" s="445"/>
      <c r="R47" s="445"/>
      <c r="S47" s="445"/>
      <c r="T47" s="445"/>
      <c r="U47" s="445"/>
      <c r="V47" s="445"/>
      <c r="W47" s="445"/>
      <c r="X47" s="445"/>
      <c r="Y47" s="445"/>
      <c r="Z47" s="445"/>
      <c r="AA47" s="445"/>
      <c r="AB47" s="445"/>
      <c r="AC47" s="445"/>
      <c r="AD47" s="445"/>
      <c r="AE47" s="445"/>
      <c r="AF47" s="445"/>
      <c r="AG47" s="445"/>
      <c r="AH47" s="445"/>
      <c r="AI47" s="445"/>
      <c r="AJ47" s="445"/>
      <c r="AK47" s="445"/>
      <c r="AL47" s="445"/>
      <c r="AM47" s="445"/>
      <c r="AN47" s="445"/>
      <c r="AO47" s="445"/>
      <c r="AP47" s="445"/>
      <c r="AQ47" s="445"/>
      <c r="AR47" s="445"/>
      <c r="AS47" s="445"/>
      <c r="AT47" s="445"/>
      <c r="AU47" s="445"/>
      <c r="AV47" s="203" t="n">
        <f aca="false">IF(OR(MAX($F$12:$AU$15)&gt;1,MAX($F$19:$AU$24)&gt;1,MAX($F$26:$AU$49)&gt;1),0,E47+SUMPRODUCT(F$12:AU$12,F47:AU47)+SUMPRODUCT(F$13:AU$13,F47:AU47)+SUMPRODUCT(F$14:AU$14,F47:AU47)+SUMPRODUCT(F$15:AU$15,F47:AU47))</f>
        <v>0</v>
      </c>
      <c r="AW47" s="203"/>
      <c r="AX47" s="204" t="n">
        <f aca="false">IF(BE47&gt;0,(100/($BB$12+$BB$13+$BB$15+$BE$52))*(AV47-BD47+$BE$52),IF(SUM($BB$12:$BC$15)&gt;0,(100/($BB$12+$BB$13+$BB$15))*(AV47),0))</f>
        <v>0</v>
      </c>
      <c r="AY47" s="204"/>
      <c r="AZ47" s="205" t="n">
        <f aca="false">IF(AND(AX47&gt;50,C47="K"),1,0)</f>
        <v>0</v>
      </c>
      <c r="BA47" s="205"/>
      <c r="BB47" s="209" t="n">
        <f aca="false">IF(AND(AX47&gt;50,C47="M"),1,0)</f>
        <v>0</v>
      </c>
      <c r="BC47" s="209"/>
      <c r="BD47" s="312" t="n">
        <f aca="false">SUMPRODUCT(F$14:AU$14,F47:AU47)+'12'!BD47</f>
        <v>0</v>
      </c>
      <c r="BE47" s="312" t="n">
        <f aca="false">IF(OR('1'!BD47&gt;0,BD47&gt;0),BD47,0)</f>
        <v>0</v>
      </c>
    </row>
    <row r="48" customFormat="false" ht="12.75" hidden="false" customHeight="true" outlineLevel="0" collapsed="false">
      <c r="A48" s="470" t="str">
        <f aca="false">IF('1'!$Y$5=1,"",IF('1'!B48&lt;&gt;"",'1'!B48,""))</f>
        <v/>
      </c>
      <c r="B48" s="499" t="str">
        <f aca="false">IF('1'!$Y$5=1,"",IF('1'!C48&lt;&gt;"",'1'!C48,""))</f>
        <v/>
      </c>
      <c r="C48" s="471" t="str">
        <f aca="false">IF('1'!$Y$5=1,"",IF('1'!D48&lt;&gt;"",'1'!D48,""))</f>
        <v/>
      </c>
      <c r="D48" s="471" t="str">
        <f aca="false">IF('1'!$Y$5=1,"",IF('1'!E48&lt;&gt;"",'1'!E48,""))</f>
        <v/>
      </c>
      <c r="E48" s="479" t="n">
        <f aca="false">'12'!AV48</f>
        <v>0</v>
      </c>
      <c r="F48" s="480"/>
      <c r="G48" s="433"/>
      <c r="H48" s="433"/>
      <c r="I48" s="433"/>
      <c r="J48" s="433"/>
      <c r="K48" s="433"/>
      <c r="L48" s="433"/>
      <c r="M48" s="445"/>
      <c r="N48" s="445"/>
      <c r="O48" s="445"/>
      <c r="P48" s="445"/>
      <c r="Q48" s="445"/>
      <c r="R48" s="445"/>
      <c r="S48" s="445"/>
      <c r="T48" s="445"/>
      <c r="U48" s="445"/>
      <c r="V48" s="445"/>
      <c r="W48" s="445"/>
      <c r="X48" s="445"/>
      <c r="Y48" s="445"/>
      <c r="Z48" s="445"/>
      <c r="AA48" s="445"/>
      <c r="AB48" s="445"/>
      <c r="AC48" s="445"/>
      <c r="AD48" s="445"/>
      <c r="AE48" s="445"/>
      <c r="AF48" s="445"/>
      <c r="AG48" s="445"/>
      <c r="AH48" s="445"/>
      <c r="AI48" s="445"/>
      <c r="AJ48" s="445"/>
      <c r="AK48" s="445"/>
      <c r="AL48" s="445"/>
      <c r="AM48" s="445"/>
      <c r="AN48" s="445"/>
      <c r="AO48" s="445"/>
      <c r="AP48" s="445"/>
      <c r="AQ48" s="445"/>
      <c r="AR48" s="445"/>
      <c r="AS48" s="445"/>
      <c r="AT48" s="445"/>
      <c r="AU48" s="445"/>
      <c r="AV48" s="203" t="n">
        <f aca="false">IF(OR(MAX($F$12:$AU$15)&gt;1,MAX($F$19:$AU$24)&gt;1,MAX($F$26:$AU$49)&gt;1),0,E48+SUMPRODUCT(F$12:AU$12,F48:AU48)+SUMPRODUCT(F$13:AU$13,F48:AU48)+SUMPRODUCT(F$14:AU$14,F48:AU48)+SUMPRODUCT(F$15:AU$15,F48:AU48))</f>
        <v>0</v>
      </c>
      <c r="AW48" s="203"/>
      <c r="AX48" s="204" t="n">
        <f aca="false">IF(BE48&gt;0,(100/($BB$12+$BB$13+$BB$15+$BE$52))*(AV48-BD48+$BE$52),IF(SUM($BB$12:$BC$15)&gt;0,(100/($BB$12+$BB$13+$BB$15))*(AV48),0))</f>
        <v>0</v>
      </c>
      <c r="AY48" s="204"/>
      <c r="AZ48" s="205" t="n">
        <f aca="false">IF(AND(AX48&gt;50,C48="K"),1,0)</f>
        <v>0</v>
      </c>
      <c r="BA48" s="205"/>
      <c r="BB48" s="209" t="n">
        <f aca="false">IF(AND(AX48&gt;50,C48="M"),1,0)</f>
        <v>0</v>
      </c>
      <c r="BC48" s="209"/>
      <c r="BD48" s="312" t="n">
        <f aca="false">SUMPRODUCT(F$14:AU$14,F48:AU48)+'12'!BD48</f>
        <v>0</v>
      </c>
      <c r="BE48" s="312" t="n">
        <f aca="false">IF(OR('1'!BD48&gt;0,BD48&gt;0),BD48,0)</f>
        <v>0</v>
      </c>
    </row>
    <row r="49" customFormat="false" ht="12.75" hidden="false" customHeight="true" outlineLevel="0" collapsed="false">
      <c r="A49" s="483" t="str">
        <f aca="false">IF('1'!$Y$5=1,"",IF('1'!B49&lt;&gt;"",'1'!B49,""))</f>
        <v/>
      </c>
      <c r="B49" s="500" t="str">
        <f aca="false">IF('1'!$Y$5=1,"",IF('1'!C49&lt;&gt;"",'1'!C49,""))</f>
        <v/>
      </c>
      <c r="C49" s="471" t="str">
        <f aca="false">IF('1'!$Y$5=1,"",IF('1'!D49&lt;&gt;"",'1'!D49,""))</f>
        <v/>
      </c>
      <c r="D49" s="471" t="str">
        <f aca="false">IF('1'!$Y$5=1,"",IF('1'!E49&lt;&gt;"",'1'!E49,""))</f>
        <v/>
      </c>
      <c r="E49" s="479" t="n">
        <f aca="false">'12'!AV49</f>
        <v>0</v>
      </c>
      <c r="F49" s="480"/>
      <c r="G49" s="433"/>
      <c r="H49" s="433"/>
      <c r="I49" s="433"/>
      <c r="J49" s="433"/>
      <c r="K49" s="433"/>
      <c r="L49" s="433"/>
      <c r="M49" s="449"/>
      <c r="N49" s="449"/>
      <c r="O49" s="449"/>
      <c r="P49" s="449"/>
      <c r="Q49" s="449"/>
      <c r="R49" s="449"/>
      <c r="S49" s="449"/>
      <c r="T49" s="449"/>
      <c r="U49" s="449"/>
      <c r="V49" s="449"/>
      <c r="W49" s="449"/>
      <c r="X49" s="449"/>
      <c r="Y49" s="449"/>
      <c r="Z49" s="449"/>
      <c r="AA49" s="449"/>
      <c r="AB49" s="449"/>
      <c r="AC49" s="449"/>
      <c r="AD49" s="449"/>
      <c r="AE49" s="449"/>
      <c r="AF49" s="449"/>
      <c r="AG49" s="449"/>
      <c r="AH49" s="449"/>
      <c r="AI49" s="449"/>
      <c r="AJ49" s="449"/>
      <c r="AK49" s="449"/>
      <c r="AL49" s="449"/>
      <c r="AM49" s="449"/>
      <c r="AN49" s="449"/>
      <c r="AO49" s="449"/>
      <c r="AP49" s="449"/>
      <c r="AQ49" s="449"/>
      <c r="AR49" s="449"/>
      <c r="AS49" s="449"/>
      <c r="AT49" s="449"/>
      <c r="AU49" s="449"/>
      <c r="AV49" s="203" t="n">
        <f aca="false">IF(OR(MAX($F$12:$AU$15)&gt;1,MAX($F$19:$AU$24)&gt;1,MAX($F$26:$AU$49)&gt;1),0,E49+SUMPRODUCT(F$12:AU$12,F49:AU49)+SUMPRODUCT(F$13:AU$13,F49:AU49)+SUMPRODUCT(F$14:AU$14,F49:AU49)+SUMPRODUCT(F$15:AU$15,F49:AU49))</f>
        <v>0</v>
      </c>
      <c r="AW49" s="203"/>
      <c r="AX49" s="204" t="n">
        <f aca="false">IF(BE49&gt;0,(100/($BB$12+$BB$13+$BB$15+$BE$52))*(AV49-BD49+$BE$52),IF(SUM($BB$12:$BC$15)&gt;0,(100/($BB$12+$BB$13+$BB$15))*(AV49),0))</f>
        <v>0</v>
      </c>
      <c r="AY49" s="204"/>
      <c r="AZ49" s="205" t="n">
        <f aca="false">IF(AND(AX49&gt;50,C49="K"),1,0)</f>
        <v>0</v>
      </c>
      <c r="BA49" s="205"/>
      <c r="BB49" s="319" t="n">
        <f aca="false">IF(AND(AX49&gt;50,C49="M"),1,0)</f>
        <v>0</v>
      </c>
      <c r="BC49" s="319"/>
      <c r="BD49" s="312" t="n">
        <f aca="false">SUMPRODUCT(F$14:AU$14,F49:AU49)+'12'!BD49</f>
        <v>0</v>
      </c>
      <c r="BE49" s="312" t="n">
        <f aca="false">IF(OR('1'!BD49&gt;0,BD49&gt;0),BD49,0)</f>
        <v>0</v>
      </c>
    </row>
    <row r="50" customFormat="false" ht="12.75" hidden="false" customHeight="true" outlineLevel="0" collapsed="false">
      <c r="A50" s="485"/>
      <c r="B50" s="486" t="s">
        <v>216</v>
      </c>
      <c r="C50" s="487"/>
      <c r="D50" s="486" t="n">
        <f aca="false">COUNT(D26:D49)</f>
        <v>0</v>
      </c>
      <c r="E50" s="254" t="n">
        <f aca="false">SUM(E26:E49)</f>
        <v>0</v>
      </c>
      <c r="F50" s="488" t="n">
        <f aca="false">SUM(F26:F49)</f>
        <v>0</v>
      </c>
      <c r="G50" s="255" t="n">
        <f aca="false">SUM(G26:G49)</f>
        <v>0</v>
      </c>
      <c r="H50" s="255" t="n">
        <f aca="false">SUM(H26:H49)</f>
        <v>0</v>
      </c>
      <c r="I50" s="255" t="n">
        <f aca="false">SUM(I26:I49)</f>
        <v>0</v>
      </c>
      <c r="J50" s="255" t="n">
        <f aca="false">SUM(J26:J49)</f>
        <v>0</v>
      </c>
      <c r="K50" s="255" t="n">
        <f aca="false">SUM(K26:K49)</f>
        <v>0</v>
      </c>
      <c r="L50" s="255" t="n">
        <f aca="false">SUM(L26:L49)</f>
        <v>0</v>
      </c>
      <c r="M50" s="255" t="n">
        <f aca="false">SUM(M26:M49)</f>
        <v>0</v>
      </c>
      <c r="N50" s="255" t="n">
        <f aca="false">SUM(N26:N49)</f>
        <v>0</v>
      </c>
      <c r="O50" s="255" t="n">
        <f aca="false">SUM(O26:O49)</f>
        <v>0</v>
      </c>
      <c r="P50" s="255" t="n">
        <f aca="false">SUM(P26:P49)</f>
        <v>0</v>
      </c>
      <c r="Q50" s="255" t="n">
        <f aca="false">SUM(Q26:Q49)</f>
        <v>0</v>
      </c>
      <c r="R50" s="255" t="n">
        <f aca="false">SUM(R26:R49)</f>
        <v>0</v>
      </c>
      <c r="S50" s="255" t="n">
        <f aca="false">SUM(S26:S49)</f>
        <v>0</v>
      </c>
      <c r="T50" s="255" t="n">
        <f aca="false">SUM(T26:T49)</f>
        <v>0</v>
      </c>
      <c r="U50" s="255" t="n">
        <f aca="false">SUM(U26:U49)</f>
        <v>0</v>
      </c>
      <c r="V50" s="255" t="n">
        <f aca="false">SUM(V26:V49)</f>
        <v>0</v>
      </c>
      <c r="W50" s="255" t="n">
        <f aca="false">SUM(W26:W49)</f>
        <v>0</v>
      </c>
      <c r="X50" s="255" t="n">
        <f aca="false">SUM(X26:X49)</f>
        <v>0</v>
      </c>
      <c r="Y50" s="255" t="n">
        <f aca="false">SUM(Y26:Y49)</f>
        <v>0</v>
      </c>
      <c r="Z50" s="255" t="n">
        <f aca="false">SUM(Z26:Z49)</f>
        <v>0</v>
      </c>
      <c r="AA50" s="255" t="n">
        <f aca="false">SUM(AA26:AA49)</f>
        <v>0</v>
      </c>
      <c r="AB50" s="255" t="n">
        <f aca="false">SUM(AB26:AB49)</f>
        <v>0</v>
      </c>
      <c r="AC50" s="255" t="n">
        <f aca="false">SUM(AC26:AC49)</f>
        <v>0</v>
      </c>
      <c r="AD50" s="255" t="n">
        <f aca="false">SUM(AD26:AD49)</f>
        <v>0</v>
      </c>
      <c r="AE50" s="255" t="n">
        <f aca="false">SUM(AE26:AE49)</f>
        <v>0</v>
      </c>
      <c r="AF50" s="255" t="n">
        <f aca="false">SUM(AF26:AF49)</f>
        <v>0</v>
      </c>
      <c r="AG50" s="255" t="n">
        <f aca="false">SUM(AG26:AG49)</f>
        <v>0</v>
      </c>
      <c r="AH50" s="255" t="n">
        <f aca="false">SUM(AH26:AH49)</f>
        <v>0</v>
      </c>
      <c r="AI50" s="255" t="n">
        <f aca="false">SUM(AI26:AI49)</f>
        <v>0</v>
      </c>
      <c r="AJ50" s="255" t="n">
        <f aca="false">SUM(AJ26:AJ49)</f>
        <v>0</v>
      </c>
      <c r="AK50" s="255" t="n">
        <f aca="false">SUM(AK26:AK49)</f>
        <v>0</v>
      </c>
      <c r="AL50" s="255" t="n">
        <f aca="false">SUM(AL26:AL49)</f>
        <v>0</v>
      </c>
      <c r="AM50" s="255" t="n">
        <f aca="false">SUM(AM26:AM49)</f>
        <v>0</v>
      </c>
      <c r="AN50" s="255" t="n">
        <f aca="false">SUM(AN26:AN49)</f>
        <v>0</v>
      </c>
      <c r="AO50" s="255" t="n">
        <f aca="false">SUM(AO26:AO49)</f>
        <v>0</v>
      </c>
      <c r="AP50" s="255" t="n">
        <f aca="false">SUM(AP26:AP49)</f>
        <v>0</v>
      </c>
      <c r="AQ50" s="255" t="n">
        <f aca="false">SUM(AQ26:AQ49)</f>
        <v>0</v>
      </c>
      <c r="AR50" s="255" t="n">
        <f aca="false">SUM(AR26:AR49)</f>
        <v>0</v>
      </c>
      <c r="AS50" s="255" t="n">
        <f aca="false">SUM(AS26:AS49)</f>
        <v>0</v>
      </c>
      <c r="AT50" s="255" t="n">
        <f aca="false">SUM(AT26:AT49)</f>
        <v>0</v>
      </c>
      <c r="AU50" s="255" t="n">
        <f aca="false">SUM(AU26:AU49)</f>
        <v>0</v>
      </c>
      <c r="AV50" s="320" t="n">
        <f aca="false">SUM(AV26:AW49)</f>
        <v>0</v>
      </c>
      <c r="AW50" s="320"/>
      <c r="AX50" s="261"/>
      <c r="AY50" s="261"/>
      <c r="AZ50" s="321" t="n">
        <f aca="false">SUM(AZ26:BA49)</f>
        <v>0</v>
      </c>
      <c r="BA50" s="321"/>
      <c r="BB50" s="322" t="n">
        <f aca="false">SUM(BB26:BC49)</f>
        <v>0</v>
      </c>
      <c r="BC50" s="322"/>
      <c r="BD50" s="312" t="n">
        <f aca="false">SUM(BD26:BD49)</f>
        <v>0</v>
      </c>
      <c r="BE50" s="312"/>
    </row>
    <row r="51" customFormat="false" ht="15" hidden="false" customHeight="true" outlineLevel="0" collapsed="false">
      <c r="A51" s="262" t="s">
        <v>110</v>
      </c>
      <c r="B51" s="262"/>
      <c r="C51" s="263" t="n">
        <f aca="false">IF(AV50&gt;0,(AV50-BD50)/(BB12+BB13+BB15),0)</f>
        <v>0</v>
      </c>
      <c r="D51" s="263"/>
      <c r="E51" s="264"/>
      <c r="F51" s="265" t="str">
        <f aca="false">IF(SUM(F12:F13)=1,SUM(F26:F49),"")</f>
        <v/>
      </c>
      <c r="G51" s="265" t="str">
        <f aca="false">IF(SUM(G12:G13)=1,SUM(G26:G49),"")</f>
        <v/>
      </c>
      <c r="H51" s="265" t="str">
        <f aca="false">IF(SUM(H12:H13)=1,SUM(H26:H49),"")</f>
        <v/>
      </c>
      <c r="I51" s="265" t="str">
        <f aca="false">IF(SUM(I12:I13)=1,SUM(I26:I49),"")</f>
        <v/>
      </c>
      <c r="J51" s="265" t="str">
        <f aca="false">IF(SUM(J12:J13)=1,SUM(J26:J49),"")</f>
        <v/>
      </c>
      <c r="K51" s="265" t="str">
        <f aca="false">IF(SUM(K12:K13)=1,SUM(K26:K49),"")</f>
        <v/>
      </c>
      <c r="L51" s="265" t="str">
        <f aca="false">IF(SUM(L12:L13)=1,SUM(L26:L49),"")</f>
        <v/>
      </c>
      <c r="M51" s="265" t="str">
        <f aca="false">IF(SUM(M12:M13)=1,SUM(M26:M49),"")</f>
        <v/>
      </c>
      <c r="N51" s="265" t="str">
        <f aca="false">IF(SUM(N12:N13)=1,SUM(N26:N49),"")</f>
        <v/>
      </c>
      <c r="O51" s="265" t="str">
        <f aca="false">IF(SUM(O12:O13)=1,SUM(O26:O49),"")</f>
        <v/>
      </c>
      <c r="P51" s="265" t="str">
        <f aca="false">IF(SUM(P12:P13)=1,SUM(P26:P49),"")</f>
        <v/>
      </c>
      <c r="Q51" s="265" t="str">
        <f aca="false">IF(SUM(Q12:Q13)=1,SUM(Q26:Q49),"")</f>
        <v/>
      </c>
      <c r="R51" s="265" t="str">
        <f aca="false">IF(SUM(R12:R13)=1,SUM(R26:R49),"")</f>
        <v/>
      </c>
      <c r="S51" s="265" t="str">
        <f aca="false">IF(SUM(S12:S13)=1,SUM(S26:S49),"")</f>
        <v/>
      </c>
      <c r="T51" s="265" t="str">
        <f aca="false">IF(SUM(T12:T13)=1,SUM(T26:T49),"")</f>
        <v/>
      </c>
      <c r="U51" s="265" t="str">
        <f aca="false">IF(SUM(U12:U13)=1,SUM(U26:U49),"")</f>
        <v/>
      </c>
      <c r="V51" s="265" t="str">
        <f aca="false">IF(SUM(V12:V13)=1,SUM(V26:V49),"")</f>
        <v/>
      </c>
      <c r="W51" s="265" t="str">
        <f aca="false">IF(SUM(W12:W13)=1,SUM(W26:W49),"")</f>
        <v/>
      </c>
      <c r="X51" s="265" t="str">
        <f aca="false">IF(SUM(X12:X13)=1,SUM(X26:X49),"")</f>
        <v/>
      </c>
      <c r="Y51" s="265" t="str">
        <f aca="false">IF(SUM(Y12:Y13)=1,SUM(Y26:Y49),"")</f>
        <v/>
      </c>
      <c r="Z51" s="265" t="str">
        <f aca="false">IF(SUM(Z12:Z13)=1,SUM(Z26:Z49),"")</f>
        <v/>
      </c>
      <c r="AA51" s="265" t="str">
        <f aca="false">IF(SUM(AA12:AA13)=1,SUM(AA26:AA49),"")</f>
        <v/>
      </c>
      <c r="AB51" s="265" t="str">
        <f aca="false">IF(SUM(AB12:AB13)=1,SUM(AB26:AB49),"")</f>
        <v/>
      </c>
      <c r="AC51" s="265" t="str">
        <f aca="false">IF(SUM(AC12:AC13)=1,SUM(AC26:AC49),"")</f>
        <v/>
      </c>
      <c r="AD51" s="265" t="str">
        <f aca="false">IF(SUM(AD12:AD13)=1,SUM(AD26:AD49),"")</f>
        <v/>
      </c>
      <c r="AE51" s="265" t="str">
        <f aca="false">IF(SUM(AE12:AE13)=1,SUM(AE26:AE49),"")</f>
        <v/>
      </c>
      <c r="AF51" s="265" t="str">
        <f aca="false">IF(SUM(AF12:AF13)=1,SUM(AF26:AF49),"")</f>
        <v/>
      </c>
      <c r="AG51" s="265" t="str">
        <f aca="false">IF(SUM(AG12:AG13)=1,SUM(AG26:AG49),"")</f>
        <v/>
      </c>
      <c r="AH51" s="265" t="str">
        <f aca="false">IF(SUM(AH12:AH13)=1,SUM(AH26:AH49),"")</f>
        <v/>
      </c>
      <c r="AI51" s="265" t="str">
        <f aca="false">IF(SUM(AI12:AI13)=1,SUM(AI26:AI49),"")</f>
        <v/>
      </c>
      <c r="AJ51" s="265" t="str">
        <f aca="false">IF(SUM(AJ12:AJ13)=1,SUM(AJ26:AJ49),"")</f>
        <v/>
      </c>
      <c r="AK51" s="265" t="str">
        <f aca="false">IF(SUM(AK12:AK13)=1,SUM(AK26:AK49),"")</f>
        <v/>
      </c>
      <c r="AL51" s="265" t="str">
        <f aca="false">IF(SUM(AL12:AL13)=1,SUM(AL26:AL49),"")</f>
        <v/>
      </c>
      <c r="AM51" s="265" t="str">
        <f aca="false">IF(SUM(AM12:AM13)=1,SUM(AM26:AM49),"")</f>
        <v/>
      </c>
      <c r="AN51" s="265" t="str">
        <f aca="false">IF(SUM(AN12:AN13)=1,SUM(AN26:AN49),"")</f>
        <v/>
      </c>
      <c r="AO51" s="265" t="str">
        <f aca="false">IF(SUM(AO12:AO13)=1,SUM(AO26:AO49),"")</f>
        <v/>
      </c>
      <c r="AP51" s="265" t="str">
        <f aca="false">IF(SUM(AP12:AP13)=1,SUM(AP26:AP49),"")</f>
        <v/>
      </c>
      <c r="AQ51" s="265" t="str">
        <f aca="false">IF(SUM(AQ12:AQ13)=1,SUM(AQ26:AQ49),"")</f>
        <v/>
      </c>
      <c r="AR51" s="265" t="str">
        <f aca="false">IF(SUM(AR12:AR13)=1,SUM(AR26:AR49),"")</f>
        <v/>
      </c>
      <c r="AS51" s="265" t="str">
        <f aca="false">IF(SUM(AS12:AS13)=1,SUM(AS26:AS49),"")</f>
        <v/>
      </c>
      <c r="AT51" s="265" t="str">
        <f aca="false">IF(SUM(AT12:AT13)=1,SUM(AT26:AT49),"")</f>
        <v/>
      </c>
      <c r="AU51" s="265" t="str">
        <f aca="false">IF(SUM(AU12:AU13)=1,SUM(AU26:AU49),"")</f>
        <v/>
      </c>
      <c r="AV51" s="265"/>
      <c r="AW51" s="265"/>
      <c r="AX51" s="265"/>
      <c r="AY51" s="265"/>
      <c r="AZ51" s="265"/>
      <c r="BA51" s="265"/>
      <c r="BB51" s="265"/>
      <c r="BC51" s="265"/>
      <c r="BD51" s="312" t="s">
        <v>158</v>
      </c>
      <c r="BE51" s="312" t="n">
        <f aca="false">COUNTIF(BE26:BE49,"&gt;0")</f>
        <v>0</v>
      </c>
    </row>
    <row r="52" customFormat="false" ht="15" hidden="false" customHeight="true" outlineLevel="0" collapsed="false">
      <c r="A52" s="262"/>
      <c r="B52" s="262"/>
      <c r="C52" s="263"/>
      <c r="D52" s="263"/>
      <c r="E52" s="266"/>
      <c r="F52" s="267" t="str">
        <f aca="false">IF(AND(F51&lt;3,F51&gt;0),1,"")</f>
        <v/>
      </c>
      <c r="G52" s="267" t="str">
        <f aca="false">IF(AND(G51&lt;3,G51&gt;0),1,"")</f>
        <v/>
      </c>
      <c r="H52" s="267" t="str">
        <f aca="false">IF(AND(H51&lt;3,H51&gt;0),1,"")</f>
        <v/>
      </c>
      <c r="I52" s="267" t="str">
        <f aca="false">IF(AND(I51&lt;3,I51&gt;0),1,"")</f>
        <v/>
      </c>
      <c r="J52" s="267" t="str">
        <f aca="false">IF(AND(J51&lt;3,J51&gt;0),1,"")</f>
        <v/>
      </c>
      <c r="K52" s="267" t="str">
        <f aca="false">IF(AND(K51&lt;3,K51&gt;0),1,"")</f>
        <v/>
      </c>
      <c r="L52" s="267" t="str">
        <f aca="false">IF(AND(L51&lt;3,L51&gt;0),1,"")</f>
        <v/>
      </c>
      <c r="M52" s="267" t="str">
        <f aca="false">IF(AND(M51&lt;3,M51&gt;0),1,"")</f>
        <v/>
      </c>
      <c r="N52" s="267" t="str">
        <f aca="false">IF(AND(N51&lt;3,N51&gt;0),1,"")</f>
        <v/>
      </c>
      <c r="O52" s="267" t="str">
        <f aca="false">IF(AND(O51&lt;3,O51&gt;0),1,"")</f>
        <v/>
      </c>
      <c r="P52" s="267" t="str">
        <f aca="false">IF(AND(P51&lt;3,P51&gt;0),1,"")</f>
        <v/>
      </c>
      <c r="Q52" s="267" t="str">
        <f aca="false">IF(AND(Q51&lt;3,Q51&gt;0),1,"")</f>
        <v/>
      </c>
      <c r="R52" s="267" t="str">
        <f aca="false">IF(AND(R51&lt;3,R51&gt;0),1,"")</f>
        <v/>
      </c>
      <c r="S52" s="267" t="str">
        <f aca="false">IF(AND(S51&lt;3,S51&gt;0),1,"")</f>
        <v/>
      </c>
      <c r="T52" s="267" t="str">
        <f aca="false">IF(AND(T51&lt;3,T51&gt;0),1,"")</f>
        <v/>
      </c>
      <c r="U52" s="267" t="str">
        <f aca="false">IF(AND(U51&lt;3,U51&gt;0),1,"")</f>
        <v/>
      </c>
      <c r="V52" s="267" t="str">
        <f aca="false">IF(AND(V51&lt;3,V51&gt;0),1,"")</f>
        <v/>
      </c>
      <c r="W52" s="267" t="str">
        <f aca="false">IF(AND(W51&lt;3,W51&gt;0),1,"")</f>
        <v/>
      </c>
      <c r="X52" s="267" t="str">
        <f aca="false">IF(AND(X51&lt;3,X51&gt;0),1,"")</f>
        <v/>
      </c>
      <c r="Y52" s="267" t="str">
        <f aca="false">IF(AND(Y51&lt;3,Y51&gt;0),1,"")</f>
        <v/>
      </c>
      <c r="Z52" s="267" t="str">
        <f aca="false">IF(AND(Z51&lt;3,Z51&gt;0),1,"")</f>
        <v/>
      </c>
      <c r="AA52" s="267" t="str">
        <f aca="false">IF(AND(AA51&lt;3,AA51&gt;0),1,"")</f>
        <v/>
      </c>
      <c r="AB52" s="267" t="str">
        <f aca="false">IF(AND(AB51&lt;3,AB51&gt;0),1,"")</f>
        <v/>
      </c>
      <c r="AC52" s="267" t="str">
        <f aca="false">IF(AND(AC51&lt;3,AC51&gt;0),1,"")</f>
        <v/>
      </c>
      <c r="AD52" s="267" t="str">
        <f aca="false">IF(AND(AD51&lt;3,AD51&gt;0),1,"")</f>
        <v/>
      </c>
      <c r="AE52" s="267" t="str">
        <f aca="false">IF(AND(AE51&lt;3,AE51&gt;0),1,"")</f>
        <v/>
      </c>
      <c r="AF52" s="267" t="str">
        <f aca="false">IF(AND(AF51&lt;3,AF51&gt;0),1,"")</f>
        <v/>
      </c>
      <c r="AG52" s="267" t="str">
        <f aca="false">IF(AND(AG51&lt;3,AG51&gt;0),1,"")</f>
        <v/>
      </c>
      <c r="AH52" s="267" t="str">
        <f aca="false">IF(AND(AH51&lt;3,AH51&gt;0),1,"")</f>
        <v/>
      </c>
      <c r="AI52" s="267" t="str">
        <f aca="false">IF(AND(AI51&lt;3,AI51&gt;0),1,"")</f>
        <v/>
      </c>
      <c r="AJ52" s="267" t="str">
        <f aca="false">IF(AND(AJ51&lt;3,AJ51&gt;0),1,"")</f>
        <v/>
      </c>
      <c r="AK52" s="267" t="str">
        <f aca="false">IF(AND(AK51&lt;3,AK51&gt;0),1,"")</f>
        <v/>
      </c>
      <c r="AL52" s="267" t="str">
        <f aca="false">IF(AND(AL51&lt;3,AL51&gt;0),1,"")</f>
        <v/>
      </c>
      <c r="AM52" s="267" t="str">
        <f aca="false">IF(AND(AM51&lt;3,AM51&gt;0),1,"")</f>
        <v/>
      </c>
      <c r="AN52" s="267" t="str">
        <f aca="false">IF(AND(AN51&lt;3,AN51&gt;0),1,"")</f>
        <v/>
      </c>
      <c r="AO52" s="267" t="str">
        <f aca="false">IF(AND(AO51&lt;3,AO51&gt;0),1,"")</f>
        <v/>
      </c>
      <c r="AP52" s="267" t="str">
        <f aca="false">IF(AND(AP51&lt;3,AP51&gt;0),1,"")</f>
        <v/>
      </c>
      <c r="AQ52" s="267" t="str">
        <f aca="false">IF(AND(AQ51&lt;3,AQ51&gt;0),1,"")</f>
        <v/>
      </c>
      <c r="AR52" s="267" t="str">
        <f aca="false">IF(AND(AR51&lt;3,AR51&gt;0),1,"")</f>
        <v/>
      </c>
      <c r="AS52" s="267" t="str">
        <f aca="false">IF(AND(AS51&lt;3,AS51&gt;0),1,"")</f>
        <v/>
      </c>
      <c r="AT52" s="267" t="str">
        <f aca="false">IF(AND(AT51&lt;3,AT51&gt;0),1,"")</f>
        <v/>
      </c>
      <c r="AU52" s="267" t="str">
        <f aca="false">IF(AND(AU51&lt;3,AU51&gt;0),1,"")</f>
        <v/>
      </c>
      <c r="AV52" s="267" t="n">
        <f aca="false">SUM(F52:AU52)</f>
        <v>0</v>
      </c>
      <c r="AW52" s="267" t="n">
        <f aca="false">AV52+'12'!AW52</f>
        <v>0</v>
      </c>
      <c r="AX52" s="267"/>
      <c r="AY52" s="267"/>
      <c r="AZ52" s="267"/>
      <c r="BA52" s="267"/>
      <c r="BB52" s="267"/>
      <c r="BC52" s="267"/>
      <c r="BD52" s="312" t="s">
        <v>159</v>
      </c>
      <c r="BE52" s="312" t="e">
        <f aca="false">BD50/BE51</f>
        <v>#DIV/0!</v>
      </c>
    </row>
    <row r="53" customFormat="false" ht="12.75" hidden="false" customHeight="false" outlineLevel="0" collapsed="false">
      <c r="F53" s="312" t="str">
        <f aca="false">IF(AND(F51&lt;8,F51&gt;0),1,"")</f>
        <v/>
      </c>
      <c r="G53" s="312" t="str">
        <f aca="false">IF(AND(G51&lt;8,G51&gt;0),1,"")</f>
        <v/>
      </c>
      <c r="H53" s="312" t="str">
        <f aca="false">IF(AND(H51&lt;8,H51&gt;0),1,"")</f>
        <v/>
      </c>
      <c r="I53" s="312" t="str">
        <f aca="false">IF(AND(I51&lt;8,I51&gt;0),1,"")</f>
        <v/>
      </c>
      <c r="J53" s="312" t="str">
        <f aca="false">IF(AND(J51&lt;8,J51&gt;0),1,"")</f>
        <v/>
      </c>
      <c r="K53" s="312" t="str">
        <f aca="false">IF(AND(K51&lt;8,K51&gt;0),1,"")</f>
        <v/>
      </c>
      <c r="L53" s="312" t="str">
        <f aca="false">IF(AND(L51&lt;8,L51&gt;0),1,"")</f>
        <v/>
      </c>
      <c r="M53" s="312" t="str">
        <f aca="false">IF(AND(M51&lt;8,M51&gt;0),1,"")</f>
        <v/>
      </c>
      <c r="N53" s="312" t="str">
        <f aca="false">IF(AND(N51&lt;8,N51&gt;0),1,"")</f>
        <v/>
      </c>
      <c r="O53" s="312" t="str">
        <f aca="false">IF(AND(O51&lt;8,O51&gt;0),1,"")</f>
        <v/>
      </c>
      <c r="P53" s="312" t="str">
        <f aca="false">IF(AND(P51&lt;8,P51&gt;0),1,"")</f>
        <v/>
      </c>
      <c r="Q53" s="312" t="str">
        <f aca="false">IF(AND(Q51&lt;8,Q51&gt;0),1,"")</f>
        <v/>
      </c>
      <c r="R53" s="312" t="str">
        <f aca="false">IF(AND(R51&lt;8,R51&gt;0),1,"")</f>
        <v/>
      </c>
      <c r="S53" s="312" t="str">
        <f aca="false">IF(AND(S51&lt;8,S51&gt;0),1,"")</f>
        <v/>
      </c>
      <c r="T53" s="312" t="str">
        <f aca="false">IF(AND(T51&lt;8,T51&gt;0),1,"")</f>
        <v/>
      </c>
      <c r="U53" s="312" t="str">
        <f aca="false">IF(AND(U51&lt;8,U51&gt;0),1,"")</f>
        <v/>
      </c>
      <c r="V53" s="312" t="str">
        <f aca="false">IF(AND(V51&lt;8,V51&gt;0),1,"")</f>
        <v/>
      </c>
      <c r="W53" s="312" t="str">
        <f aca="false">IF(AND(W51&lt;8,W51&gt;0),1,"")</f>
        <v/>
      </c>
      <c r="X53" s="312" t="str">
        <f aca="false">IF(AND(X51&lt;8,X51&gt;0),1,"")</f>
        <v/>
      </c>
      <c r="Y53" s="312" t="str">
        <f aca="false">IF(AND(Y51&lt;8,Y51&gt;0),1,"")</f>
        <v/>
      </c>
      <c r="Z53" s="312" t="str">
        <f aca="false">IF(AND(Z51&lt;8,Z51&gt;0),1,"")</f>
        <v/>
      </c>
      <c r="AA53" s="312" t="str">
        <f aca="false">IF(AND(AA51&lt;8,AA51&gt;0),1,"")</f>
        <v/>
      </c>
      <c r="AB53" s="312" t="str">
        <f aca="false">IF(AND(AB51&lt;8,AB51&gt;0),1,"")</f>
        <v/>
      </c>
      <c r="AC53" s="312" t="str">
        <f aca="false">IF(AND(AC51&lt;8,AC51&gt;0),1,"")</f>
        <v/>
      </c>
      <c r="AD53" s="312" t="str">
        <f aca="false">IF(AND(AD51&lt;8,AD51&gt;0),1,"")</f>
        <v/>
      </c>
      <c r="AE53" s="312" t="str">
        <f aca="false">IF(AND(AE51&lt;8,AE51&gt;0),1,"")</f>
        <v/>
      </c>
      <c r="AF53" s="312" t="str">
        <f aca="false">IF(AND(AF51&lt;8,AF51&gt;0),1,"")</f>
        <v/>
      </c>
      <c r="AG53" s="312" t="str">
        <f aca="false">IF(AND(AG51&lt;8,AG51&gt;0),1,"")</f>
        <v/>
      </c>
      <c r="AH53" s="312" t="str">
        <f aca="false">IF(AND(AH51&lt;8,AH51&gt;0),1,"")</f>
        <v/>
      </c>
      <c r="AI53" s="312" t="str">
        <f aca="false">IF(AND(AI51&lt;8,AI51&gt;0),1,"")</f>
        <v/>
      </c>
      <c r="AJ53" s="312" t="str">
        <f aca="false">IF(AND(AJ51&lt;8,AJ51&gt;0),1,"")</f>
        <v/>
      </c>
      <c r="AK53" s="312" t="str">
        <f aca="false">IF(AND(AK51&lt;8,AK51&gt;0),1,"")</f>
        <v/>
      </c>
      <c r="AL53" s="312" t="str">
        <f aca="false">IF(AND(AL51&lt;8,AL51&gt;0),1,"")</f>
        <v/>
      </c>
      <c r="AM53" s="312" t="str">
        <f aca="false">IF(AND(AM51&lt;8,AM51&gt;0),1,"")</f>
        <v/>
      </c>
      <c r="AN53" s="312" t="str">
        <f aca="false">IF(AND(AN51&lt;8,AN51&gt;0),1,"")</f>
        <v/>
      </c>
      <c r="AO53" s="312" t="str">
        <f aca="false">IF(AND(AO51&lt;8,AO51&gt;0),1,"")</f>
        <v/>
      </c>
      <c r="AP53" s="312" t="str">
        <f aca="false">IF(AND(AP51&lt;8,AP51&gt;0),1,"")</f>
        <v/>
      </c>
      <c r="AQ53" s="312" t="str">
        <f aca="false">IF(AND(AQ51&lt;8,AQ51&gt;0),1,"")</f>
        <v/>
      </c>
      <c r="AR53" s="312" t="str">
        <f aca="false">IF(AND(AR51&lt;8,AR51&gt;0),1,"")</f>
        <v/>
      </c>
      <c r="AS53" s="312" t="str">
        <f aca="false">IF(AND(AS51&lt;8,AS51&gt;0),1,"")</f>
        <v/>
      </c>
      <c r="AT53" s="312" t="str">
        <f aca="false">IF(AND(AT51&lt;8,AT51&gt;0),1,"")</f>
        <v/>
      </c>
      <c r="AU53" s="312" t="str">
        <f aca="false">IF(AND(AU51&lt;8,AU51&gt;0),1,"")</f>
        <v/>
      </c>
      <c r="AV53" s="312" t="n">
        <f aca="false">SUM(F53:AU53)</f>
        <v>0</v>
      </c>
      <c r="AW53" s="312" t="n">
        <f aca="false">AV53+'12'!AW53</f>
        <v>0</v>
      </c>
    </row>
    <row r="58" customFormat="false" ht="12" hidden="false" customHeight="false" outlineLevel="0" collapsed="false"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</row>
    <row r="59" customFormat="false" ht="12" hidden="false" customHeight="false" outlineLevel="0" collapsed="false"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</row>
    <row r="60" customFormat="false" ht="12" hidden="false" customHeight="false" outlineLevel="0" collapsed="false"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</row>
    <row r="61" customFormat="false" ht="12" hidden="false" customHeight="false" outlineLevel="0" collapsed="false"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</row>
    <row r="62" customFormat="false" ht="12" hidden="false" customHeight="false" outlineLevel="0" collapsed="false"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</row>
    <row r="63" customFormat="false" ht="12" hidden="false" customHeight="false" outlineLevel="0" collapsed="false"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</row>
    <row r="64" customFormat="false" ht="12" hidden="false" customHeight="false" outlineLevel="0" collapsed="false"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</row>
    <row r="65" customFormat="false" ht="12" hidden="false" customHeight="false" outlineLevel="0" collapsed="false"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</row>
    <row r="66" customFormat="false" ht="12" hidden="false" customHeight="false" outlineLevel="0" collapsed="false"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</row>
    <row r="67" customFormat="false" ht="12" hidden="false" customHeight="false" outlineLevel="0" collapsed="false"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</row>
    <row r="68" customFormat="false" ht="12" hidden="false" customHeight="false" outlineLevel="0" collapsed="false"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</row>
    <row r="69" customFormat="false" ht="12" hidden="false" customHeight="false" outlineLevel="0" collapsed="false"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</row>
    <row r="70" customFormat="false" ht="12" hidden="false" customHeight="false" outlineLevel="0" collapsed="false"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</row>
    <row r="71" customFormat="false" ht="12" hidden="false" customHeight="false" outlineLevel="0" collapsed="false"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</row>
    <row r="72" customFormat="false" ht="12" hidden="false" customHeight="false" outlineLevel="0" collapsed="false"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</row>
  </sheetData>
  <sheetProtection sheet="true" objects="true" scenarios="true"/>
  <mergeCells count="170">
    <mergeCell ref="A6:A7"/>
    <mergeCell ref="B9:E9"/>
    <mergeCell ref="AV9:AV11"/>
    <mergeCell ref="AW9:BB10"/>
    <mergeCell ref="BC9:BC11"/>
    <mergeCell ref="A10:A11"/>
    <mergeCell ref="B10:E10"/>
    <mergeCell ref="B11:E11"/>
    <mergeCell ref="AW11:BB11"/>
    <mergeCell ref="A12:E12"/>
    <mergeCell ref="AZ12:BA12"/>
    <mergeCell ref="BB12:BC12"/>
    <mergeCell ref="A13:E13"/>
    <mergeCell ref="AZ13:BA13"/>
    <mergeCell ref="BB13:BC13"/>
    <mergeCell ref="A14:E14"/>
    <mergeCell ref="AZ14:BA14"/>
    <mergeCell ref="BB14:BC14"/>
    <mergeCell ref="A15:E15"/>
    <mergeCell ref="AZ15:BA15"/>
    <mergeCell ref="BB15:BC15"/>
    <mergeCell ref="A16:E16"/>
    <mergeCell ref="F16:L16"/>
    <mergeCell ref="M16:S16"/>
    <mergeCell ref="T16:Z16"/>
    <mergeCell ref="AA16:AG16"/>
    <mergeCell ref="AH16:AN16"/>
    <mergeCell ref="AO16:AU16"/>
    <mergeCell ref="AV16:BC16"/>
    <mergeCell ref="A17:A18"/>
    <mergeCell ref="B17:B18"/>
    <mergeCell ref="C17:C18"/>
    <mergeCell ref="D17:D18"/>
    <mergeCell ref="E17:E18"/>
    <mergeCell ref="F17:AU18"/>
    <mergeCell ref="AV17:BC17"/>
    <mergeCell ref="AV18:AW18"/>
    <mergeCell ref="AX18:AY18"/>
    <mergeCell ref="AZ18:BA18"/>
    <mergeCell ref="BB18:BC18"/>
    <mergeCell ref="AV19:AW19"/>
    <mergeCell ref="AX19:AY19"/>
    <mergeCell ref="AZ19:BA19"/>
    <mergeCell ref="BB19:BC19"/>
    <mergeCell ref="AV20:AW20"/>
    <mergeCell ref="AX20:AY20"/>
    <mergeCell ref="AZ20:BA20"/>
    <mergeCell ref="BB20:BC20"/>
    <mergeCell ref="AV21:AW21"/>
    <mergeCell ref="AX21:AY21"/>
    <mergeCell ref="AZ21:BA21"/>
    <mergeCell ref="BB21:BC21"/>
    <mergeCell ref="AV22:AW22"/>
    <mergeCell ref="AX22:AY22"/>
    <mergeCell ref="AZ22:BA22"/>
    <mergeCell ref="BB22:BC22"/>
    <mergeCell ref="AV23:AW23"/>
    <mergeCell ref="AX23:AY23"/>
    <mergeCell ref="AZ23:BA23"/>
    <mergeCell ref="BB23:BC23"/>
    <mergeCell ref="AV24:AW24"/>
    <mergeCell ref="AX24:AY24"/>
    <mergeCell ref="AZ24:BA24"/>
    <mergeCell ref="BB24:BC24"/>
    <mergeCell ref="A25:AW25"/>
    <mergeCell ref="AX25:AY25"/>
    <mergeCell ref="AZ25:BA25"/>
    <mergeCell ref="BB25:BC25"/>
    <mergeCell ref="AV26:AW26"/>
    <mergeCell ref="AX26:AY26"/>
    <mergeCell ref="AZ26:BA26"/>
    <mergeCell ref="BB26:BC26"/>
    <mergeCell ref="AV27:AW27"/>
    <mergeCell ref="AX27:AY27"/>
    <mergeCell ref="AZ27:BA27"/>
    <mergeCell ref="BB27:BC27"/>
    <mergeCell ref="AV28:AW28"/>
    <mergeCell ref="AX28:AY28"/>
    <mergeCell ref="AZ28:BA28"/>
    <mergeCell ref="BB28:BC28"/>
    <mergeCell ref="AV29:AW29"/>
    <mergeCell ref="AX29:AY29"/>
    <mergeCell ref="AZ29:BA29"/>
    <mergeCell ref="BB29:BC29"/>
    <mergeCell ref="AV30:AW30"/>
    <mergeCell ref="AX30:AY30"/>
    <mergeCell ref="AZ30:BA30"/>
    <mergeCell ref="BB30:BC30"/>
    <mergeCell ref="AV31:AW31"/>
    <mergeCell ref="AX31:AY31"/>
    <mergeCell ref="AZ31:BA31"/>
    <mergeCell ref="BB31:BC31"/>
    <mergeCell ref="AV32:AW32"/>
    <mergeCell ref="AX32:AY32"/>
    <mergeCell ref="AZ32:BA32"/>
    <mergeCell ref="BB32:BC32"/>
    <mergeCell ref="AV33:AW33"/>
    <mergeCell ref="AX33:AY33"/>
    <mergeCell ref="AZ33:BA33"/>
    <mergeCell ref="BB33:BC33"/>
    <mergeCell ref="AV34:AW34"/>
    <mergeCell ref="AX34:AY34"/>
    <mergeCell ref="AZ34:BA34"/>
    <mergeCell ref="BB34:BC34"/>
    <mergeCell ref="AV35:AW35"/>
    <mergeCell ref="AX35:AY35"/>
    <mergeCell ref="AZ35:BA35"/>
    <mergeCell ref="BB35:BC35"/>
    <mergeCell ref="AV36:AW36"/>
    <mergeCell ref="AX36:AY36"/>
    <mergeCell ref="AZ36:BA36"/>
    <mergeCell ref="BB36:BC36"/>
    <mergeCell ref="AV37:AW37"/>
    <mergeCell ref="AX37:AY37"/>
    <mergeCell ref="AZ37:BA37"/>
    <mergeCell ref="BB37:BC37"/>
    <mergeCell ref="AV38:AW38"/>
    <mergeCell ref="AX38:AY38"/>
    <mergeCell ref="AZ38:BA38"/>
    <mergeCell ref="BB38:BC38"/>
    <mergeCell ref="AV39:AW39"/>
    <mergeCell ref="AX39:AY39"/>
    <mergeCell ref="AZ39:BA39"/>
    <mergeCell ref="BB39:BC39"/>
    <mergeCell ref="AV40:AW40"/>
    <mergeCell ref="AX40:AY40"/>
    <mergeCell ref="AZ40:BA40"/>
    <mergeCell ref="BB40:BC40"/>
    <mergeCell ref="AV41:AW41"/>
    <mergeCell ref="AX41:AY41"/>
    <mergeCell ref="AZ41:BA41"/>
    <mergeCell ref="BB41:BC41"/>
    <mergeCell ref="AV42:AW42"/>
    <mergeCell ref="AX42:AY42"/>
    <mergeCell ref="AZ42:BA42"/>
    <mergeCell ref="BB42:BC42"/>
    <mergeCell ref="AV43:AW43"/>
    <mergeCell ref="AX43:AY43"/>
    <mergeCell ref="AZ43:BA43"/>
    <mergeCell ref="BB43:BC43"/>
    <mergeCell ref="AV44:AW44"/>
    <mergeCell ref="AX44:AY44"/>
    <mergeCell ref="AZ44:BA44"/>
    <mergeCell ref="BB44:BC44"/>
    <mergeCell ref="AV45:AW45"/>
    <mergeCell ref="AX45:AY45"/>
    <mergeCell ref="AZ45:BA45"/>
    <mergeCell ref="BB45:BC45"/>
    <mergeCell ref="AV46:AW46"/>
    <mergeCell ref="AX46:AY46"/>
    <mergeCell ref="AZ46:BA46"/>
    <mergeCell ref="BB46:BC46"/>
    <mergeCell ref="AV47:AW47"/>
    <mergeCell ref="AX47:AY47"/>
    <mergeCell ref="AZ47:BA47"/>
    <mergeCell ref="BB47:BC47"/>
    <mergeCell ref="AV48:AW48"/>
    <mergeCell ref="AX48:AY48"/>
    <mergeCell ref="AZ48:BA48"/>
    <mergeCell ref="BB48:BC48"/>
    <mergeCell ref="AV49:AW49"/>
    <mergeCell ref="AX49:AY49"/>
    <mergeCell ref="AZ49:BA49"/>
    <mergeCell ref="BB49:BC49"/>
    <mergeCell ref="AV50:AW50"/>
    <mergeCell ref="AX50:AY50"/>
    <mergeCell ref="AZ50:BA50"/>
    <mergeCell ref="BB50:BC50"/>
    <mergeCell ref="A51:B52"/>
    <mergeCell ref="C51:D52"/>
  </mergeCells>
  <printOptions headings="false" gridLines="false" gridLinesSet="true" horizontalCentered="false" verticalCentered="false"/>
  <pageMargins left="0.590277777777778" right="0.354166666666667" top="0.433333333333333" bottom="0.354166666666667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30.82.321 d - 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8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9921875" defaultRowHeight="12" zeroHeight="false" outlineLevelRow="0" outlineLevelCol="0"/>
  <cols>
    <col collapsed="false" customWidth="true" hidden="false" outlineLevel="0" max="1" min="1" style="26" width="2.62"/>
    <col collapsed="false" customWidth="true" hidden="false" outlineLevel="0" max="2" min="2" style="26" width="11.61"/>
    <col collapsed="false" customWidth="true" hidden="false" outlineLevel="0" max="3" min="3" style="26" width="11.12"/>
    <col collapsed="false" customWidth="true" hidden="false" outlineLevel="0" max="4" min="4" style="27" width="3.11"/>
    <col collapsed="false" customWidth="true" hidden="false" outlineLevel="0" max="5" min="5" style="26" width="3.11"/>
    <col collapsed="false" customWidth="true" hidden="false" outlineLevel="0" max="15" min="6" style="26" width="2.62"/>
    <col collapsed="false" customWidth="true" hidden="false" outlineLevel="0" max="26" min="16" style="27" width="2.62"/>
    <col collapsed="false" customWidth="true" hidden="false" outlineLevel="0" max="27" min="27" style="27" width="3.11"/>
    <col collapsed="false" customWidth="true" hidden="false" outlineLevel="0" max="51" min="28" style="27" width="2.62"/>
    <col collapsed="false" customWidth="true" hidden="false" outlineLevel="0" max="56" min="52" style="26" width="2.62"/>
    <col collapsed="false" customWidth="false" hidden="false" outlineLevel="0" max="257" min="57" style="26" width="9.99"/>
  </cols>
  <sheetData>
    <row r="1" s="30" customFormat="true" ht="15" hidden="false" customHeight="false" outlineLevel="0" collapsed="false">
      <c r="A1" s="28" t="s">
        <v>9</v>
      </c>
      <c r="B1" s="28"/>
      <c r="C1" s="28"/>
      <c r="D1" s="29"/>
      <c r="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31" t="s">
        <v>10</v>
      </c>
    </row>
    <row r="2" s="30" customFormat="true" ht="13.5" hidden="false" customHeight="true" outlineLevel="0" collapsed="false">
      <c r="A2" s="32" t="s">
        <v>11</v>
      </c>
      <c r="B2" s="32"/>
      <c r="C2" s="32"/>
      <c r="D2" s="33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4" t="s">
        <v>12</v>
      </c>
    </row>
    <row r="3" s="30" customFormat="true" ht="24" hidden="false" customHeight="true" outlineLevel="0" collapsed="false">
      <c r="B3" s="28"/>
      <c r="C3" s="28"/>
      <c r="D3" s="29"/>
      <c r="E3" s="28"/>
      <c r="AC3" s="35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36"/>
    </row>
    <row r="4" s="38" customFormat="true" ht="18.75" hidden="false" customHeight="false" outlineLevel="0" collapsed="false">
      <c r="A4" s="37" t="s">
        <v>13</v>
      </c>
      <c r="C4" s="39"/>
      <c r="D4" s="40"/>
      <c r="E4" s="39"/>
      <c r="N4" s="41" t="s">
        <v>14</v>
      </c>
      <c r="O4" s="41"/>
      <c r="P4" s="41"/>
      <c r="Q4" s="41"/>
      <c r="R4" s="41"/>
      <c r="S4" s="41"/>
      <c r="T4" s="41"/>
      <c r="U4" s="42" t="s">
        <v>15</v>
      </c>
      <c r="V4" s="42"/>
      <c r="W4" s="42"/>
      <c r="X4" s="42"/>
      <c r="Y4" s="42"/>
      <c r="Z4" s="42"/>
      <c r="AA4" s="42"/>
      <c r="AF4" s="43"/>
      <c r="AG4" s="44"/>
      <c r="AH4" s="45" t="s">
        <v>16</v>
      </c>
      <c r="AI4" s="45"/>
      <c r="AJ4" s="45" t="s">
        <v>17</v>
      </c>
      <c r="AK4" s="45"/>
      <c r="AL4" s="45"/>
      <c r="AM4" s="45" t="s">
        <v>18</v>
      </c>
      <c r="AN4" s="45"/>
      <c r="AO4" s="45"/>
      <c r="AP4" s="45" t="s">
        <v>19</v>
      </c>
      <c r="AQ4" s="45"/>
      <c r="AR4" s="45"/>
      <c r="AS4" s="45" t="s">
        <v>20</v>
      </c>
      <c r="AT4" s="45"/>
      <c r="AU4" s="45"/>
      <c r="AV4" s="45" t="s">
        <v>21</v>
      </c>
      <c r="AW4" s="45"/>
      <c r="AX4" s="45"/>
      <c r="AY4" s="45" t="s">
        <v>22</v>
      </c>
      <c r="AZ4" s="45"/>
      <c r="BA4" s="45"/>
      <c r="BB4" s="45" t="s">
        <v>23</v>
      </c>
      <c r="BC4" s="45"/>
      <c r="BD4" s="45"/>
    </row>
    <row r="5" s="30" customFormat="true" ht="20.25" hidden="false" customHeight="true" outlineLevel="0" collapsed="false">
      <c r="C5" s="46"/>
      <c r="D5" s="47"/>
      <c r="E5" s="46"/>
      <c r="K5" s="48" t="s">
        <v>24</v>
      </c>
      <c r="N5" s="49" t="s">
        <v>25</v>
      </c>
      <c r="O5" s="49"/>
      <c r="P5" s="49"/>
      <c r="Q5" s="49"/>
      <c r="R5" s="49"/>
      <c r="S5" s="50" t="s">
        <v>26</v>
      </c>
      <c r="T5" s="50"/>
      <c r="U5" s="49" t="s">
        <v>27</v>
      </c>
      <c r="V5" s="49"/>
      <c r="W5" s="49"/>
      <c r="X5" s="49"/>
      <c r="Y5" s="49"/>
      <c r="Z5" s="51" t="n">
        <v>1</v>
      </c>
      <c r="AA5" s="51"/>
      <c r="AF5" s="52"/>
      <c r="AG5" s="53"/>
      <c r="AH5" s="54" t="s">
        <v>28</v>
      </c>
      <c r="AI5" s="54"/>
      <c r="AJ5" s="55"/>
      <c r="AK5" s="55"/>
      <c r="AL5" s="55"/>
      <c r="AM5" s="56" t="s">
        <v>29</v>
      </c>
      <c r="AN5" s="56"/>
      <c r="AO5" s="56"/>
      <c r="AP5" s="57" t="s">
        <v>30</v>
      </c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</row>
    <row r="6" s="30" customFormat="true" ht="15" hidden="false" customHeight="true" outlineLevel="0" collapsed="false">
      <c r="C6" s="46"/>
      <c r="D6" s="47"/>
      <c r="E6" s="46"/>
      <c r="K6" s="48" t="s">
        <v>31</v>
      </c>
      <c r="N6" s="58" t="s">
        <v>32</v>
      </c>
      <c r="O6" s="58"/>
      <c r="P6" s="58"/>
      <c r="Q6" s="58"/>
      <c r="R6" s="58"/>
      <c r="S6" s="59" t="n">
        <v>10</v>
      </c>
      <c r="T6" s="59"/>
      <c r="U6" s="60" t="s">
        <v>33</v>
      </c>
      <c r="V6" s="60"/>
      <c r="W6" s="60"/>
      <c r="X6" s="60"/>
      <c r="Y6" s="60"/>
      <c r="Z6" s="61"/>
      <c r="AA6" s="61"/>
      <c r="AF6" s="52"/>
      <c r="AG6" s="53"/>
      <c r="AH6" s="62" t="s">
        <v>34</v>
      </c>
      <c r="AI6" s="62"/>
      <c r="AJ6" s="63"/>
      <c r="AK6" s="63"/>
      <c r="AL6" s="63"/>
      <c r="AM6" s="64" t="s">
        <v>35</v>
      </c>
      <c r="AN6" s="64"/>
      <c r="AO6" s="64"/>
      <c r="AP6" s="65" t="s">
        <v>36</v>
      </c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</row>
    <row r="7" customFormat="false" ht="17.25" hidden="false" customHeight="true" outlineLevel="0" collapsed="false">
      <c r="A7" s="66"/>
      <c r="B7" s="66"/>
      <c r="C7" s="46"/>
      <c r="D7" s="47"/>
      <c r="E7" s="46"/>
      <c r="K7" s="48" t="s">
        <v>37</v>
      </c>
      <c r="N7" s="67" t="s">
        <v>38</v>
      </c>
      <c r="O7" s="67"/>
      <c r="P7" s="67"/>
      <c r="Q7" s="67"/>
      <c r="R7" s="67"/>
      <c r="S7" s="68" t="n">
        <v>6</v>
      </c>
      <c r="T7" s="68"/>
      <c r="U7" s="69" t="s">
        <v>39</v>
      </c>
      <c r="V7" s="70"/>
      <c r="W7" s="70"/>
      <c r="X7" s="70"/>
      <c r="Y7" s="70"/>
      <c r="Z7" s="70"/>
      <c r="AA7" s="71"/>
      <c r="AB7" s="72"/>
      <c r="AC7" s="72"/>
      <c r="AE7" s="73"/>
      <c r="AF7" s="52"/>
      <c r="AG7" s="53"/>
      <c r="AH7" s="62"/>
      <c r="AI7" s="62"/>
      <c r="AJ7" s="74"/>
      <c r="AK7" s="74"/>
      <c r="AL7" s="74"/>
      <c r="AM7" s="75" t="s">
        <v>40</v>
      </c>
      <c r="AN7" s="75"/>
      <c r="AO7" s="7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</row>
    <row r="8" customFormat="false" ht="6" hidden="false" customHeight="true" outlineLevel="0" collapsed="false">
      <c r="B8" s="7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Y8" s="77"/>
    </row>
    <row r="9" customFormat="false" ht="12.75" hidden="false" customHeight="true" outlineLevel="0" collapsed="false">
      <c r="A9" s="78" t="s">
        <v>41</v>
      </c>
      <c r="B9" s="78"/>
      <c r="C9" s="79" t="s">
        <v>42</v>
      </c>
      <c r="D9" s="79"/>
      <c r="E9" s="79"/>
      <c r="F9" s="79"/>
      <c r="G9" s="80" t="s">
        <v>43</v>
      </c>
      <c r="H9" s="81" t="s">
        <v>44</v>
      </c>
      <c r="I9" s="81" t="s">
        <v>45</v>
      </c>
      <c r="J9" s="81" t="s">
        <v>26</v>
      </c>
      <c r="K9" s="81" t="s">
        <v>46</v>
      </c>
      <c r="L9" s="81" t="s">
        <v>47</v>
      </c>
      <c r="M9" s="82" t="s">
        <v>48</v>
      </c>
      <c r="N9" s="83" t="s">
        <v>43</v>
      </c>
      <c r="O9" s="81" t="s">
        <v>44</v>
      </c>
      <c r="P9" s="81" t="s">
        <v>45</v>
      </c>
      <c r="Q9" s="81" t="s">
        <v>26</v>
      </c>
      <c r="R9" s="81" t="s">
        <v>46</v>
      </c>
      <c r="S9" s="81" t="s">
        <v>47</v>
      </c>
      <c r="T9" s="84" t="s">
        <v>48</v>
      </c>
      <c r="U9" s="80" t="s">
        <v>43</v>
      </c>
      <c r="V9" s="81" t="s">
        <v>44</v>
      </c>
      <c r="W9" s="81" t="s">
        <v>45</v>
      </c>
      <c r="X9" s="81" t="s">
        <v>26</v>
      </c>
      <c r="Y9" s="81" t="s">
        <v>46</v>
      </c>
      <c r="Z9" s="81" t="s">
        <v>47</v>
      </c>
      <c r="AA9" s="82" t="s">
        <v>48</v>
      </c>
      <c r="AB9" s="83" t="s">
        <v>43</v>
      </c>
      <c r="AC9" s="81" t="s">
        <v>44</v>
      </c>
      <c r="AD9" s="81" t="s">
        <v>45</v>
      </c>
      <c r="AE9" s="81" t="s">
        <v>26</v>
      </c>
      <c r="AF9" s="81" t="s">
        <v>46</v>
      </c>
      <c r="AG9" s="81" t="s">
        <v>47</v>
      </c>
      <c r="AH9" s="84" t="s">
        <v>48</v>
      </c>
      <c r="AI9" s="80" t="s">
        <v>43</v>
      </c>
      <c r="AJ9" s="81" t="s">
        <v>44</v>
      </c>
      <c r="AK9" s="81" t="s">
        <v>45</v>
      </c>
      <c r="AL9" s="81" t="s">
        <v>26</v>
      </c>
      <c r="AM9" s="81" t="s">
        <v>46</v>
      </c>
      <c r="AN9" s="81" t="s">
        <v>47</v>
      </c>
      <c r="AO9" s="82" t="s">
        <v>48</v>
      </c>
      <c r="AP9" s="83" t="s">
        <v>43</v>
      </c>
      <c r="AQ9" s="81" t="s">
        <v>44</v>
      </c>
      <c r="AR9" s="81" t="s">
        <v>45</v>
      </c>
      <c r="AS9" s="81" t="s">
        <v>26</v>
      </c>
      <c r="AT9" s="81" t="s">
        <v>46</v>
      </c>
      <c r="AU9" s="81" t="s">
        <v>47</v>
      </c>
      <c r="AV9" s="84" t="s">
        <v>48</v>
      </c>
      <c r="AW9" s="85"/>
      <c r="AX9" s="86" t="s">
        <v>49</v>
      </c>
      <c r="AY9" s="86"/>
      <c r="AZ9" s="86"/>
      <c r="BA9" s="86"/>
      <c r="BB9" s="86"/>
      <c r="BC9" s="86"/>
      <c r="BD9" s="87"/>
    </row>
    <row r="10" customFormat="false" ht="12.75" hidden="false" customHeight="true" outlineLevel="0" collapsed="false">
      <c r="A10" s="88" t="n">
        <v>2004</v>
      </c>
      <c r="B10" s="88"/>
      <c r="C10" s="89" t="s">
        <v>50</v>
      </c>
      <c r="D10" s="89"/>
      <c r="E10" s="89"/>
      <c r="F10" s="89"/>
      <c r="G10" s="90" t="str">
        <f aca="false">IF(S6&gt;0,IF($S5="MO",S6,""),"")</f>
        <v/>
      </c>
      <c r="H10" s="91" t="str">
        <f aca="false">IF($S5="DI",S6,IF(G10&lt;&gt;"",IF(G11=2,IF(G10&lt;28,IF($G10&gt;0,G10+1,""),1),IF(OR(G11=4,G11=6,G11=9,G11=11),IF(G10&lt;30,IF($G10&gt;0,G10+1,""),1),IF(G10&lt;31,IF($G10&gt;0,G10+1,""),1))),""))</f>
        <v/>
      </c>
      <c r="I10" s="91" t="str">
        <f aca="false">IF($S5="MI",S6,IF(H10&lt;&gt;"",IF(H11=2,IF(H10&lt;28,IF($H10&gt;0,H10+1,""),1),IF(OR(H11=4,H11=6,H11=9,H11=11),IF(H10&lt;30,IF($H10&gt;0,H10+1,""),1),IF(H10&lt;31,IF($H10&gt;0,H10+1,""),1))),""))</f>
        <v/>
      </c>
      <c r="J10" s="91" t="n">
        <f aca="false">IF($S5="DO",S6,IF(I10&lt;&gt;"",IF(I11=2,IF(I10&lt;28,IF($I10&gt;0,I10+1,""),1),IF(OR(I11=4,I11=6,I11=9,I11=11),IF(I10&lt;30,IF($I10&gt;0,I10+1,""),1),IF(I10&lt;31,IF($I10&gt;0,I10+1,""),1))),""))</f>
        <v>10</v>
      </c>
      <c r="K10" s="91" t="n">
        <f aca="false">IF($S5="FR",S6,IF(J10&lt;&gt;"",IF(J11=2,IF(J10&lt;28,IF($J10&gt;0,J10+1,""),1),IF(OR(J11=4,J11=6,J11=9,J11=11),IF(J10&lt;30,IF($J10&gt;0,J10+1,""),1),IF(J10&lt;31,IF($J10&gt;0,J10+1,""),1))),""))</f>
        <v>11</v>
      </c>
      <c r="L10" s="91" t="n">
        <f aca="false">IF($S5="SA",S6,IF(K10&lt;&gt;"",IF(K11=2,IF(K10&lt;28,IF($K10&gt;0,K10+1,""),1),IF(OR(K11=4,K11=6,K11=9,K11=11),IF(K10&lt;30,IF($K10&gt;0,K10+1,""),1),IF(K10&lt;31,IF($K10&gt;0,K10+1,""),1))),""))</f>
        <v>12</v>
      </c>
      <c r="M10" s="91" t="n">
        <f aca="false">IF($S5="SO",S6,IF(L10&lt;&gt;"",IF(L11=2,IF(L10&lt;28,IF($L10&gt;0,L10+1,""),1),IF(OR(L11=4,L11=6,L11=9,L11=11),IF(L10&lt;30,IF($L10&gt;0,L10+1,""),1),IF(L10&lt;31,IF($L10&gt;0,L10+1,""),1))),""))</f>
        <v>13</v>
      </c>
      <c r="N10" s="92"/>
      <c r="O10" s="91"/>
      <c r="P10" s="91"/>
      <c r="Q10" s="91"/>
      <c r="R10" s="91"/>
      <c r="S10" s="91"/>
      <c r="T10" s="91"/>
      <c r="U10" s="92"/>
      <c r="V10" s="91"/>
      <c r="W10" s="91"/>
      <c r="X10" s="91"/>
      <c r="Y10" s="91"/>
      <c r="Z10" s="91"/>
      <c r="AA10" s="91"/>
      <c r="AB10" s="92"/>
      <c r="AC10" s="91"/>
      <c r="AD10" s="91"/>
      <c r="AE10" s="91"/>
      <c r="AF10" s="91"/>
      <c r="AG10" s="91"/>
      <c r="AH10" s="91"/>
      <c r="AI10" s="92"/>
      <c r="AJ10" s="91"/>
      <c r="AK10" s="91"/>
      <c r="AL10" s="91"/>
      <c r="AM10" s="91"/>
      <c r="AN10" s="91"/>
      <c r="AO10" s="91"/>
      <c r="AP10" s="92"/>
      <c r="AQ10" s="91"/>
      <c r="AR10" s="91"/>
      <c r="AS10" s="91"/>
      <c r="AT10" s="91"/>
      <c r="AU10" s="91"/>
      <c r="AV10" s="91"/>
      <c r="AW10" s="93"/>
      <c r="AX10" s="86"/>
      <c r="AY10" s="86"/>
      <c r="AZ10" s="86"/>
      <c r="BA10" s="86"/>
      <c r="BB10" s="86"/>
      <c r="BC10" s="86"/>
      <c r="BD10" s="94"/>
    </row>
    <row r="11" customFormat="false" ht="12.75" hidden="false" customHeight="true" outlineLevel="0" collapsed="false">
      <c r="A11" s="88"/>
      <c r="B11" s="88"/>
      <c r="C11" s="95" t="s">
        <v>51</v>
      </c>
      <c r="D11" s="95"/>
      <c r="E11" s="95"/>
      <c r="F11" s="95"/>
      <c r="G11" s="90" t="str">
        <f aca="false">IF(S7&gt;0,IF($S5="MO",S7,""),"")</f>
        <v/>
      </c>
      <c r="H11" s="96" t="str">
        <f aca="false">IF(H10="","",IF($S5="DI",$S7,IF(G11&lt;&gt;"",IF(AND(G10=31,G11=12),1,IF(H10&gt;G10,G11,G11+1)))))</f>
        <v/>
      </c>
      <c r="I11" s="96" t="str">
        <f aca="false">IF(I10="","",IF($S5="MI",$S7,IF(H11&lt;&gt;"",IF(AND(H10=31,H11=12),1,IF(I10&gt;H10,H11,H11+1)))))</f>
        <v/>
      </c>
      <c r="J11" s="96" t="n">
        <f aca="false">IF(J10="","",IF($S5="DO",$S7,IF(I11&lt;&gt;"",IF(AND(I10=31,I11=12),1,IF(J10&gt;I10,I11,I11+1)))))</f>
        <v>6</v>
      </c>
      <c r="K11" s="96" t="n">
        <f aca="false">IF(K10="","",IF($S5="FR",$S7,IF(J11&lt;&gt;"",IF(AND(J10=31,J11=12),1,IF(K10&gt;J10,J11,J11+1)))))</f>
        <v>6</v>
      </c>
      <c r="L11" s="96" t="n">
        <f aca="false">IF(L10="","",IF($S5="SA",$S7,IF(K11&lt;&gt;"",IF(AND(K10=31,K11=12),1,IF(L10&gt;K10,K11,K11+1)))))</f>
        <v>6</v>
      </c>
      <c r="M11" s="96" t="n">
        <f aca="false">IF(M10="","",IF($S5="SO",$S7,IF(L11&lt;&gt;"",IF(AND(L10=31,L11=12),1,IF(M10&gt;L10,L11,L11+1)))))</f>
        <v>6</v>
      </c>
      <c r="N11" s="97"/>
      <c r="O11" s="98"/>
      <c r="P11" s="98"/>
      <c r="Q11" s="98"/>
      <c r="R11" s="98"/>
      <c r="S11" s="98"/>
      <c r="T11" s="99"/>
      <c r="U11" s="97"/>
      <c r="V11" s="98"/>
      <c r="W11" s="98"/>
      <c r="X11" s="98"/>
      <c r="Y11" s="98"/>
      <c r="Z11" s="98"/>
      <c r="AA11" s="99"/>
      <c r="AB11" s="97"/>
      <c r="AC11" s="98"/>
      <c r="AD11" s="98"/>
      <c r="AE11" s="98"/>
      <c r="AF11" s="98"/>
      <c r="AG11" s="98"/>
      <c r="AH11" s="99"/>
      <c r="AI11" s="97"/>
      <c r="AJ11" s="91"/>
      <c r="AK11" s="91"/>
      <c r="AL11" s="91"/>
      <c r="AM11" s="91"/>
      <c r="AN11" s="91"/>
      <c r="AO11" s="91"/>
      <c r="AP11" s="92"/>
      <c r="AQ11" s="91"/>
      <c r="AR11" s="91"/>
      <c r="AS11" s="91"/>
      <c r="AT11" s="91"/>
      <c r="AU11" s="91"/>
      <c r="AV11" s="91"/>
      <c r="AW11" s="100"/>
      <c r="AX11" s="101" t="n">
        <v>2</v>
      </c>
      <c r="AY11" s="101"/>
      <c r="AZ11" s="101"/>
      <c r="BA11" s="101"/>
      <c r="BB11" s="101"/>
      <c r="BC11" s="101"/>
      <c r="BD11" s="102"/>
    </row>
    <row r="12" customFormat="false" ht="12.75" hidden="false" customHeight="true" outlineLevel="0" collapsed="false">
      <c r="A12" s="103" t="s">
        <v>52</v>
      </c>
      <c r="B12" s="103"/>
      <c r="C12" s="103"/>
      <c r="D12" s="103"/>
      <c r="E12" s="103"/>
      <c r="F12" s="103"/>
      <c r="G12" s="104"/>
      <c r="H12" s="105" t="s">
        <v>53</v>
      </c>
      <c r="I12" s="106"/>
      <c r="J12" s="106"/>
      <c r="K12" s="106"/>
      <c r="L12" s="106"/>
      <c r="M12" s="107"/>
      <c r="N12" s="108"/>
      <c r="O12" s="109" t="n">
        <v>1</v>
      </c>
      <c r="P12" s="106"/>
      <c r="Q12" s="106"/>
      <c r="R12" s="106"/>
      <c r="S12" s="106"/>
      <c r="T12" s="110"/>
      <c r="U12" s="111"/>
      <c r="V12" s="106"/>
      <c r="W12" s="106"/>
      <c r="X12" s="106"/>
      <c r="Y12" s="106"/>
      <c r="Z12" s="106"/>
      <c r="AA12" s="107"/>
      <c r="AB12" s="108"/>
      <c r="AC12" s="106"/>
      <c r="AD12" s="106"/>
      <c r="AE12" s="106"/>
      <c r="AF12" s="106"/>
      <c r="AG12" s="106"/>
      <c r="AH12" s="110"/>
      <c r="AI12" s="111"/>
      <c r="AJ12" s="106"/>
      <c r="AK12" s="106"/>
      <c r="AL12" s="106"/>
      <c r="AM12" s="106"/>
      <c r="AN12" s="106"/>
      <c r="AO12" s="107"/>
      <c r="AP12" s="108"/>
      <c r="AQ12" s="106"/>
      <c r="AR12" s="106"/>
      <c r="AS12" s="106"/>
      <c r="AT12" s="106"/>
      <c r="AU12" s="106"/>
      <c r="AV12" s="110"/>
      <c r="AW12" s="112" t="s">
        <v>54</v>
      </c>
      <c r="AX12" s="112"/>
      <c r="AY12" s="112"/>
      <c r="AZ12" s="112"/>
      <c r="BA12" s="112"/>
      <c r="BB12" s="112"/>
      <c r="BC12" s="113" t="n">
        <f aca="false">SUM(G12:AV12)</f>
        <v>1</v>
      </c>
      <c r="BD12" s="113"/>
    </row>
    <row r="13" customFormat="false" ht="12.75" hidden="false" customHeight="false" outlineLevel="0" collapsed="false">
      <c r="A13" s="114" t="s">
        <v>55</v>
      </c>
      <c r="B13" s="114"/>
      <c r="C13" s="114"/>
      <c r="D13" s="114"/>
      <c r="E13" s="114"/>
      <c r="F13" s="114"/>
      <c r="G13" s="115"/>
      <c r="H13" s="116" t="s">
        <v>56</v>
      </c>
      <c r="I13" s="117"/>
      <c r="J13" s="117"/>
      <c r="K13" s="117"/>
      <c r="L13" s="117"/>
      <c r="M13" s="118"/>
      <c r="N13" s="119"/>
      <c r="O13" s="117"/>
      <c r="P13" s="120" t="n">
        <v>1</v>
      </c>
      <c r="Q13" s="117"/>
      <c r="R13" s="117"/>
      <c r="S13" s="117"/>
      <c r="T13" s="121"/>
      <c r="U13" s="122"/>
      <c r="V13" s="117"/>
      <c r="W13" s="117"/>
      <c r="X13" s="117"/>
      <c r="Y13" s="117"/>
      <c r="Z13" s="117"/>
      <c r="AA13" s="118"/>
      <c r="AB13" s="119"/>
      <c r="AC13" s="117"/>
      <c r="AD13" s="117"/>
      <c r="AE13" s="117"/>
      <c r="AF13" s="117"/>
      <c r="AG13" s="117"/>
      <c r="AH13" s="121"/>
      <c r="AI13" s="122"/>
      <c r="AJ13" s="117"/>
      <c r="AK13" s="117"/>
      <c r="AL13" s="117"/>
      <c r="AM13" s="117"/>
      <c r="AN13" s="117"/>
      <c r="AO13" s="118"/>
      <c r="AP13" s="119"/>
      <c r="AQ13" s="117"/>
      <c r="AR13" s="117"/>
      <c r="AS13" s="117"/>
      <c r="AT13" s="117"/>
      <c r="AU13" s="117"/>
      <c r="AV13" s="121"/>
      <c r="AW13" s="123" t="s">
        <v>57</v>
      </c>
      <c r="AX13" s="123"/>
      <c r="AY13" s="123"/>
      <c r="AZ13" s="123"/>
      <c r="BA13" s="123"/>
      <c r="BB13" s="123"/>
      <c r="BC13" s="124" t="n">
        <f aca="false">SUM(G13:AV13)</f>
        <v>1</v>
      </c>
      <c r="BD13" s="124"/>
    </row>
    <row r="14" customFormat="false" ht="13.5" hidden="false" customHeight="false" outlineLevel="0" collapsed="false">
      <c r="A14" s="125" t="s">
        <v>58</v>
      </c>
      <c r="B14" s="125"/>
      <c r="C14" s="125"/>
      <c r="D14" s="125"/>
      <c r="E14" s="125"/>
      <c r="F14" s="125"/>
      <c r="G14" s="126"/>
      <c r="H14" s="127" t="s">
        <v>59</v>
      </c>
      <c r="I14" s="128"/>
      <c r="J14" s="128"/>
      <c r="K14" s="128"/>
      <c r="L14" s="128"/>
      <c r="M14" s="129"/>
      <c r="N14" s="130"/>
      <c r="O14" s="128"/>
      <c r="P14" s="128"/>
      <c r="Q14" s="128"/>
      <c r="R14" s="128"/>
      <c r="S14" s="128"/>
      <c r="T14" s="131"/>
      <c r="U14" s="132"/>
      <c r="V14" s="128"/>
      <c r="W14" s="128"/>
      <c r="X14" s="128"/>
      <c r="Y14" s="133" t="n">
        <v>1</v>
      </c>
      <c r="Z14" s="128"/>
      <c r="AA14" s="129"/>
      <c r="AB14" s="130"/>
      <c r="AC14" s="128"/>
      <c r="AD14" s="128"/>
      <c r="AE14" s="128"/>
      <c r="AF14" s="128"/>
      <c r="AG14" s="128"/>
      <c r="AH14" s="131"/>
      <c r="AI14" s="134"/>
      <c r="AJ14" s="135"/>
      <c r="AK14" s="135"/>
      <c r="AL14" s="135"/>
      <c r="AM14" s="135"/>
      <c r="AN14" s="135"/>
      <c r="AO14" s="136"/>
      <c r="AP14" s="137"/>
      <c r="AQ14" s="135"/>
      <c r="AR14" s="135"/>
      <c r="AS14" s="135"/>
      <c r="AT14" s="135"/>
      <c r="AU14" s="135"/>
      <c r="AV14" s="138"/>
      <c r="AW14" s="139" t="s">
        <v>60</v>
      </c>
      <c r="AX14" s="139"/>
      <c r="AY14" s="139"/>
      <c r="AZ14" s="139"/>
      <c r="BA14" s="139"/>
      <c r="BB14" s="139"/>
      <c r="BC14" s="113" t="n">
        <f aca="false">SUM(G14:AV14)</f>
        <v>1</v>
      </c>
      <c r="BD14" s="113"/>
    </row>
    <row r="15" customFormat="false" ht="13.5" hidden="false" customHeight="false" outlineLevel="0" collapsed="false">
      <c r="A15" s="125" t="s">
        <v>61</v>
      </c>
      <c r="B15" s="125"/>
      <c r="C15" s="125"/>
      <c r="D15" s="125"/>
      <c r="E15" s="125"/>
      <c r="F15" s="125"/>
      <c r="G15" s="126"/>
      <c r="H15" s="127" t="s">
        <v>62</v>
      </c>
      <c r="I15" s="128"/>
      <c r="J15" s="128"/>
      <c r="K15" s="128"/>
      <c r="L15" s="128"/>
      <c r="M15" s="129"/>
      <c r="N15" s="130"/>
      <c r="O15" s="128"/>
      <c r="P15" s="128"/>
      <c r="Q15" s="128"/>
      <c r="R15" s="128"/>
      <c r="S15" s="128"/>
      <c r="T15" s="131"/>
      <c r="U15" s="132"/>
      <c r="V15" s="128"/>
      <c r="W15" s="128"/>
      <c r="X15" s="128"/>
      <c r="Y15" s="133" t="n">
        <v>1</v>
      </c>
      <c r="Z15" s="128"/>
      <c r="AA15" s="129"/>
      <c r="AB15" s="130"/>
      <c r="AC15" s="128"/>
      <c r="AD15" s="128"/>
      <c r="AE15" s="128"/>
      <c r="AF15" s="128"/>
      <c r="AG15" s="128"/>
      <c r="AH15" s="131"/>
      <c r="AI15" s="134"/>
      <c r="AJ15" s="135"/>
      <c r="AK15" s="135"/>
      <c r="AL15" s="135"/>
      <c r="AM15" s="135"/>
      <c r="AN15" s="135"/>
      <c r="AO15" s="136"/>
      <c r="AP15" s="137"/>
      <c r="AQ15" s="135"/>
      <c r="AR15" s="135"/>
      <c r="AS15" s="135"/>
      <c r="AT15" s="135"/>
      <c r="AU15" s="135"/>
      <c r="AV15" s="138"/>
      <c r="AW15" s="139" t="s">
        <v>63</v>
      </c>
      <c r="AX15" s="139"/>
      <c r="AY15" s="139"/>
      <c r="AZ15" s="139"/>
      <c r="BA15" s="139"/>
      <c r="BB15" s="139"/>
      <c r="BC15" s="140" t="n">
        <v>1</v>
      </c>
      <c r="BD15" s="140"/>
    </row>
    <row r="16" customFormat="false" ht="13.5" hidden="false" customHeight="false" outlineLevel="0" collapsed="false">
      <c r="A16" s="125" t="s">
        <v>64</v>
      </c>
      <c r="B16" s="125"/>
      <c r="C16" s="125"/>
      <c r="D16" s="125"/>
      <c r="E16" s="125"/>
      <c r="F16" s="125"/>
      <c r="G16" s="141"/>
      <c r="H16" s="127" t="s">
        <v>65</v>
      </c>
      <c r="I16" s="142"/>
      <c r="J16" s="142"/>
      <c r="K16" s="142"/>
      <c r="L16" s="142"/>
      <c r="M16" s="142"/>
      <c r="N16" s="143"/>
      <c r="O16" s="142"/>
      <c r="P16" s="142"/>
      <c r="Q16" s="142"/>
      <c r="R16" s="142"/>
      <c r="S16" s="142"/>
      <c r="T16" s="144"/>
      <c r="U16" s="142"/>
      <c r="V16" s="142"/>
      <c r="W16" s="142"/>
      <c r="X16" s="142"/>
      <c r="Y16" s="142"/>
      <c r="Z16" s="142"/>
      <c r="AA16" s="142"/>
      <c r="AB16" s="145"/>
      <c r="AC16" s="146"/>
      <c r="AD16" s="146"/>
      <c r="AE16" s="146"/>
      <c r="AF16" s="146"/>
      <c r="AG16" s="146"/>
      <c r="AH16" s="147"/>
      <c r="AI16" s="148"/>
      <c r="AJ16" s="148"/>
      <c r="AK16" s="148"/>
      <c r="AL16" s="148"/>
      <c r="AM16" s="148"/>
      <c r="AN16" s="148"/>
      <c r="AO16" s="148"/>
      <c r="AP16" s="148"/>
      <c r="AQ16" s="148"/>
      <c r="AR16" s="148"/>
      <c r="AS16" s="148"/>
      <c r="AT16" s="148"/>
      <c r="AU16" s="148"/>
      <c r="AV16" s="148"/>
      <c r="AW16" s="149"/>
      <c r="AX16" s="150"/>
      <c r="AY16" s="150"/>
      <c r="AZ16" s="150"/>
      <c r="BA16" s="150"/>
      <c r="BB16" s="151"/>
      <c r="BC16" s="152"/>
      <c r="BD16" s="153"/>
    </row>
    <row r="17" s="160" customFormat="true" ht="12.75" hidden="false" customHeight="true" outlineLevel="0" collapsed="false">
      <c r="A17" s="139" t="s">
        <v>66</v>
      </c>
      <c r="B17" s="154" t="s">
        <v>67</v>
      </c>
      <c r="C17" s="154" t="s">
        <v>68</v>
      </c>
      <c r="D17" s="155" t="s">
        <v>69</v>
      </c>
      <c r="E17" s="156" t="s">
        <v>70</v>
      </c>
      <c r="F17" s="157"/>
      <c r="G17" s="158" t="s">
        <v>71</v>
      </c>
      <c r="H17" s="158"/>
      <c r="I17" s="158"/>
      <c r="J17" s="158"/>
      <c r="K17" s="158"/>
      <c r="L17" s="158"/>
      <c r="M17" s="158"/>
      <c r="N17" s="158"/>
      <c r="O17" s="158"/>
      <c r="P17" s="158"/>
      <c r="Q17" s="158"/>
      <c r="R17" s="158"/>
      <c r="S17" s="158"/>
      <c r="T17" s="158"/>
      <c r="U17" s="158"/>
      <c r="V17" s="158"/>
      <c r="W17" s="158"/>
      <c r="X17" s="158"/>
      <c r="Y17" s="158"/>
      <c r="Z17" s="158"/>
      <c r="AA17" s="158"/>
      <c r="AB17" s="158"/>
      <c r="AC17" s="158"/>
      <c r="AD17" s="158"/>
      <c r="AE17" s="158"/>
      <c r="AF17" s="158"/>
      <c r="AG17" s="158"/>
      <c r="AH17" s="158"/>
      <c r="AI17" s="158"/>
      <c r="AJ17" s="158"/>
      <c r="AK17" s="158"/>
      <c r="AL17" s="158"/>
      <c r="AM17" s="158"/>
      <c r="AN17" s="158"/>
      <c r="AO17" s="158"/>
      <c r="AP17" s="158"/>
      <c r="AQ17" s="158"/>
      <c r="AR17" s="158"/>
      <c r="AS17" s="158"/>
      <c r="AT17" s="158"/>
      <c r="AU17" s="158"/>
      <c r="AV17" s="158"/>
      <c r="AW17" s="159" t="s">
        <v>72</v>
      </c>
      <c r="AX17" s="159"/>
      <c r="AY17" s="159"/>
      <c r="AZ17" s="159"/>
      <c r="BA17" s="159"/>
      <c r="BB17" s="159"/>
      <c r="BC17" s="159"/>
      <c r="BD17" s="159"/>
    </row>
    <row r="18" s="160" customFormat="true" ht="12.75" hidden="false" customHeight="true" outlineLevel="0" collapsed="false">
      <c r="A18" s="139"/>
      <c r="B18" s="154"/>
      <c r="C18" s="154"/>
      <c r="D18" s="155"/>
      <c r="E18" s="156"/>
      <c r="F18" s="157"/>
      <c r="G18" s="158"/>
      <c r="H18" s="158"/>
      <c r="I18" s="158"/>
      <c r="J18" s="158"/>
      <c r="K18" s="158"/>
      <c r="L18" s="158"/>
      <c r="M18" s="158"/>
      <c r="N18" s="158"/>
      <c r="O18" s="158"/>
      <c r="P18" s="158"/>
      <c r="Q18" s="158"/>
      <c r="R18" s="158"/>
      <c r="S18" s="158"/>
      <c r="T18" s="158"/>
      <c r="U18" s="158"/>
      <c r="V18" s="158"/>
      <c r="W18" s="158"/>
      <c r="X18" s="158"/>
      <c r="Y18" s="158"/>
      <c r="Z18" s="158"/>
      <c r="AA18" s="158"/>
      <c r="AB18" s="158"/>
      <c r="AC18" s="158"/>
      <c r="AD18" s="158"/>
      <c r="AE18" s="158"/>
      <c r="AF18" s="158"/>
      <c r="AG18" s="158"/>
      <c r="AH18" s="158"/>
      <c r="AI18" s="158"/>
      <c r="AJ18" s="158"/>
      <c r="AK18" s="158"/>
      <c r="AL18" s="158"/>
      <c r="AM18" s="158"/>
      <c r="AN18" s="158"/>
      <c r="AO18" s="158"/>
      <c r="AP18" s="158"/>
      <c r="AQ18" s="158"/>
      <c r="AR18" s="158"/>
      <c r="AS18" s="158"/>
      <c r="AT18" s="158"/>
      <c r="AU18" s="158"/>
      <c r="AV18" s="158"/>
      <c r="AW18" s="161" t="s">
        <v>73</v>
      </c>
      <c r="AX18" s="161"/>
      <c r="AY18" s="162" t="s">
        <v>74</v>
      </c>
      <c r="AZ18" s="162"/>
      <c r="BA18" s="163" t="s">
        <v>75</v>
      </c>
      <c r="BB18" s="163"/>
      <c r="BC18" s="164" t="s">
        <v>76</v>
      </c>
      <c r="BD18" s="164"/>
    </row>
    <row r="19" s="160" customFormat="true" ht="12.75" hidden="false" customHeight="true" outlineLevel="0" collapsed="false">
      <c r="A19" s="165"/>
      <c r="B19" s="166" t="s">
        <v>77</v>
      </c>
      <c r="C19" s="167" t="s">
        <v>78</v>
      </c>
      <c r="D19" s="168"/>
      <c r="E19" s="169"/>
      <c r="F19" s="170"/>
      <c r="G19" s="171"/>
      <c r="H19" s="171"/>
      <c r="I19" s="171"/>
      <c r="J19" s="171"/>
      <c r="K19" s="171"/>
      <c r="L19" s="171"/>
      <c r="M19" s="171"/>
      <c r="N19" s="171"/>
      <c r="O19" s="171"/>
      <c r="P19" s="171"/>
      <c r="Q19" s="171"/>
      <c r="R19" s="171"/>
      <c r="S19" s="171"/>
      <c r="T19" s="171"/>
      <c r="U19" s="171"/>
      <c r="V19" s="171"/>
      <c r="W19" s="171"/>
      <c r="X19" s="171"/>
      <c r="Y19" s="171"/>
      <c r="Z19" s="171"/>
      <c r="AA19" s="171"/>
      <c r="AB19" s="171"/>
      <c r="AC19" s="171"/>
      <c r="AD19" s="171"/>
      <c r="AE19" s="171"/>
      <c r="AF19" s="172"/>
      <c r="AG19" s="172"/>
      <c r="AH19" s="172"/>
      <c r="AI19" s="172"/>
      <c r="AJ19" s="172"/>
      <c r="AK19" s="172"/>
      <c r="AL19" s="172"/>
      <c r="AM19" s="172"/>
      <c r="AN19" s="172"/>
      <c r="AO19" s="172"/>
      <c r="AP19" s="172"/>
      <c r="AQ19" s="172"/>
      <c r="AR19" s="172"/>
      <c r="AS19" s="172"/>
      <c r="AT19" s="172"/>
      <c r="AU19" s="172"/>
      <c r="AV19" s="172"/>
      <c r="AW19" s="173"/>
      <c r="AX19" s="173"/>
      <c r="AY19" s="109"/>
      <c r="AZ19" s="109"/>
      <c r="BA19" s="174"/>
      <c r="BB19" s="174"/>
      <c r="BC19" s="159"/>
      <c r="BD19" s="159"/>
    </row>
    <row r="20" customFormat="false" ht="12.75" hidden="false" customHeight="true" outlineLevel="0" collapsed="false">
      <c r="A20" s="175"/>
      <c r="B20" s="176" t="s">
        <v>77</v>
      </c>
      <c r="C20" s="167"/>
      <c r="D20" s="177"/>
      <c r="E20" s="178"/>
      <c r="F20" s="170"/>
      <c r="G20" s="179"/>
      <c r="H20" s="180" t="n">
        <v>1</v>
      </c>
      <c r="I20" s="181" t="s">
        <v>79</v>
      </c>
      <c r="J20" s="179"/>
      <c r="K20" s="179"/>
      <c r="L20" s="179"/>
      <c r="M20" s="179"/>
      <c r="N20" s="179"/>
      <c r="O20" s="179"/>
      <c r="P20" s="179"/>
      <c r="Q20" s="179"/>
      <c r="R20" s="179"/>
      <c r="S20" s="179"/>
      <c r="T20" s="179"/>
      <c r="U20" s="179"/>
      <c r="V20" s="179"/>
      <c r="W20" s="179"/>
      <c r="X20" s="179"/>
      <c r="Y20" s="179"/>
      <c r="Z20" s="179"/>
      <c r="AA20" s="179"/>
      <c r="AB20" s="179"/>
      <c r="AC20" s="179"/>
      <c r="AD20" s="179"/>
      <c r="AE20" s="179"/>
      <c r="AF20" s="182"/>
      <c r="AG20" s="182"/>
      <c r="AH20" s="182"/>
      <c r="AI20" s="182"/>
      <c r="AJ20" s="182"/>
      <c r="AK20" s="182"/>
      <c r="AL20" s="182"/>
      <c r="AM20" s="182"/>
      <c r="AN20" s="182"/>
      <c r="AO20" s="182"/>
      <c r="AP20" s="182"/>
      <c r="AQ20" s="182"/>
      <c r="AR20" s="182"/>
      <c r="AS20" s="182"/>
      <c r="AT20" s="182"/>
      <c r="AU20" s="182"/>
      <c r="AV20" s="183" t="s">
        <v>80</v>
      </c>
      <c r="AW20" s="173" t="n">
        <v>9</v>
      </c>
      <c r="AX20" s="173"/>
      <c r="AY20" s="184" t="n">
        <v>2</v>
      </c>
      <c r="AZ20" s="184"/>
      <c r="BA20" s="174" t="n">
        <v>1</v>
      </c>
      <c r="BB20" s="174"/>
      <c r="BC20" s="185" t="n">
        <v>12</v>
      </c>
      <c r="BD20" s="185"/>
    </row>
    <row r="21" customFormat="false" ht="12.75" hidden="false" customHeight="true" outlineLevel="0" collapsed="false">
      <c r="A21" s="175"/>
      <c r="B21" s="176" t="s">
        <v>77</v>
      </c>
      <c r="C21" s="167"/>
      <c r="D21" s="177"/>
      <c r="E21" s="178"/>
      <c r="F21" s="170"/>
      <c r="G21" s="179"/>
      <c r="H21" s="180" t="n">
        <v>0</v>
      </c>
      <c r="I21" s="181" t="s">
        <v>81</v>
      </c>
      <c r="J21" s="179"/>
      <c r="K21" s="179"/>
      <c r="L21" s="179"/>
      <c r="M21" s="179"/>
      <c r="N21" s="182"/>
      <c r="O21" s="182"/>
      <c r="P21" s="182"/>
      <c r="Q21" s="182"/>
      <c r="R21" s="182"/>
      <c r="S21" s="182"/>
      <c r="T21" s="182"/>
      <c r="U21" s="182"/>
      <c r="V21" s="182"/>
      <c r="W21" s="182"/>
      <c r="X21" s="182"/>
      <c r="Y21" s="182"/>
      <c r="Z21" s="182"/>
      <c r="AA21" s="182"/>
      <c r="AB21" s="182"/>
      <c r="AC21" s="182"/>
      <c r="AD21" s="182"/>
      <c r="AE21" s="182"/>
      <c r="AF21" s="182"/>
      <c r="AG21" s="182"/>
      <c r="AH21" s="182"/>
      <c r="AI21" s="182"/>
      <c r="AJ21" s="182"/>
      <c r="AK21" s="182"/>
      <c r="AL21" s="182"/>
      <c r="AM21" s="182"/>
      <c r="AN21" s="182"/>
      <c r="AO21" s="182"/>
      <c r="AP21" s="182"/>
      <c r="AQ21" s="182"/>
      <c r="AR21" s="182"/>
      <c r="AS21" s="182"/>
      <c r="AT21" s="182"/>
      <c r="AU21" s="182"/>
      <c r="AV21" s="182"/>
      <c r="AW21" s="173"/>
      <c r="AX21" s="173"/>
      <c r="AY21" s="184"/>
      <c r="AZ21" s="184"/>
      <c r="BA21" s="174"/>
      <c r="BB21" s="174"/>
      <c r="BC21" s="185"/>
      <c r="BD21" s="185"/>
    </row>
    <row r="22" customFormat="false" ht="12.75" hidden="false" customHeight="true" outlineLevel="0" collapsed="false">
      <c r="A22" s="175"/>
      <c r="B22" s="176" t="s">
        <v>77</v>
      </c>
      <c r="C22" s="167"/>
      <c r="D22" s="177"/>
      <c r="E22" s="178"/>
      <c r="F22" s="170"/>
      <c r="G22" s="179"/>
      <c r="H22" s="186"/>
      <c r="I22" s="72"/>
      <c r="J22" s="179"/>
      <c r="K22" s="179"/>
      <c r="L22" s="179"/>
      <c r="M22" s="179"/>
      <c r="N22" s="182"/>
      <c r="O22" s="182"/>
      <c r="P22" s="182"/>
      <c r="Q22" s="182"/>
      <c r="R22" s="182"/>
      <c r="S22" s="182"/>
      <c r="T22" s="182"/>
      <c r="U22" s="182"/>
      <c r="V22" s="182"/>
      <c r="W22" s="182"/>
      <c r="X22" s="182"/>
      <c r="Y22" s="182"/>
      <c r="Z22" s="182"/>
      <c r="AA22" s="182"/>
      <c r="AB22" s="182"/>
      <c r="AC22" s="182"/>
      <c r="AD22" s="182"/>
      <c r="AE22" s="182"/>
      <c r="AF22" s="182"/>
      <c r="AG22" s="182"/>
      <c r="AH22" s="182"/>
      <c r="AI22" s="182"/>
      <c r="AJ22" s="182"/>
      <c r="AK22" s="182"/>
      <c r="AL22" s="182"/>
      <c r="AM22" s="182"/>
      <c r="AN22" s="182"/>
      <c r="AO22" s="182"/>
      <c r="AP22" s="182"/>
      <c r="AQ22" s="182"/>
      <c r="AR22" s="182"/>
      <c r="AS22" s="182"/>
      <c r="AT22" s="182"/>
      <c r="AU22" s="182"/>
      <c r="AV22" s="182"/>
      <c r="AW22" s="173"/>
      <c r="AX22" s="173"/>
      <c r="AY22" s="184"/>
      <c r="AZ22" s="184"/>
      <c r="BA22" s="174"/>
      <c r="BB22" s="174"/>
      <c r="BC22" s="185"/>
      <c r="BD22" s="185"/>
    </row>
    <row r="23" customFormat="false" ht="12.75" hidden="false" customHeight="true" outlineLevel="0" collapsed="false">
      <c r="A23" s="175"/>
      <c r="B23" s="176" t="s">
        <v>77</v>
      </c>
      <c r="C23" s="167"/>
      <c r="D23" s="177"/>
      <c r="E23" s="178"/>
      <c r="F23" s="170"/>
      <c r="G23" s="179"/>
      <c r="H23" s="179"/>
      <c r="I23" s="179"/>
      <c r="J23" s="179"/>
      <c r="K23" s="179"/>
      <c r="L23" s="179"/>
      <c r="M23" s="179"/>
      <c r="N23" s="182"/>
      <c r="O23" s="182"/>
      <c r="P23" s="182"/>
      <c r="Q23" s="182"/>
      <c r="R23" s="182"/>
      <c r="S23" s="182"/>
      <c r="T23" s="182"/>
      <c r="U23" s="182"/>
      <c r="V23" s="182"/>
      <c r="W23" s="182"/>
      <c r="X23" s="182"/>
      <c r="Y23" s="182"/>
      <c r="Z23" s="182"/>
      <c r="AA23" s="182"/>
      <c r="AB23" s="182"/>
      <c r="AC23" s="182"/>
      <c r="AD23" s="182"/>
      <c r="AE23" s="182"/>
      <c r="AF23" s="182"/>
      <c r="AG23" s="182"/>
      <c r="AH23" s="182"/>
      <c r="AI23" s="182"/>
      <c r="AJ23" s="182"/>
      <c r="AK23" s="182"/>
      <c r="AL23" s="182"/>
      <c r="AM23" s="182"/>
      <c r="AN23" s="182"/>
      <c r="AO23" s="182"/>
      <c r="AP23" s="182"/>
      <c r="AQ23" s="182"/>
      <c r="AR23" s="182"/>
      <c r="AS23" s="182"/>
      <c r="AT23" s="182"/>
      <c r="AU23" s="182"/>
      <c r="AV23" s="182"/>
      <c r="AW23" s="173"/>
      <c r="AX23" s="173"/>
      <c r="AY23" s="184"/>
      <c r="AZ23" s="184"/>
      <c r="BA23" s="174"/>
      <c r="BB23" s="174"/>
      <c r="BC23" s="185"/>
      <c r="BD23" s="185"/>
    </row>
    <row r="24" customFormat="false" ht="12.75" hidden="false" customHeight="true" outlineLevel="0" collapsed="false">
      <c r="A24" s="187"/>
      <c r="B24" s="188" t="s">
        <v>77</v>
      </c>
      <c r="C24" s="189"/>
      <c r="D24" s="190"/>
      <c r="E24" s="191"/>
      <c r="F24" s="170"/>
      <c r="G24" s="179"/>
      <c r="H24" s="179"/>
      <c r="I24" s="179"/>
      <c r="J24" s="179"/>
      <c r="K24" s="179"/>
      <c r="L24" s="179"/>
      <c r="M24" s="179"/>
      <c r="N24" s="192"/>
      <c r="O24" s="192"/>
      <c r="P24" s="192"/>
      <c r="Q24" s="192"/>
      <c r="R24" s="192"/>
      <c r="S24" s="192"/>
      <c r="T24" s="192"/>
      <c r="U24" s="192"/>
      <c r="V24" s="192"/>
      <c r="W24" s="192"/>
      <c r="X24" s="192"/>
      <c r="Y24" s="192"/>
      <c r="Z24" s="192"/>
      <c r="AA24" s="192"/>
      <c r="AB24" s="192"/>
      <c r="AC24" s="192"/>
      <c r="AD24" s="192"/>
      <c r="AE24" s="192"/>
      <c r="AF24" s="192"/>
      <c r="AG24" s="192"/>
      <c r="AH24" s="192"/>
      <c r="AI24" s="192"/>
      <c r="AJ24" s="192"/>
      <c r="AK24" s="192"/>
      <c r="AL24" s="192"/>
      <c r="AM24" s="192"/>
      <c r="AN24" s="192"/>
      <c r="AO24" s="192"/>
      <c r="AP24" s="192"/>
      <c r="AQ24" s="192"/>
      <c r="AR24" s="192"/>
      <c r="AS24" s="192"/>
      <c r="AT24" s="192"/>
      <c r="AU24" s="192"/>
      <c r="AV24" s="192"/>
      <c r="AW24" s="173"/>
      <c r="AX24" s="173"/>
      <c r="AY24" s="193"/>
      <c r="AZ24" s="193"/>
      <c r="BA24" s="194"/>
      <c r="BB24" s="194"/>
      <c r="BC24" s="164"/>
      <c r="BD24" s="164"/>
    </row>
    <row r="25" customFormat="false" ht="12.75" hidden="false" customHeight="true" outlineLevel="0" collapsed="false">
      <c r="A25" s="195"/>
      <c r="B25" s="195"/>
      <c r="C25" s="195"/>
      <c r="D25" s="195"/>
      <c r="E25" s="195"/>
      <c r="F25" s="195"/>
      <c r="G25" s="195"/>
      <c r="H25" s="195"/>
      <c r="I25" s="195"/>
      <c r="J25" s="195"/>
      <c r="K25" s="195"/>
      <c r="L25" s="195"/>
      <c r="M25" s="195"/>
      <c r="N25" s="195"/>
      <c r="O25" s="195"/>
      <c r="P25" s="195"/>
      <c r="Q25" s="195"/>
      <c r="R25" s="195"/>
      <c r="S25" s="195"/>
      <c r="T25" s="195"/>
      <c r="U25" s="195"/>
      <c r="V25" s="195"/>
      <c r="W25" s="195"/>
      <c r="X25" s="195"/>
      <c r="Y25" s="195"/>
      <c r="Z25" s="195"/>
      <c r="AA25" s="195"/>
      <c r="AB25" s="195"/>
      <c r="AC25" s="195"/>
      <c r="AD25" s="195"/>
      <c r="AE25" s="195"/>
      <c r="AF25" s="195"/>
      <c r="AG25" s="195"/>
      <c r="AH25" s="195"/>
      <c r="AI25" s="195"/>
      <c r="AJ25" s="195"/>
      <c r="AK25" s="195"/>
      <c r="AL25" s="195"/>
      <c r="AM25" s="195"/>
      <c r="AN25" s="195"/>
      <c r="AO25" s="195"/>
      <c r="AP25" s="195"/>
      <c r="AQ25" s="195"/>
      <c r="AR25" s="195"/>
      <c r="AS25" s="195"/>
      <c r="AT25" s="195"/>
      <c r="AU25" s="195"/>
      <c r="AV25" s="195"/>
      <c r="AW25" s="195"/>
      <c r="AX25" s="195"/>
      <c r="AY25" s="196" t="s">
        <v>82</v>
      </c>
      <c r="AZ25" s="196"/>
      <c r="BA25" s="197" t="s">
        <v>83</v>
      </c>
      <c r="BB25" s="197"/>
      <c r="BC25" s="198" t="s">
        <v>84</v>
      </c>
      <c r="BD25" s="198"/>
    </row>
    <row r="26" customFormat="false" ht="12.75" hidden="false" customHeight="true" outlineLevel="0" collapsed="false">
      <c r="A26" s="199"/>
      <c r="B26" s="200" t="s">
        <v>85</v>
      </c>
      <c r="C26" s="201"/>
      <c r="D26" s="168"/>
      <c r="E26" s="169"/>
      <c r="F26" s="202"/>
      <c r="G26" s="172"/>
      <c r="H26" s="172"/>
      <c r="I26" s="172"/>
      <c r="J26" s="172"/>
      <c r="K26" s="172"/>
      <c r="L26" s="172"/>
      <c r="M26" s="172"/>
      <c r="N26" s="171"/>
      <c r="O26" s="171"/>
      <c r="P26" s="171"/>
      <c r="Q26" s="171"/>
      <c r="R26" s="171"/>
      <c r="S26" s="171"/>
      <c r="T26" s="171"/>
      <c r="U26" s="171"/>
      <c r="V26" s="171"/>
      <c r="W26" s="171"/>
      <c r="X26" s="171"/>
      <c r="Y26" s="171"/>
      <c r="Z26" s="171"/>
      <c r="AA26" s="171"/>
      <c r="AB26" s="171"/>
      <c r="AC26" s="171"/>
      <c r="AD26" s="171"/>
      <c r="AE26" s="171"/>
      <c r="AF26" s="172"/>
      <c r="AG26" s="172"/>
      <c r="AH26" s="172"/>
      <c r="AI26" s="171"/>
      <c r="AJ26" s="171"/>
      <c r="AK26" s="171"/>
      <c r="AL26" s="171"/>
      <c r="AM26" s="171"/>
      <c r="AN26" s="171"/>
      <c r="AO26" s="171"/>
      <c r="AP26" s="171"/>
      <c r="AQ26" s="171"/>
      <c r="AR26" s="171"/>
      <c r="AS26" s="171"/>
      <c r="AT26" s="171"/>
      <c r="AU26" s="171"/>
      <c r="AV26" s="171"/>
      <c r="AW26" s="203"/>
      <c r="AX26" s="203"/>
      <c r="AY26" s="204"/>
      <c r="AZ26" s="204"/>
      <c r="BA26" s="205"/>
      <c r="BB26" s="205"/>
      <c r="BC26" s="206"/>
      <c r="BD26" s="206"/>
    </row>
    <row r="27" customFormat="false" ht="12.75" hidden="false" customHeight="true" outlineLevel="0" collapsed="false">
      <c r="A27" s="199"/>
      <c r="B27" s="207" t="s">
        <v>85</v>
      </c>
      <c r="C27" s="208"/>
      <c r="D27" s="177"/>
      <c r="E27" s="178"/>
      <c r="F27" s="202"/>
      <c r="G27" s="182"/>
      <c r="H27" s="180" t="n">
        <v>1</v>
      </c>
      <c r="I27" s="181" t="s">
        <v>79</v>
      </c>
      <c r="J27" s="182"/>
      <c r="K27" s="182"/>
      <c r="L27" s="182"/>
      <c r="M27" s="182"/>
      <c r="N27" s="182"/>
      <c r="O27" s="182"/>
      <c r="P27" s="182"/>
      <c r="Q27" s="182"/>
      <c r="R27" s="182"/>
      <c r="S27" s="182"/>
      <c r="T27" s="182"/>
      <c r="U27" s="182"/>
      <c r="V27" s="182"/>
      <c r="W27" s="182"/>
      <c r="X27" s="182"/>
      <c r="Y27" s="182"/>
      <c r="Z27" s="182"/>
      <c r="AA27" s="182"/>
      <c r="AB27" s="182"/>
      <c r="AC27" s="182"/>
      <c r="AD27" s="182"/>
      <c r="AE27" s="182"/>
      <c r="AF27" s="182"/>
      <c r="AG27" s="182"/>
      <c r="AH27" s="182"/>
      <c r="AI27" s="182"/>
      <c r="AJ27" s="182"/>
      <c r="AK27" s="182"/>
      <c r="AL27" s="182"/>
      <c r="AM27" s="182"/>
      <c r="AN27" s="182"/>
      <c r="AO27" s="182"/>
      <c r="AP27" s="182"/>
      <c r="AQ27" s="182"/>
      <c r="AR27" s="182"/>
      <c r="AS27" s="182"/>
      <c r="AT27" s="182"/>
      <c r="AU27" s="182"/>
      <c r="AV27" s="182"/>
      <c r="AW27" s="203"/>
      <c r="AX27" s="203"/>
      <c r="AY27" s="204"/>
      <c r="AZ27" s="204"/>
      <c r="BA27" s="205"/>
      <c r="BB27" s="205"/>
      <c r="BC27" s="209"/>
      <c r="BD27" s="209"/>
    </row>
    <row r="28" customFormat="false" ht="12.75" hidden="false" customHeight="true" outlineLevel="0" collapsed="false">
      <c r="A28" s="199"/>
      <c r="B28" s="207" t="s">
        <v>85</v>
      </c>
      <c r="C28" s="208"/>
      <c r="D28" s="177"/>
      <c r="E28" s="178"/>
      <c r="F28" s="202"/>
      <c r="G28" s="182"/>
      <c r="H28" s="180" t="n">
        <v>0</v>
      </c>
      <c r="I28" s="72" t="s">
        <v>81</v>
      </c>
      <c r="J28" s="182"/>
      <c r="K28" s="182"/>
      <c r="L28" s="182"/>
      <c r="M28" s="182"/>
      <c r="N28" s="182"/>
      <c r="O28" s="182"/>
      <c r="P28" s="182"/>
      <c r="Q28" s="182"/>
      <c r="R28" s="182"/>
      <c r="S28" s="182"/>
      <c r="T28" s="182"/>
      <c r="U28" s="182"/>
      <c r="V28" s="182"/>
      <c r="W28" s="182"/>
      <c r="X28" s="182"/>
      <c r="Y28" s="182"/>
      <c r="Z28" s="182"/>
      <c r="AA28" s="182"/>
      <c r="AB28" s="182"/>
      <c r="AC28" s="182"/>
      <c r="AD28" s="182"/>
      <c r="AE28" s="182"/>
      <c r="AF28" s="182"/>
      <c r="AG28" s="182"/>
      <c r="AH28" s="182"/>
      <c r="AI28" s="182"/>
      <c r="AJ28" s="182"/>
      <c r="AK28" s="182"/>
      <c r="AL28" s="182"/>
      <c r="AM28" s="182"/>
      <c r="AN28" s="182"/>
      <c r="AO28" s="182"/>
      <c r="AP28" s="182"/>
      <c r="AQ28" s="182"/>
      <c r="AR28" s="182"/>
      <c r="AS28" s="182"/>
      <c r="AT28" s="182"/>
      <c r="AU28" s="182"/>
      <c r="AV28" s="182"/>
      <c r="AW28" s="203"/>
      <c r="AX28" s="203"/>
      <c r="AY28" s="204"/>
      <c r="AZ28" s="204"/>
      <c r="BA28" s="205"/>
      <c r="BB28" s="205"/>
      <c r="BC28" s="209"/>
      <c r="BD28" s="209"/>
    </row>
    <row r="29" customFormat="false" ht="12.75" hidden="false" customHeight="true" outlineLevel="0" collapsed="false">
      <c r="A29" s="199"/>
      <c r="B29" s="207" t="s">
        <v>85</v>
      </c>
      <c r="C29" s="210"/>
      <c r="D29" s="177"/>
      <c r="E29" s="178"/>
      <c r="F29" s="202"/>
      <c r="G29" s="182"/>
      <c r="H29" s="182"/>
      <c r="I29" s="182"/>
      <c r="J29" s="182"/>
      <c r="K29" s="182"/>
      <c r="L29" s="182"/>
      <c r="M29" s="182"/>
      <c r="N29" s="182"/>
      <c r="O29" s="182"/>
      <c r="P29" s="182"/>
      <c r="Q29" s="182"/>
      <c r="R29" s="179"/>
      <c r="S29" s="182"/>
      <c r="T29" s="179"/>
      <c r="U29" s="179"/>
      <c r="V29" s="179"/>
      <c r="W29" s="179"/>
      <c r="X29" s="179"/>
      <c r="Y29" s="179"/>
      <c r="Z29" s="179"/>
      <c r="AA29" s="182"/>
      <c r="AB29" s="179"/>
      <c r="AC29" s="179"/>
      <c r="AD29" s="179"/>
      <c r="AE29" s="179"/>
      <c r="AF29" s="182"/>
      <c r="AG29" s="182"/>
      <c r="AH29" s="182"/>
      <c r="AI29" s="179"/>
      <c r="AJ29" s="179"/>
      <c r="AK29" s="182"/>
      <c r="AL29" s="179"/>
      <c r="AM29" s="179"/>
      <c r="AN29" s="179"/>
      <c r="AO29" s="179"/>
      <c r="AP29" s="179"/>
      <c r="AQ29" s="179"/>
      <c r="AR29" s="179"/>
      <c r="AS29" s="179"/>
      <c r="AT29" s="179"/>
      <c r="AU29" s="179"/>
      <c r="AV29" s="179"/>
      <c r="AW29" s="203"/>
      <c r="AX29" s="203"/>
      <c r="AY29" s="204"/>
      <c r="AZ29" s="204"/>
      <c r="BA29" s="205"/>
      <c r="BB29" s="205"/>
      <c r="BC29" s="209"/>
      <c r="BD29" s="209"/>
    </row>
    <row r="30" customFormat="false" ht="12.75" hidden="false" customHeight="true" outlineLevel="0" collapsed="false">
      <c r="A30" s="199"/>
      <c r="B30" s="207" t="s">
        <v>85</v>
      </c>
      <c r="C30" s="208"/>
      <c r="D30" s="211" t="s">
        <v>83</v>
      </c>
      <c r="E30" s="178"/>
      <c r="F30" s="202"/>
      <c r="G30" s="182"/>
      <c r="H30" s="181" t="s">
        <v>86</v>
      </c>
      <c r="I30" s="182"/>
      <c r="J30" s="182"/>
      <c r="K30" s="182"/>
      <c r="L30" s="182"/>
      <c r="M30" s="182"/>
      <c r="N30" s="182"/>
      <c r="O30" s="182"/>
      <c r="P30" s="182"/>
      <c r="Q30" s="182"/>
      <c r="R30" s="182"/>
      <c r="S30" s="182"/>
      <c r="T30" s="182"/>
      <c r="U30" s="182"/>
      <c r="V30" s="182"/>
      <c r="W30" s="182"/>
      <c r="X30" s="182"/>
      <c r="Y30" s="182"/>
      <c r="Z30" s="182"/>
      <c r="AA30" s="182"/>
      <c r="AB30" s="182"/>
      <c r="AC30" s="182"/>
      <c r="AD30" s="182"/>
      <c r="AE30" s="182"/>
      <c r="AF30" s="182"/>
      <c r="AG30" s="182"/>
      <c r="AH30" s="182"/>
      <c r="AI30" s="182"/>
      <c r="AJ30" s="182"/>
      <c r="AK30" s="182"/>
      <c r="AL30" s="182"/>
      <c r="AM30" s="182"/>
      <c r="AN30" s="182"/>
      <c r="AO30" s="182"/>
      <c r="AP30" s="182"/>
      <c r="AQ30" s="182"/>
      <c r="AR30" s="182"/>
      <c r="AS30" s="182"/>
      <c r="AT30" s="182"/>
      <c r="AU30" s="182"/>
      <c r="AV30" s="182"/>
      <c r="AW30" s="203"/>
      <c r="AX30" s="203"/>
      <c r="AY30" s="204"/>
      <c r="AZ30" s="204"/>
      <c r="BA30" s="205"/>
      <c r="BB30" s="205"/>
      <c r="BC30" s="209"/>
      <c r="BD30" s="209"/>
    </row>
    <row r="31" customFormat="false" ht="12.75" hidden="false" customHeight="true" outlineLevel="0" collapsed="false">
      <c r="A31" s="199"/>
      <c r="B31" s="207" t="s">
        <v>85</v>
      </c>
      <c r="C31" s="208"/>
      <c r="D31" s="211" t="s">
        <v>84</v>
      </c>
      <c r="E31" s="178"/>
      <c r="F31" s="202"/>
      <c r="G31" s="182"/>
      <c r="H31" s="181" t="s">
        <v>87</v>
      </c>
      <c r="I31" s="182"/>
      <c r="J31" s="182"/>
      <c r="K31" s="182"/>
      <c r="L31" s="182"/>
      <c r="M31" s="182"/>
      <c r="N31" s="182"/>
      <c r="O31" s="182"/>
      <c r="P31" s="182"/>
      <c r="Q31" s="182"/>
      <c r="R31" s="182"/>
      <c r="S31" s="182"/>
      <c r="T31" s="182"/>
      <c r="U31" s="182"/>
      <c r="V31" s="182"/>
      <c r="W31" s="182"/>
      <c r="X31" s="182"/>
      <c r="Y31" s="182"/>
      <c r="Z31" s="182"/>
      <c r="AA31" s="182"/>
      <c r="AB31" s="182"/>
      <c r="AC31" s="182"/>
      <c r="AD31" s="182"/>
      <c r="AE31" s="182"/>
      <c r="AF31" s="182"/>
      <c r="AG31" s="182"/>
      <c r="AH31" s="182"/>
      <c r="AI31" s="182"/>
      <c r="AJ31" s="182"/>
      <c r="AK31" s="182"/>
      <c r="AL31" s="182"/>
      <c r="AM31" s="182"/>
      <c r="AN31" s="182"/>
      <c r="AO31" s="182"/>
      <c r="AP31" s="182"/>
      <c r="AQ31" s="182"/>
      <c r="AR31" s="182"/>
      <c r="AS31" s="182"/>
      <c r="AT31" s="182"/>
      <c r="AU31" s="182"/>
      <c r="AV31" s="182"/>
      <c r="AW31" s="203"/>
      <c r="AX31" s="203"/>
      <c r="AY31" s="204"/>
      <c r="AZ31" s="204"/>
      <c r="BA31" s="205"/>
      <c r="BB31" s="205"/>
      <c r="BC31" s="209"/>
      <c r="BD31" s="209"/>
    </row>
    <row r="32" customFormat="false" ht="12.75" hidden="false" customHeight="true" outlineLevel="0" collapsed="false">
      <c r="A32" s="199"/>
      <c r="B32" s="207" t="s">
        <v>85</v>
      </c>
      <c r="C32" s="208"/>
      <c r="D32" s="177"/>
      <c r="E32" s="178"/>
      <c r="F32" s="202"/>
      <c r="G32" s="182"/>
      <c r="H32" s="182"/>
      <c r="I32" s="182"/>
      <c r="J32" s="182"/>
      <c r="K32" s="182"/>
      <c r="L32" s="182"/>
      <c r="M32" s="182"/>
      <c r="N32" s="182"/>
      <c r="O32" s="182"/>
      <c r="P32" s="182"/>
      <c r="Q32" s="182"/>
      <c r="R32" s="182"/>
      <c r="S32" s="182"/>
      <c r="T32" s="182"/>
      <c r="U32" s="182"/>
      <c r="V32" s="182"/>
      <c r="W32" s="182"/>
      <c r="X32" s="182"/>
      <c r="Y32" s="182"/>
      <c r="Z32" s="182"/>
      <c r="AA32" s="182"/>
      <c r="AB32" s="182"/>
      <c r="AC32" s="182"/>
      <c r="AD32" s="182"/>
      <c r="AE32" s="182"/>
      <c r="AF32" s="182"/>
      <c r="AG32" s="182"/>
      <c r="AH32" s="182"/>
      <c r="AI32" s="182"/>
      <c r="AJ32" s="182"/>
      <c r="AK32" s="182"/>
      <c r="AL32" s="182"/>
      <c r="AM32" s="182"/>
      <c r="AN32" s="182"/>
      <c r="AO32" s="182"/>
      <c r="AP32" s="182"/>
      <c r="AQ32" s="182"/>
      <c r="AR32" s="182"/>
      <c r="AS32" s="182"/>
      <c r="AT32" s="182"/>
      <c r="AU32" s="182"/>
      <c r="AV32" s="212" t="s">
        <v>88</v>
      </c>
      <c r="AW32" s="213" t="n">
        <v>22</v>
      </c>
      <c r="AX32" s="213"/>
      <c r="AY32" s="204"/>
      <c r="AZ32" s="204"/>
      <c r="BA32" s="205"/>
      <c r="BB32" s="205"/>
      <c r="BC32" s="209"/>
      <c r="BD32" s="209"/>
    </row>
    <row r="33" customFormat="false" ht="12.75" hidden="false" customHeight="true" outlineLevel="0" collapsed="false">
      <c r="A33" s="199"/>
      <c r="B33" s="207" t="s">
        <v>85</v>
      </c>
      <c r="C33" s="208"/>
      <c r="D33" s="177"/>
      <c r="E33" s="214" t="n">
        <v>89</v>
      </c>
      <c r="F33" s="202"/>
      <c r="G33" s="182"/>
      <c r="H33" s="181" t="s">
        <v>89</v>
      </c>
      <c r="I33" s="182"/>
      <c r="J33" s="182"/>
      <c r="K33" s="182"/>
      <c r="L33" s="182"/>
      <c r="M33" s="182"/>
      <c r="N33" s="215"/>
      <c r="O33" s="215"/>
      <c r="P33" s="215"/>
      <c r="Q33" s="215"/>
      <c r="R33" s="215"/>
      <c r="S33" s="215"/>
      <c r="T33" s="215"/>
      <c r="U33" s="215"/>
      <c r="V33" s="215"/>
      <c r="W33" s="215"/>
      <c r="X33" s="215"/>
      <c r="Y33" s="215"/>
      <c r="Z33" s="215"/>
      <c r="AA33" s="215"/>
      <c r="AB33" s="215"/>
      <c r="AC33" s="215"/>
      <c r="AD33" s="215"/>
      <c r="AE33" s="215"/>
      <c r="AF33" s="215"/>
      <c r="AG33" s="215"/>
      <c r="AH33" s="215"/>
      <c r="AI33" s="215"/>
      <c r="AJ33" s="215"/>
      <c r="AK33" s="215"/>
      <c r="AL33" s="215"/>
      <c r="AM33" s="215"/>
      <c r="AN33" s="215"/>
      <c r="AO33" s="216" t="s">
        <v>90</v>
      </c>
      <c r="AP33" s="216"/>
      <c r="AQ33" s="216"/>
      <c r="AR33" s="216"/>
      <c r="AS33" s="216"/>
      <c r="AT33" s="216"/>
      <c r="AU33" s="216"/>
      <c r="AV33" s="216"/>
      <c r="AW33" s="203"/>
      <c r="AX33" s="203"/>
      <c r="AY33" s="217" t="n">
        <v>88</v>
      </c>
      <c r="AZ33" s="217"/>
      <c r="BA33" s="205"/>
      <c r="BB33" s="205"/>
      <c r="BC33" s="209"/>
      <c r="BD33" s="209"/>
    </row>
    <row r="34" customFormat="false" ht="12.75" hidden="false" customHeight="true" outlineLevel="0" collapsed="false">
      <c r="A34" s="199"/>
      <c r="B34" s="207" t="s">
        <v>85</v>
      </c>
      <c r="C34" s="208"/>
      <c r="D34" s="177"/>
      <c r="E34" s="218"/>
      <c r="F34" s="202"/>
      <c r="G34" s="182"/>
      <c r="H34" s="181"/>
      <c r="I34" s="182"/>
      <c r="J34" s="182"/>
      <c r="K34" s="182"/>
      <c r="L34" s="182"/>
      <c r="M34" s="182"/>
      <c r="N34" s="215"/>
      <c r="O34" s="215"/>
      <c r="P34" s="215"/>
      <c r="Q34" s="215"/>
      <c r="R34" s="215"/>
      <c r="S34" s="215"/>
      <c r="T34" s="215"/>
      <c r="U34" s="215"/>
      <c r="V34" s="215"/>
      <c r="W34" s="215"/>
      <c r="X34" s="215"/>
      <c r="Y34" s="215"/>
      <c r="Z34" s="215"/>
      <c r="AA34" s="215"/>
      <c r="AB34" s="215"/>
      <c r="AC34" s="215"/>
      <c r="AD34" s="215"/>
      <c r="AE34" s="215"/>
      <c r="AF34" s="215"/>
      <c r="AG34" s="215"/>
      <c r="AH34" s="215"/>
      <c r="AI34" s="215"/>
      <c r="AJ34" s="215"/>
      <c r="AK34" s="215"/>
      <c r="AL34" s="215"/>
      <c r="AM34" s="215"/>
      <c r="AN34" s="215"/>
      <c r="AO34" s="216"/>
      <c r="AP34" s="216"/>
      <c r="AQ34" s="216"/>
      <c r="AR34" s="216"/>
      <c r="AS34" s="216"/>
      <c r="AT34" s="216"/>
      <c r="AU34" s="216"/>
      <c r="AV34" s="216"/>
      <c r="AW34" s="203"/>
      <c r="AX34" s="203"/>
      <c r="AY34" s="204"/>
      <c r="AZ34" s="204"/>
      <c r="BA34" s="205"/>
      <c r="BB34" s="205"/>
      <c r="BC34" s="209"/>
      <c r="BD34" s="209"/>
    </row>
    <row r="35" customFormat="false" ht="12.75" hidden="false" customHeight="true" outlineLevel="0" collapsed="false">
      <c r="A35" s="199"/>
      <c r="B35" s="207" t="s">
        <v>85</v>
      </c>
      <c r="C35" s="208"/>
      <c r="D35" s="177"/>
      <c r="E35" s="178"/>
      <c r="F35" s="219" t="n">
        <v>16</v>
      </c>
      <c r="G35" s="182"/>
      <c r="H35" s="220" t="s">
        <v>91</v>
      </c>
      <c r="I35" s="182"/>
      <c r="J35" s="182"/>
      <c r="K35" s="182"/>
      <c r="L35" s="182"/>
      <c r="M35" s="182"/>
      <c r="N35" s="215"/>
      <c r="O35" s="215"/>
      <c r="P35" s="215"/>
      <c r="Q35" s="215"/>
      <c r="R35" s="215"/>
      <c r="S35" s="215"/>
      <c r="T35" s="215"/>
      <c r="U35" s="215"/>
      <c r="V35" s="215"/>
      <c r="W35" s="215"/>
      <c r="X35" s="215"/>
      <c r="Y35" s="215"/>
      <c r="Z35" s="215"/>
      <c r="AA35" s="215"/>
      <c r="AB35" s="215"/>
      <c r="AC35" s="215"/>
      <c r="AD35" s="215"/>
      <c r="AE35" s="215"/>
      <c r="AF35" s="215"/>
      <c r="AG35" s="215"/>
      <c r="AH35" s="215"/>
      <c r="AI35" s="215"/>
      <c r="AJ35" s="215"/>
      <c r="AK35" s="215"/>
      <c r="AL35" s="215"/>
      <c r="AM35" s="215"/>
      <c r="AN35" s="215"/>
      <c r="AO35" s="216"/>
      <c r="AP35" s="216"/>
      <c r="AQ35" s="216"/>
      <c r="AR35" s="216"/>
      <c r="AS35" s="216"/>
      <c r="AT35" s="216"/>
      <c r="AU35" s="216"/>
      <c r="AV35" s="216"/>
      <c r="AW35" s="203"/>
      <c r="AX35" s="203"/>
      <c r="AY35" s="204"/>
      <c r="AZ35" s="204"/>
      <c r="BA35" s="205"/>
      <c r="BB35" s="205"/>
      <c r="BC35" s="209"/>
      <c r="BD35" s="209"/>
    </row>
    <row r="36" customFormat="false" ht="12.75" hidden="false" customHeight="true" outlineLevel="0" collapsed="false">
      <c r="A36" s="199"/>
      <c r="B36" s="207" t="s">
        <v>85</v>
      </c>
      <c r="C36" s="208"/>
      <c r="D36" s="177"/>
      <c r="E36" s="178"/>
      <c r="F36" s="221"/>
      <c r="G36" s="182"/>
      <c r="H36" s="192"/>
      <c r="I36" s="192"/>
      <c r="J36" s="192"/>
      <c r="K36" s="192"/>
      <c r="L36" s="192"/>
      <c r="M36" s="192"/>
      <c r="N36" s="222"/>
      <c r="O36" s="222"/>
      <c r="P36" s="222"/>
      <c r="Q36" s="222"/>
      <c r="R36" s="222"/>
      <c r="S36" s="222"/>
      <c r="T36" s="222"/>
      <c r="U36" s="222"/>
      <c r="V36" s="222"/>
      <c r="W36" s="222"/>
      <c r="X36" s="222"/>
      <c r="Y36" s="222"/>
      <c r="Z36" s="222"/>
      <c r="AA36" s="222"/>
      <c r="AB36" s="222"/>
      <c r="AC36" s="222"/>
      <c r="AD36" s="222"/>
      <c r="AE36" s="222"/>
      <c r="AF36" s="222"/>
      <c r="AG36" s="222"/>
      <c r="AH36" s="222"/>
      <c r="AI36" s="222"/>
      <c r="AJ36" s="222"/>
      <c r="AK36" s="222"/>
      <c r="AL36" s="222"/>
      <c r="AM36" s="222"/>
      <c r="AN36" s="222"/>
      <c r="AO36" s="215"/>
      <c r="AP36" s="215"/>
      <c r="AQ36" s="215"/>
      <c r="AR36" s="215"/>
      <c r="AS36" s="215"/>
      <c r="AT36" s="215"/>
      <c r="AU36" s="215"/>
      <c r="AV36" s="215"/>
      <c r="AW36" s="203"/>
      <c r="AX36" s="203"/>
      <c r="AY36" s="204"/>
      <c r="AZ36" s="204"/>
      <c r="BA36" s="205"/>
      <c r="BB36" s="205"/>
      <c r="BC36" s="209"/>
      <c r="BD36" s="209"/>
    </row>
    <row r="37" customFormat="false" ht="12.75" hidden="false" customHeight="true" outlineLevel="0" collapsed="false">
      <c r="A37" s="199"/>
      <c r="B37" s="207" t="s">
        <v>85</v>
      </c>
      <c r="C37" s="208"/>
      <c r="D37" s="177"/>
      <c r="E37" s="178"/>
      <c r="F37" s="202"/>
      <c r="G37" s="182"/>
      <c r="H37" s="223" t="s">
        <v>92</v>
      </c>
      <c r="I37" s="223"/>
      <c r="J37" s="223"/>
      <c r="K37" s="223"/>
      <c r="L37" s="223"/>
      <c r="M37" s="224"/>
      <c r="N37" s="224"/>
      <c r="O37" s="224"/>
      <c r="P37" s="224"/>
      <c r="Q37" s="224"/>
      <c r="R37" s="224"/>
      <c r="S37" s="224"/>
      <c r="T37" s="224"/>
      <c r="U37" s="224"/>
      <c r="V37" s="224"/>
      <c r="W37" s="224"/>
      <c r="X37" s="224"/>
      <c r="Y37" s="224"/>
      <c r="Z37" s="224"/>
      <c r="AA37" s="224"/>
      <c r="AB37" s="224"/>
      <c r="AC37" s="224"/>
      <c r="AD37" s="224"/>
      <c r="AE37" s="224"/>
      <c r="AF37" s="224"/>
      <c r="AG37" s="224"/>
      <c r="AH37" s="224"/>
      <c r="AI37" s="224"/>
      <c r="AJ37" s="224"/>
      <c r="AK37" s="224"/>
      <c r="AL37" s="224"/>
      <c r="AM37" s="224"/>
      <c r="AN37" s="225"/>
      <c r="AO37" s="222"/>
      <c r="AP37" s="215"/>
      <c r="AQ37" s="215"/>
      <c r="AR37" s="215"/>
      <c r="AS37" s="215"/>
      <c r="AT37" s="215"/>
      <c r="AU37" s="215"/>
      <c r="AV37" s="215"/>
      <c r="AW37" s="203"/>
      <c r="AX37" s="203"/>
      <c r="AY37" s="204"/>
      <c r="AZ37" s="204"/>
      <c r="BA37" s="205"/>
      <c r="BB37" s="205"/>
      <c r="BC37" s="209"/>
      <c r="BD37" s="209"/>
    </row>
    <row r="38" customFormat="false" ht="12.75" hidden="false" customHeight="true" outlineLevel="0" collapsed="false">
      <c r="A38" s="199"/>
      <c r="B38" s="207" t="s">
        <v>85</v>
      </c>
      <c r="C38" s="208"/>
      <c r="D38" s="177"/>
      <c r="E38" s="178"/>
      <c r="F38" s="202"/>
      <c r="G38" s="226"/>
      <c r="H38" s="223"/>
      <c r="I38" s="223"/>
      <c r="J38" s="223"/>
      <c r="K38" s="223"/>
      <c r="L38" s="223"/>
      <c r="M38" s="227"/>
      <c r="N38" s="228"/>
      <c r="O38" s="228"/>
      <c r="P38" s="228"/>
      <c r="Q38" s="228"/>
      <c r="R38" s="228"/>
      <c r="S38" s="228"/>
      <c r="T38" s="228"/>
      <c r="U38" s="228"/>
      <c r="V38" s="228"/>
      <c r="W38" s="228"/>
      <c r="X38" s="228"/>
      <c r="Y38" s="228"/>
      <c r="Z38" s="228"/>
      <c r="AA38" s="228"/>
      <c r="AB38" s="228"/>
      <c r="AC38" s="228"/>
      <c r="AD38" s="228"/>
      <c r="AE38" s="228"/>
      <c r="AF38" s="228"/>
      <c r="AG38" s="228"/>
      <c r="AH38" s="228"/>
      <c r="AI38" s="228"/>
      <c r="AJ38" s="228"/>
      <c r="AK38" s="228"/>
      <c r="AL38" s="228"/>
      <c r="AM38" s="228"/>
      <c r="AN38" s="229"/>
      <c r="AO38" s="230"/>
      <c r="AP38" s="231"/>
      <c r="AQ38" s="215"/>
      <c r="AR38" s="215"/>
      <c r="AS38" s="215"/>
      <c r="AT38" s="215"/>
      <c r="AU38" s="215"/>
      <c r="AV38" s="215"/>
      <c r="AW38" s="203"/>
      <c r="AX38" s="203"/>
      <c r="AY38" s="204"/>
      <c r="AZ38" s="204"/>
      <c r="BA38" s="205"/>
      <c r="BB38" s="205"/>
      <c r="BC38" s="209"/>
      <c r="BD38" s="209"/>
    </row>
    <row r="39" customFormat="false" ht="12.75" hidden="false" customHeight="true" outlineLevel="0" collapsed="false">
      <c r="A39" s="199"/>
      <c r="B39" s="207" t="s">
        <v>85</v>
      </c>
      <c r="C39" s="208"/>
      <c r="D39" s="177"/>
      <c r="E39" s="178"/>
      <c r="F39" s="202"/>
      <c r="G39" s="226"/>
      <c r="H39" s="232" t="n">
        <v>1</v>
      </c>
      <c r="I39" s="233" t="s">
        <v>93</v>
      </c>
      <c r="J39" s="227"/>
      <c r="K39" s="227"/>
      <c r="L39" s="227"/>
      <c r="M39" s="227"/>
      <c r="N39" s="228"/>
      <c r="O39" s="228"/>
      <c r="P39" s="228"/>
      <c r="Q39" s="228"/>
      <c r="R39" s="228"/>
      <c r="S39" s="228"/>
      <c r="T39" s="228"/>
      <c r="U39" s="228"/>
      <c r="V39" s="228"/>
      <c r="W39" s="228"/>
      <c r="X39" s="228"/>
      <c r="Y39" s="228"/>
      <c r="Z39" s="228"/>
      <c r="AA39" s="228"/>
      <c r="AB39" s="228"/>
      <c r="AC39" s="228"/>
      <c r="AD39" s="228"/>
      <c r="AE39" s="228"/>
      <c r="AF39" s="228"/>
      <c r="AG39" s="228"/>
      <c r="AH39" s="228"/>
      <c r="AI39" s="228"/>
      <c r="AJ39" s="228"/>
      <c r="AK39" s="228"/>
      <c r="AL39" s="228"/>
      <c r="AM39" s="228"/>
      <c r="AN39" s="229"/>
      <c r="AO39" s="234" t="s">
        <v>94</v>
      </c>
      <c r="AP39" s="234"/>
      <c r="AQ39" s="234"/>
      <c r="AR39" s="234"/>
      <c r="AS39" s="234"/>
      <c r="AT39" s="234"/>
      <c r="AU39" s="234"/>
      <c r="AV39" s="234"/>
      <c r="AW39" s="203"/>
      <c r="AX39" s="203"/>
      <c r="AY39" s="204"/>
      <c r="AZ39" s="204"/>
      <c r="BA39" s="203" t="n">
        <v>1</v>
      </c>
      <c r="BB39" s="203"/>
      <c r="BC39" s="209"/>
      <c r="BD39" s="209"/>
    </row>
    <row r="40" customFormat="false" ht="12.75" hidden="false" customHeight="true" outlineLevel="0" collapsed="false">
      <c r="A40" s="199"/>
      <c r="B40" s="207" t="s">
        <v>85</v>
      </c>
      <c r="C40" s="208"/>
      <c r="D40" s="177"/>
      <c r="E40" s="178"/>
      <c r="F40" s="202"/>
      <c r="G40" s="226"/>
      <c r="H40" s="232" t="n">
        <v>2</v>
      </c>
      <c r="I40" s="233" t="s">
        <v>95</v>
      </c>
      <c r="J40" s="227"/>
      <c r="K40" s="227"/>
      <c r="L40" s="227"/>
      <c r="M40" s="227"/>
      <c r="N40" s="228"/>
      <c r="O40" s="228"/>
      <c r="P40" s="235" t="s">
        <v>96</v>
      </c>
      <c r="Q40" s="228"/>
      <c r="R40" s="228"/>
      <c r="S40" s="228"/>
      <c r="T40" s="228"/>
      <c r="U40" s="228"/>
      <c r="V40" s="228"/>
      <c r="W40" s="228"/>
      <c r="X40" s="228"/>
      <c r="Y40" s="228"/>
      <c r="Z40" s="228"/>
      <c r="AA40" s="228"/>
      <c r="AB40" s="228"/>
      <c r="AC40" s="228"/>
      <c r="AD40" s="228"/>
      <c r="AE40" s="228"/>
      <c r="AF40" s="228"/>
      <c r="AG40" s="228"/>
      <c r="AH40" s="228"/>
      <c r="AI40" s="228"/>
      <c r="AJ40" s="228"/>
      <c r="AK40" s="228"/>
      <c r="AL40" s="228"/>
      <c r="AM40" s="228"/>
      <c r="AN40" s="229"/>
      <c r="AO40" s="234"/>
      <c r="AP40" s="234"/>
      <c r="AQ40" s="234"/>
      <c r="AR40" s="234"/>
      <c r="AS40" s="234"/>
      <c r="AT40" s="234"/>
      <c r="AU40" s="234"/>
      <c r="AV40" s="234"/>
      <c r="AW40" s="203"/>
      <c r="AX40" s="203"/>
      <c r="AY40" s="204"/>
      <c r="AZ40" s="204"/>
      <c r="BA40" s="236"/>
      <c r="BB40" s="236"/>
      <c r="BC40" s="209"/>
      <c r="BD40" s="209"/>
    </row>
    <row r="41" customFormat="false" ht="12.75" hidden="false" customHeight="true" outlineLevel="0" collapsed="false">
      <c r="A41" s="199"/>
      <c r="B41" s="207" t="s">
        <v>85</v>
      </c>
      <c r="C41" s="208"/>
      <c r="D41" s="177"/>
      <c r="E41" s="178"/>
      <c r="F41" s="202"/>
      <c r="G41" s="226"/>
      <c r="H41" s="232"/>
      <c r="I41" s="233"/>
      <c r="J41" s="227"/>
      <c r="K41" s="227"/>
      <c r="L41" s="227"/>
      <c r="M41" s="227"/>
      <c r="N41" s="228"/>
      <c r="O41" s="228"/>
      <c r="P41" s="235" t="s">
        <v>97</v>
      </c>
      <c r="Q41" s="228"/>
      <c r="R41" s="228"/>
      <c r="S41" s="228"/>
      <c r="T41" s="228"/>
      <c r="U41" s="228"/>
      <c r="V41" s="228"/>
      <c r="W41" s="228"/>
      <c r="X41" s="228"/>
      <c r="Y41" s="228"/>
      <c r="Z41" s="228"/>
      <c r="AA41" s="228"/>
      <c r="AB41" s="228"/>
      <c r="AC41" s="228"/>
      <c r="AD41" s="228"/>
      <c r="AE41" s="228"/>
      <c r="AF41" s="228"/>
      <c r="AG41" s="228"/>
      <c r="AH41" s="228"/>
      <c r="AI41" s="228"/>
      <c r="AJ41" s="228"/>
      <c r="AK41" s="228"/>
      <c r="AL41" s="228"/>
      <c r="AM41" s="228"/>
      <c r="AN41" s="229"/>
      <c r="AO41" s="234"/>
      <c r="AP41" s="234"/>
      <c r="AQ41" s="234"/>
      <c r="AR41" s="234"/>
      <c r="AS41" s="234"/>
      <c r="AT41" s="234"/>
      <c r="AU41" s="234"/>
      <c r="AV41" s="234"/>
      <c r="AW41" s="203"/>
      <c r="AX41" s="203"/>
      <c r="AY41" s="204"/>
      <c r="AZ41" s="204"/>
      <c r="BA41" s="205"/>
      <c r="BB41" s="205"/>
      <c r="BC41" s="237"/>
      <c r="BD41" s="237"/>
    </row>
    <row r="42" customFormat="false" ht="12.75" hidden="false" customHeight="true" outlineLevel="0" collapsed="false">
      <c r="A42" s="199"/>
      <c r="B42" s="207" t="s">
        <v>85</v>
      </c>
      <c r="C42" s="208"/>
      <c r="D42" s="177"/>
      <c r="E42" s="178"/>
      <c r="F42" s="202"/>
      <c r="G42" s="226"/>
      <c r="H42" s="232"/>
      <c r="I42" s="238"/>
      <c r="J42" s="227"/>
      <c r="K42" s="227"/>
      <c r="L42" s="227"/>
      <c r="M42" s="227"/>
      <c r="N42" s="228"/>
      <c r="O42" s="228"/>
      <c r="P42" s="235" t="s">
        <v>98</v>
      </c>
      <c r="Q42" s="228"/>
      <c r="R42" s="228"/>
      <c r="S42" s="228"/>
      <c r="T42" s="228"/>
      <c r="U42" s="228"/>
      <c r="V42" s="228"/>
      <c r="W42" s="228"/>
      <c r="X42" s="228"/>
      <c r="Y42" s="228"/>
      <c r="Z42" s="228"/>
      <c r="AA42" s="228"/>
      <c r="AB42" s="228"/>
      <c r="AC42" s="228"/>
      <c r="AD42" s="228"/>
      <c r="AE42" s="228"/>
      <c r="AF42" s="228"/>
      <c r="AG42" s="228"/>
      <c r="AH42" s="228"/>
      <c r="AI42" s="228"/>
      <c r="AJ42" s="228"/>
      <c r="AK42" s="228"/>
      <c r="AL42" s="228"/>
      <c r="AM42" s="228"/>
      <c r="AN42" s="229"/>
      <c r="AO42" s="234" t="s">
        <v>99</v>
      </c>
      <c r="AP42" s="234"/>
      <c r="AQ42" s="234"/>
      <c r="AR42" s="234"/>
      <c r="AS42" s="234"/>
      <c r="AT42" s="234"/>
      <c r="AU42" s="234"/>
      <c r="AV42" s="234" t="s">
        <v>99</v>
      </c>
      <c r="AW42" s="203"/>
      <c r="AX42" s="203"/>
      <c r="AY42" s="204"/>
      <c r="AZ42" s="204"/>
      <c r="BA42" s="205"/>
      <c r="BB42" s="205"/>
      <c r="BC42" s="239" t="n">
        <v>1</v>
      </c>
      <c r="BD42" s="239"/>
    </row>
    <row r="43" customFormat="false" ht="12.75" hidden="false" customHeight="true" outlineLevel="0" collapsed="false">
      <c r="A43" s="199"/>
      <c r="B43" s="207" t="s">
        <v>85</v>
      </c>
      <c r="C43" s="208"/>
      <c r="D43" s="177"/>
      <c r="E43" s="178"/>
      <c r="F43" s="202"/>
      <c r="G43" s="226"/>
      <c r="H43" s="232"/>
      <c r="I43" s="233"/>
      <c r="J43" s="227"/>
      <c r="K43" s="227"/>
      <c r="L43" s="227"/>
      <c r="M43" s="227"/>
      <c r="N43" s="228"/>
      <c r="O43" s="228"/>
      <c r="P43" s="235" t="s">
        <v>100</v>
      </c>
      <c r="Q43" s="228"/>
      <c r="R43" s="228"/>
      <c r="S43" s="228"/>
      <c r="T43" s="228"/>
      <c r="U43" s="228"/>
      <c r="V43" s="228"/>
      <c r="W43" s="228"/>
      <c r="X43" s="228"/>
      <c r="Y43" s="228"/>
      <c r="Z43" s="228"/>
      <c r="AA43" s="228"/>
      <c r="AB43" s="228"/>
      <c r="AC43" s="228"/>
      <c r="AD43" s="228"/>
      <c r="AE43" s="228"/>
      <c r="AF43" s="228"/>
      <c r="AG43" s="228"/>
      <c r="AH43" s="228"/>
      <c r="AI43" s="228"/>
      <c r="AJ43" s="228"/>
      <c r="AK43" s="228"/>
      <c r="AL43" s="228"/>
      <c r="AM43" s="228"/>
      <c r="AN43" s="229"/>
      <c r="AO43" s="234"/>
      <c r="AP43" s="234"/>
      <c r="AQ43" s="234"/>
      <c r="AR43" s="234"/>
      <c r="AS43" s="234"/>
      <c r="AT43" s="234"/>
      <c r="AU43" s="234"/>
      <c r="AV43" s="234"/>
      <c r="AW43" s="203"/>
      <c r="AX43" s="203"/>
      <c r="AY43" s="204"/>
      <c r="AZ43" s="204"/>
      <c r="BA43" s="205"/>
      <c r="BB43" s="205"/>
      <c r="BC43" s="209"/>
      <c r="BD43" s="209"/>
    </row>
    <row r="44" customFormat="false" ht="12.75" hidden="false" customHeight="true" outlineLevel="0" collapsed="false">
      <c r="A44" s="199"/>
      <c r="B44" s="207" t="s">
        <v>85</v>
      </c>
      <c r="C44" s="208"/>
      <c r="D44" s="177"/>
      <c r="E44" s="178"/>
      <c r="F44" s="202"/>
      <c r="G44" s="226"/>
      <c r="H44" s="232"/>
      <c r="I44" s="233"/>
      <c r="J44" s="227"/>
      <c r="K44" s="227"/>
      <c r="L44" s="227"/>
      <c r="M44" s="227"/>
      <c r="N44" s="228"/>
      <c r="O44" s="228"/>
      <c r="P44" s="235" t="s">
        <v>101</v>
      </c>
      <c r="Q44" s="228"/>
      <c r="R44" s="228"/>
      <c r="S44" s="228"/>
      <c r="T44" s="228"/>
      <c r="U44" s="228"/>
      <c r="V44" s="228"/>
      <c r="W44" s="228"/>
      <c r="X44" s="228"/>
      <c r="Y44" s="228"/>
      <c r="Z44" s="228"/>
      <c r="AA44" s="228"/>
      <c r="AB44" s="228"/>
      <c r="AC44" s="228"/>
      <c r="AD44" s="228"/>
      <c r="AE44" s="228"/>
      <c r="AF44" s="228"/>
      <c r="AG44" s="228"/>
      <c r="AH44" s="228"/>
      <c r="AI44" s="228"/>
      <c r="AJ44" s="228"/>
      <c r="AK44" s="228"/>
      <c r="AL44" s="228"/>
      <c r="AM44" s="228"/>
      <c r="AN44" s="229"/>
      <c r="AO44" s="234"/>
      <c r="AP44" s="234"/>
      <c r="AQ44" s="234"/>
      <c r="AR44" s="234"/>
      <c r="AS44" s="234"/>
      <c r="AT44" s="234"/>
      <c r="AU44" s="234"/>
      <c r="AV44" s="234"/>
      <c r="AW44" s="203"/>
      <c r="AX44" s="203"/>
      <c r="AY44" s="204"/>
      <c r="AZ44" s="204"/>
      <c r="BA44" s="205"/>
      <c r="BB44" s="205"/>
      <c r="BC44" s="209"/>
      <c r="BD44" s="209"/>
    </row>
    <row r="45" customFormat="false" ht="12.75" hidden="false" customHeight="true" outlineLevel="0" collapsed="false">
      <c r="A45" s="199"/>
      <c r="B45" s="207" t="s">
        <v>85</v>
      </c>
      <c r="C45" s="208"/>
      <c r="D45" s="177"/>
      <c r="E45" s="178"/>
      <c r="F45" s="202"/>
      <c r="G45" s="226"/>
      <c r="H45" s="232" t="n">
        <v>3</v>
      </c>
      <c r="I45" s="233" t="s">
        <v>102</v>
      </c>
      <c r="J45" s="227"/>
      <c r="K45" s="227"/>
      <c r="L45" s="227"/>
      <c r="M45" s="227"/>
      <c r="N45" s="228"/>
      <c r="O45" s="228"/>
      <c r="P45" s="228"/>
      <c r="Q45" s="228"/>
      <c r="R45" s="228"/>
      <c r="S45" s="228"/>
      <c r="T45" s="228"/>
      <c r="U45" s="228"/>
      <c r="V45" s="228"/>
      <c r="W45" s="228"/>
      <c r="X45" s="228"/>
      <c r="Y45" s="228"/>
      <c r="Z45" s="228"/>
      <c r="AA45" s="228"/>
      <c r="AB45" s="228"/>
      <c r="AC45" s="228"/>
      <c r="AD45" s="228"/>
      <c r="AE45" s="228"/>
      <c r="AF45" s="228"/>
      <c r="AG45" s="228"/>
      <c r="AH45" s="228"/>
      <c r="AI45" s="228"/>
      <c r="AJ45" s="228"/>
      <c r="AK45" s="228"/>
      <c r="AL45" s="228"/>
      <c r="AM45" s="228"/>
      <c r="AN45" s="229"/>
      <c r="AO45" s="230"/>
      <c r="AP45" s="231"/>
      <c r="AQ45" s="215"/>
      <c r="AR45" s="215"/>
      <c r="AS45" s="215"/>
      <c r="AT45" s="215"/>
      <c r="AU45" s="215"/>
      <c r="AV45" s="215"/>
      <c r="AW45" s="203"/>
      <c r="AX45" s="203"/>
      <c r="AY45" s="204"/>
      <c r="AZ45" s="204"/>
      <c r="BA45" s="205"/>
      <c r="BB45" s="205"/>
      <c r="BC45" s="209"/>
      <c r="BD45" s="209"/>
    </row>
    <row r="46" customFormat="false" ht="12.75" hidden="false" customHeight="true" outlineLevel="0" collapsed="false">
      <c r="A46" s="199"/>
      <c r="B46" s="207" t="s">
        <v>85</v>
      </c>
      <c r="C46" s="208"/>
      <c r="D46" s="177"/>
      <c r="E46" s="178"/>
      <c r="F46" s="202"/>
      <c r="G46" s="226"/>
      <c r="H46" s="232"/>
      <c r="I46" s="233" t="s">
        <v>103</v>
      </c>
      <c r="J46" s="227"/>
      <c r="K46" s="227"/>
      <c r="L46" s="227"/>
      <c r="M46" s="227"/>
      <c r="N46" s="228"/>
      <c r="O46" s="228"/>
      <c r="P46" s="228"/>
      <c r="Q46" s="228"/>
      <c r="R46" s="228"/>
      <c r="S46" s="228"/>
      <c r="T46" s="228"/>
      <c r="U46" s="228"/>
      <c r="V46" s="228"/>
      <c r="W46" s="228"/>
      <c r="X46" s="228"/>
      <c r="Y46" s="228"/>
      <c r="Z46" s="228"/>
      <c r="AA46" s="228"/>
      <c r="AB46" s="228"/>
      <c r="AC46" s="228"/>
      <c r="AD46" s="228"/>
      <c r="AE46" s="228"/>
      <c r="AF46" s="228"/>
      <c r="AG46" s="228"/>
      <c r="AH46" s="228"/>
      <c r="AI46" s="228"/>
      <c r="AJ46" s="228"/>
      <c r="AK46" s="228"/>
      <c r="AL46" s="228"/>
      <c r="AM46" s="228"/>
      <c r="AN46" s="229"/>
      <c r="AO46" s="230"/>
      <c r="AP46" s="231"/>
      <c r="AQ46" s="215"/>
      <c r="AR46" s="215"/>
      <c r="AS46" s="215"/>
      <c r="AT46" s="215"/>
      <c r="AU46" s="215"/>
      <c r="AV46" s="215"/>
      <c r="AW46" s="203"/>
      <c r="AX46" s="203"/>
      <c r="AY46" s="204"/>
      <c r="AZ46" s="204"/>
      <c r="BA46" s="205"/>
      <c r="BB46" s="205"/>
      <c r="BC46" s="209"/>
      <c r="BD46" s="209"/>
    </row>
    <row r="47" customFormat="false" ht="12.75" hidden="false" customHeight="true" outlineLevel="0" collapsed="false">
      <c r="A47" s="199"/>
      <c r="B47" s="207" t="s">
        <v>85</v>
      </c>
      <c r="C47" s="208"/>
      <c r="D47" s="177"/>
      <c r="E47" s="178"/>
      <c r="F47" s="202"/>
      <c r="G47" s="226"/>
      <c r="H47" s="232" t="n">
        <v>4</v>
      </c>
      <c r="I47" s="233" t="s">
        <v>104</v>
      </c>
      <c r="J47" s="227"/>
      <c r="K47" s="227"/>
      <c r="L47" s="227"/>
      <c r="M47" s="227"/>
      <c r="N47" s="228"/>
      <c r="O47" s="228"/>
      <c r="P47" s="228"/>
      <c r="Q47" s="228"/>
      <c r="R47" s="228"/>
      <c r="S47" s="228"/>
      <c r="T47" s="228"/>
      <c r="U47" s="228"/>
      <c r="V47" s="228"/>
      <c r="W47" s="228"/>
      <c r="X47" s="228"/>
      <c r="Y47" s="228"/>
      <c r="Z47" s="228"/>
      <c r="AA47" s="228"/>
      <c r="AB47" s="228"/>
      <c r="AC47" s="228"/>
      <c r="AD47" s="228"/>
      <c r="AE47" s="228"/>
      <c r="AF47" s="228"/>
      <c r="AG47" s="228"/>
      <c r="AH47" s="228"/>
      <c r="AI47" s="228"/>
      <c r="AJ47" s="228"/>
      <c r="AK47" s="228"/>
      <c r="AL47" s="228"/>
      <c r="AM47" s="228"/>
      <c r="AN47" s="229"/>
      <c r="AO47" s="230"/>
      <c r="AP47" s="231"/>
      <c r="AQ47" s="215"/>
      <c r="AR47" s="215"/>
      <c r="AS47" s="215"/>
      <c r="AT47" s="215"/>
      <c r="AU47" s="215"/>
      <c r="AV47" s="215"/>
      <c r="AW47" s="203"/>
      <c r="AX47" s="203"/>
      <c r="AY47" s="204"/>
      <c r="AZ47" s="204"/>
      <c r="BA47" s="205"/>
      <c r="BB47" s="205"/>
      <c r="BC47" s="209"/>
      <c r="BD47" s="209"/>
    </row>
    <row r="48" customFormat="false" ht="12.75" hidden="false" customHeight="true" outlineLevel="0" collapsed="false">
      <c r="A48" s="199"/>
      <c r="B48" s="207" t="s">
        <v>85</v>
      </c>
      <c r="C48" s="208"/>
      <c r="D48" s="177"/>
      <c r="E48" s="178"/>
      <c r="F48" s="202"/>
      <c r="G48" s="226"/>
      <c r="H48" s="240"/>
      <c r="I48" s="241" t="s">
        <v>105</v>
      </c>
      <c r="J48" s="242"/>
      <c r="K48" s="242"/>
      <c r="L48" s="242"/>
      <c r="M48" s="242"/>
      <c r="N48" s="243"/>
      <c r="O48" s="243"/>
      <c r="P48" s="243"/>
      <c r="Q48" s="243"/>
      <c r="R48" s="243"/>
      <c r="S48" s="243"/>
      <c r="T48" s="243"/>
      <c r="U48" s="243"/>
      <c r="V48" s="243"/>
      <c r="W48" s="243"/>
      <c r="X48" s="243"/>
      <c r="Y48" s="243"/>
      <c r="Z48" s="243"/>
      <c r="AA48" s="243"/>
      <c r="AB48" s="243"/>
      <c r="AC48" s="243"/>
      <c r="AD48" s="243"/>
      <c r="AE48" s="243"/>
      <c r="AF48" s="243"/>
      <c r="AG48" s="243"/>
      <c r="AH48" s="243"/>
      <c r="AI48" s="243"/>
      <c r="AJ48" s="243"/>
      <c r="AK48" s="243"/>
      <c r="AL48" s="243"/>
      <c r="AM48" s="243"/>
      <c r="AN48" s="244"/>
      <c r="AO48" s="230"/>
      <c r="AP48" s="231"/>
      <c r="AQ48" s="215"/>
      <c r="AR48" s="215"/>
      <c r="AS48" s="215"/>
      <c r="AT48" s="215"/>
      <c r="AU48" s="215"/>
      <c r="AV48" s="215"/>
      <c r="AW48" s="203"/>
      <c r="AX48" s="203"/>
      <c r="AY48" s="204"/>
      <c r="AZ48" s="204"/>
      <c r="BA48" s="205"/>
      <c r="BB48" s="205"/>
      <c r="BC48" s="209"/>
      <c r="BD48" s="209"/>
    </row>
    <row r="49" customFormat="false" ht="12.75" hidden="false" customHeight="true" outlineLevel="0" collapsed="false">
      <c r="A49" s="199"/>
      <c r="B49" s="245" t="s">
        <v>85</v>
      </c>
      <c r="C49" s="246"/>
      <c r="D49" s="247"/>
      <c r="E49" s="247"/>
      <c r="F49" s="202"/>
      <c r="G49" s="182"/>
      <c r="H49" s="248"/>
      <c r="I49" s="248"/>
      <c r="J49" s="248"/>
      <c r="K49" s="248"/>
      <c r="L49" s="248"/>
      <c r="M49" s="248"/>
      <c r="N49" s="248"/>
      <c r="O49" s="248"/>
      <c r="P49" s="248"/>
      <c r="Q49" s="248"/>
      <c r="R49" s="248"/>
      <c r="S49" s="248"/>
      <c r="T49" s="248"/>
      <c r="U49" s="248"/>
      <c r="V49" s="248"/>
      <c r="W49" s="248"/>
      <c r="X49" s="248"/>
      <c r="Y49" s="248"/>
      <c r="Z49" s="248"/>
      <c r="AA49" s="248"/>
      <c r="AB49" s="248"/>
      <c r="AC49" s="248"/>
      <c r="AD49" s="248"/>
      <c r="AE49" s="248"/>
      <c r="AF49" s="248"/>
      <c r="AG49" s="248"/>
      <c r="AH49" s="248"/>
      <c r="AI49" s="248"/>
      <c r="AJ49" s="248"/>
      <c r="AK49" s="248"/>
      <c r="AL49" s="248"/>
      <c r="AM49" s="248"/>
      <c r="AN49" s="248"/>
      <c r="AO49" s="248"/>
      <c r="AP49" s="248"/>
      <c r="AQ49" s="248"/>
      <c r="AR49" s="248"/>
      <c r="AS49" s="249"/>
      <c r="AT49" s="249"/>
      <c r="AU49" s="249"/>
      <c r="AV49" s="249"/>
      <c r="AW49" s="249"/>
      <c r="AX49" s="249"/>
      <c r="AY49" s="249"/>
      <c r="AZ49" s="249"/>
      <c r="BA49" s="249"/>
      <c r="BB49" s="249"/>
      <c r="BC49" s="249"/>
      <c r="BD49" s="250" t="s">
        <v>106</v>
      </c>
    </row>
    <row r="50" customFormat="false" ht="12.75" hidden="false" customHeight="true" outlineLevel="0" collapsed="false">
      <c r="A50" s="251" t="s">
        <v>107</v>
      </c>
      <c r="B50" s="251"/>
      <c r="C50" s="251"/>
      <c r="D50" s="252"/>
      <c r="E50" s="253" t="n">
        <f aca="false">COUNT(E26:E49)</f>
        <v>1</v>
      </c>
      <c r="F50" s="254"/>
      <c r="G50" s="255"/>
      <c r="H50" s="256"/>
      <c r="I50" s="257" t="n">
        <v>6</v>
      </c>
      <c r="J50" s="258" t="s">
        <v>108</v>
      </c>
      <c r="K50" s="258"/>
      <c r="L50" s="258"/>
      <c r="M50" s="258"/>
      <c r="N50" s="258"/>
      <c r="O50" s="258"/>
      <c r="P50" s="258"/>
      <c r="Q50" s="258"/>
      <c r="R50" s="258"/>
      <c r="S50" s="258"/>
      <c r="T50" s="256"/>
      <c r="U50" s="256"/>
      <c r="V50" s="256"/>
      <c r="W50" s="256"/>
      <c r="X50" s="256"/>
      <c r="Y50" s="256"/>
      <c r="Z50" s="256"/>
      <c r="AA50" s="256"/>
      <c r="AB50" s="256"/>
      <c r="AC50" s="256"/>
      <c r="AD50" s="256"/>
      <c r="AE50" s="256"/>
      <c r="AF50" s="256"/>
      <c r="AG50" s="256"/>
      <c r="AH50" s="256"/>
      <c r="AI50" s="256"/>
      <c r="AJ50" s="256"/>
      <c r="AK50" s="256"/>
      <c r="AL50" s="256"/>
      <c r="AM50" s="256"/>
      <c r="AN50" s="256"/>
      <c r="AO50" s="259" t="s">
        <v>109</v>
      </c>
      <c r="AP50" s="259"/>
      <c r="AQ50" s="259"/>
      <c r="AR50" s="259"/>
      <c r="AS50" s="259"/>
      <c r="AT50" s="259"/>
      <c r="AU50" s="259"/>
      <c r="AV50" s="259"/>
      <c r="AW50" s="260" t="n">
        <v>119</v>
      </c>
      <c r="AX50" s="260"/>
      <c r="AY50" s="261"/>
      <c r="AZ50" s="261"/>
      <c r="BA50" s="156" t="n">
        <v>3</v>
      </c>
      <c r="BB50" s="156"/>
      <c r="BC50" s="140" t="n">
        <v>2</v>
      </c>
      <c r="BD50" s="140"/>
    </row>
    <row r="51" customFormat="false" ht="15" hidden="false" customHeight="true" outlineLevel="0" collapsed="false">
      <c r="A51" s="262" t="s">
        <v>110</v>
      </c>
      <c r="B51" s="262"/>
      <c r="C51" s="262"/>
      <c r="D51" s="263" t="n">
        <v>5.8</v>
      </c>
      <c r="E51" s="263"/>
      <c r="F51" s="264"/>
      <c r="G51" s="265"/>
      <c r="H51" s="265"/>
      <c r="I51" s="265"/>
      <c r="J51" s="265"/>
      <c r="K51" s="265"/>
      <c r="L51" s="265"/>
      <c r="M51" s="265"/>
      <c r="N51" s="265"/>
      <c r="O51" s="265"/>
      <c r="P51" s="265"/>
      <c r="Q51" s="265"/>
      <c r="R51" s="265"/>
      <c r="S51" s="265"/>
      <c r="T51" s="265"/>
      <c r="U51" s="265"/>
      <c r="V51" s="265"/>
      <c r="W51" s="265"/>
      <c r="X51" s="265"/>
      <c r="Y51" s="265"/>
      <c r="Z51" s="265"/>
      <c r="AA51" s="265"/>
      <c r="AB51" s="265"/>
      <c r="AC51" s="265"/>
      <c r="AD51" s="265"/>
      <c r="AE51" s="265"/>
      <c r="AF51" s="265"/>
      <c r="AG51" s="265"/>
      <c r="AH51" s="265"/>
      <c r="AI51" s="265"/>
      <c r="AJ51" s="265"/>
      <c r="AK51" s="265"/>
      <c r="AL51" s="265"/>
      <c r="AM51" s="265"/>
      <c r="AN51" s="265"/>
      <c r="AO51" s="265"/>
      <c r="AP51" s="265"/>
      <c r="AQ51" s="265"/>
      <c r="AR51" s="265"/>
      <c r="AS51" s="265"/>
      <c r="AT51" s="265"/>
      <c r="AU51" s="265"/>
      <c r="AV51" s="265"/>
      <c r="AW51" s="265"/>
      <c r="AX51" s="265"/>
      <c r="AY51" s="265"/>
      <c r="AZ51" s="265"/>
      <c r="BA51" s="265"/>
      <c r="BB51" s="265"/>
      <c r="BC51" s="265"/>
      <c r="BD51" s="265"/>
    </row>
    <row r="52" customFormat="false" ht="15" hidden="false" customHeight="true" outlineLevel="0" collapsed="false">
      <c r="A52" s="262"/>
      <c r="B52" s="262"/>
      <c r="C52" s="262"/>
      <c r="D52" s="263"/>
      <c r="E52" s="263"/>
      <c r="F52" s="266"/>
      <c r="G52" s="267"/>
      <c r="H52" s="267"/>
      <c r="I52" s="267"/>
      <c r="J52" s="267"/>
      <c r="K52" s="267"/>
      <c r="L52" s="267"/>
      <c r="M52" s="267"/>
      <c r="N52" s="267"/>
      <c r="O52" s="267"/>
      <c r="P52" s="267"/>
      <c r="Q52" s="267"/>
      <c r="R52" s="267"/>
      <c r="S52" s="267"/>
      <c r="T52" s="267"/>
      <c r="U52" s="267"/>
      <c r="V52" s="267"/>
      <c r="W52" s="267"/>
      <c r="X52" s="267"/>
      <c r="Y52" s="267"/>
      <c r="Z52" s="267"/>
      <c r="AA52" s="267"/>
      <c r="AB52" s="267"/>
      <c r="AC52" s="267"/>
      <c r="AD52" s="267"/>
      <c r="AE52" s="267"/>
      <c r="AF52" s="267"/>
      <c r="AG52" s="267"/>
      <c r="AH52" s="267"/>
      <c r="AI52" s="267"/>
      <c r="AJ52" s="267"/>
      <c r="AK52" s="267"/>
      <c r="AL52" s="267"/>
      <c r="AM52" s="267"/>
      <c r="AN52" s="267"/>
      <c r="AO52" s="267"/>
      <c r="AP52" s="267"/>
      <c r="AQ52" s="267"/>
      <c r="AR52" s="267"/>
      <c r="AS52" s="267"/>
      <c r="AT52" s="267"/>
      <c r="AU52" s="267"/>
      <c r="AV52" s="267"/>
      <c r="AW52" s="267"/>
      <c r="AX52" s="267"/>
      <c r="AY52" s="267"/>
      <c r="AZ52" s="267"/>
      <c r="BA52" s="267"/>
      <c r="BB52" s="267"/>
      <c r="BC52" s="267"/>
      <c r="BD52" s="267"/>
    </row>
    <row r="53" customFormat="false" ht="12.75" hidden="false" customHeight="false" outlineLevel="0" collapsed="false"/>
    <row r="58" customFormat="false" ht="15" hidden="false" customHeight="false" outlineLevel="0" collapsed="false">
      <c r="A58" s="28" t="s">
        <v>9</v>
      </c>
      <c r="B58" s="28"/>
      <c r="C58" s="28"/>
      <c r="D58" s="29"/>
      <c r="E58" s="28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31" t="s">
        <v>10</v>
      </c>
    </row>
    <row r="59" customFormat="false" ht="14.25" hidden="false" customHeight="false" outlineLevel="0" collapsed="false">
      <c r="A59" s="32" t="s">
        <v>11</v>
      </c>
      <c r="B59" s="32"/>
      <c r="C59" s="32"/>
      <c r="D59" s="33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32"/>
      <c r="BA59" s="32"/>
      <c r="BB59" s="32"/>
      <c r="BC59" s="32"/>
      <c r="BD59" s="34" t="s">
        <v>12</v>
      </c>
    </row>
    <row r="60" customFormat="false" ht="14.25" hidden="false" customHeight="false" outlineLevel="0" collapsed="false">
      <c r="A60" s="28"/>
      <c r="B60" s="28"/>
      <c r="C60" s="28"/>
      <c r="D60" s="29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36"/>
    </row>
    <row r="61" customFormat="false" ht="14.25" hidden="false" customHeight="false" outlineLevel="0" collapsed="false">
      <c r="A61" s="28"/>
      <c r="B61" s="28"/>
      <c r="C61" s="28"/>
      <c r="D61" s="29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36"/>
    </row>
    <row r="62" customFormat="false" ht="14.25" hidden="false" customHeight="false" outlineLevel="0" collapsed="false">
      <c r="A62" s="28"/>
      <c r="B62" s="28"/>
      <c r="C62" s="28"/>
      <c r="D62" s="29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36"/>
    </row>
    <row r="63" customFormat="false" ht="14.25" hidden="false" customHeight="false" outlineLevel="0" collapsed="false">
      <c r="A63" s="28"/>
      <c r="B63" s="28"/>
      <c r="C63" s="28"/>
      <c r="D63" s="29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36"/>
    </row>
    <row r="64" customFormat="false" ht="20.25" hidden="false" customHeight="false" outlineLevel="0" collapsed="false">
      <c r="A64" s="268" t="s">
        <v>111</v>
      </c>
      <c r="B64" s="76"/>
      <c r="C64" s="7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</row>
    <row r="65" customFormat="false" ht="18" hidden="false" customHeight="false" outlineLevel="0" collapsed="false">
      <c r="A65" s="269"/>
      <c r="B65" s="269"/>
      <c r="C65" s="269"/>
      <c r="D65" s="270"/>
      <c r="E65" s="271"/>
      <c r="F65" s="271"/>
      <c r="G65" s="271"/>
      <c r="H65" s="271"/>
      <c r="I65" s="271"/>
      <c r="J65" s="271"/>
      <c r="K65" s="271"/>
      <c r="L65" s="271"/>
      <c r="M65" s="271"/>
      <c r="N65" s="271"/>
      <c r="O65" s="271"/>
      <c r="P65" s="270"/>
      <c r="Q65" s="270"/>
      <c r="R65" s="271"/>
      <c r="S65" s="271"/>
      <c r="T65" s="271"/>
      <c r="U65" s="271"/>
      <c r="V65" s="271"/>
      <c r="W65" s="271"/>
      <c r="X65" s="271"/>
      <c r="Y65" s="271"/>
      <c r="Z65" s="271"/>
      <c r="AA65" s="271"/>
      <c r="AB65" s="271"/>
      <c r="AC65" s="271"/>
      <c r="AD65" s="271"/>
      <c r="AE65" s="271"/>
      <c r="AF65" s="271"/>
      <c r="AG65" s="271"/>
      <c r="AH65" s="271"/>
      <c r="AI65" s="271"/>
      <c r="AJ65" s="271"/>
      <c r="AK65" s="271"/>
      <c r="AL65" s="271"/>
      <c r="AM65" s="271"/>
      <c r="AN65" s="271"/>
      <c r="AO65" s="271"/>
      <c r="AP65" s="271"/>
      <c r="AQ65" s="271"/>
      <c r="AR65" s="271"/>
      <c r="AS65" s="271"/>
      <c r="AT65" s="271"/>
      <c r="AU65" s="271"/>
      <c r="AV65" s="271"/>
      <c r="AW65" s="271"/>
      <c r="AX65" s="271"/>
      <c r="AY65" s="271"/>
      <c r="AZ65" s="271"/>
      <c r="BA65" s="271"/>
      <c r="BB65" s="271"/>
      <c r="BC65" s="271"/>
      <c r="BD65" s="271"/>
    </row>
    <row r="66" customFormat="false" ht="14.25" hidden="false" customHeight="true" outlineLevel="0" collapsed="false">
      <c r="A66" s="272" t="s">
        <v>112</v>
      </c>
      <c r="B66" s="272"/>
      <c r="C66" s="272"/>
      <c r="D66" s="272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</row>
    <row r="67" customFormat="false" ht="15" hidden="false" customHeight="true" outlineLevel="0" collapsed="false">
      <c r="A67" s="272"/>
      <c r="B67" s="272"/>
      <c r="C67" s="272"/>
      <c r="D67" s="272"/>
      <c r="E67" s="27"/>
      <c r="F67" s="273" t="s">
        <v>113</v>
      </c>
      <c r="G67" s="273"/>
      <c r="H67" s="273"/>
      <c r="I67" s="273"/>
      <c r="J67" s="273"/>
      <c r="K67" s="273"/>
      <c r="L67" s="273"/>
      <c r="M67" s="273"/>
      <c r="N67" s="273"/>
      <c r="O67" s="273"/>
      <c r="P67" s="273"/>
      <c r="Q67" s="273"/>
      <c r="R67" s="274"/>
      <c r="S67" s="274"/>
      <c r="T67" s="273"/>
      <c r="U67" s="273"/>
      <c r="V67" s="273"/>
      <c r="W67" s="273"/>
      <c r="X67" s="273"/>
      <c r="Y67" s="273"/>
      <c r="Z67" s="273"/>
      <c r="AA67" s="273"/>
      <c r="AB67" s="273"/>
      <c r="AC67" s="273"/>
      <c r="AD67" s="273"/>
      <c r="AE67" s="273"/>
      <c r="AF67" s="273"/>
      <c r="AG67" s="273"/>
      <c r="AH67" s="273"/>
      <c r="AI67" s="273"/>
      <c r="AJ67" s="273"/>
      <c r="AK67" s="273"/>
      <c r="AL67" s="273"/>
      <c r="AM67" s="273"/>
      <c r="AN67" s="273"/>
      <c r="AO67" s="273"/>
      <c r="AP67" s="273"/>
      <c r="AQ67" s="273"/>
      <c r="AR67" s="273"/>
      <c r="AS67" s="273"/>
      <c r="AT67" s="26"/>
      <c r="AU67" s="26"/>
      <c r="AV67" s="26"/>
      <c r="AW67" s="26"/>
      <c r="AX67" s="26"/>
      <c r="AY67" s="26"/>
    </row>
    <row r="68" customFormat="false" ht="15" hidden="false" customHeight="true" outlineLevel="0" collapsed="false">
      <c r="A68" s="272"/>
      <c r="B68" s="272"/>
      <c r="C68" s="272"/>
      <c r="D68" s="272"/>
      <c r="E68" s="270"/>
      <c r="F68" s="275"/>
      <c r="G68" s="275"/>
      <c r="H68" s="275"/>
      <c r="I68" s="275"/>
      <c r="J68" s="275"/>
      <c r="K68" s="275"/>
      <c r="L68" s="275"/>
      <c r="M68" s="275"/>
      <c r="N68" s="275"/>
      <c r="O68" s="275"/>
      <c r="P68" s="275"/>
      <c r="Q68" s="275"/>
      <c r="R68" s="276"/>
      <c r="S68" s="276"/>
      <c r="T68" s="275"/>
      <c r="U68" s="275"/>
      <c r="V68" s="275"/>
      <c r="W68" s="275"/>
      <c r="X68" s="275"/>
      <c r="Y68" s="275"/>
      <c r="Z68" s="275"/>
      <c r="AA68" s="275"/>
      <c r="AB68" s="275"/>
      <c r="AC68" s="275"/>
      <c r="AD68" s="275"/>
      <c r="AE68" s="275"/>
      <c r="AF68" s="275"/>
      <c r="AG68" s="275"/>
      <c r="AH68" s="275"/>
      <c r="AI68" s="275"/>
      <c r="AJ68" s="275"/>
      <c r="AK68" s="275"/>
      <c r="AL68" s="275"/>
      <c r="AM68" s="275"/>
      <c r="AN68" s="275"/>
      <c r="AO68" s="275"/>
      <c r="AP68" s="275"/>
      <c r="AQ68" s="275"/>
      <c r="AR68" s="275"/>
      <c r="AS68" s="275"/>
      <c r="AT68" s="271"/>
      <c r="AU68" s="271"/>
      <c r="AV68" s="271"/>
      <c r="AW68" s="271"/>
      <c r="AX68" s="271"/>
      <c r="AY68" s="271"/>
      <c r="AZ68" s="271"/>
      <c r="BA68" s="271"/>
      <c r="BB68" s="271"/>
      <c r="BC68" s="271"/>
      <c r="BD68" s="271"/>
    </row>
    <row r="69" customFormat="false" ht="15" hidden="false" customHeight="true" outlineLevel="0" collapsed="false">
      <c r="A69" s="272" t="s">
        <v>114</v>
      </c>
      <c r="B69" s="272"/>
      <c r="C69" s="272"/>
      <c r="D69" s="272"/>
      <c r="E69" s="27"/>
      <c r="F69" s="273"/>
      <c r="G69" s="273"/>
      <c r="H69" s="273"/>
      <c r="I69" s="273"/>
      <c r="J69" s="273"/>
      <c r="K69" s="273"/>
      <c r="L69" s="273"/>
      <c r="M69" s="273"/>
      <c r="N69" s="273"/>
      <c r="O69" s="273"/>
      <c r="P69" s="274"/>
      <c r="Q69" s="274"/>
      <c r="R69" s="273"/>
      <c r="S69" s="273"/>
      <c r="T69" s="273"/>
      <c r="U69" s="273"/>
      <c r="V69" s="273"/>
      <c r="W69" s="273"/>
      <c r="X69" s="273"/>
      <c r="Y69" s="273"/>
      <c r="Z69" s="273"/>
      <c r="AA69" s="273"/>
      <c r="AB69" s="273"/>
      <c r="AC69" s="273"/>
      <c r="AD69" s="273"/>
      <c r="AE69" s="273"/>
      <c r="AF69" s="273"/>
      <c r="AG69" s="273"/>
      <c r="AH69" s="273"/>
      <c r="AI69" s="273"/>
      <c r="AJ69" s="273"/>
      <c r="AK69" s="273"/>
      <c r="AL69" s="273"/>
      <c r="AM69" s="273"/>
      <c r="AN69" s="273"/>
      <c r="AO69" s="273"/>
      <c r="AP69" s="273"/>
      <c r="AQ69" s="273"/>
      <c r="AR69" s="273"/>
      <c r="AS69" s="273"/>
      <c r="AT69" s="26"/>
      <c r="AU69" s="26"/>
      <c r="AV69" s="26"/>
      <c r="AW69" s="26"/>
      <c r="AX69" s="26"/>
      <c r="AY69" s="26"/>
    </row>
    <row r="70" customFormat="false" ht="15" hidden="false" customHeight="true" outlineLevel="0" collapsed="false">
      <c r="A70" s="272"/>
      <c r="B70" s="272"/>
      <c r="C70" s="272"/>
      <c r="D70" s="272"/>
      <c r="E70" s="27"/>
      <c r="F70" s="273" t="s">
        <v>115</v>
      </c>
      <c r="G70" s="273"/>
      <c r="H70" s="273"/>
      <c r="I70" s="273"/>
      <c r="J70" s="273"/>
      <c r="K70" s="273"/>
      <c r="L70" s="273"/>
      <c r="M70" s="273"/>
      <c r="N70" s="273"/>
      <c r="O70" s="273"/>
      <c r="P70" s="273"/>
      <c r="Q70" s="273"/>
      <c r="R70" s="274"/>
      <c r="S70" s="274"/>
      <c r="T70" s="273"/>
      <c r="U70" s="273"/>
      <c r="V70" s="273"/>
      <c r="W70" s="273"/>
      <c r="X70" s="273"/>
      <c r="Y70" s="273"/>
      <c r="Z70" s="273"/>
      <c r="AA70" s="273"/>
      <c r="AB70" s="273"/>
      <c r="AC70" s="273"/>
      <c r="AD70" s="273"/>
      <c r="AE70" s="273"/>
      <c r="AF70" s="273"/>
      <c r="AG70" s="273"/>
      <c r="AH70" s="273"/>
      <c r="AI70" s="273"/>
      <c r="AJ70" s="273"/>
      <c r="AK70" s="273"/>
      <c r="AL70" s="273"/>
      <c r="AM70" s="273"/>
      <c r="AN70" s="273"/>
      <c r="AO70" s="273"/>
      <c r="AP70" s="273"/>
      <c r="AQ70" s="273"/>
      <c r="AR70" s="273"/>
      <c r="AS70" s="273"/>
      <c r="AT70" s="26"/>
      <c r="AU70" s="26"/>
      <c r="AV70" s="26"/>
      <c r="AW70" s="26"/>
      <c r="AX70" s="26"/>
      <c r="AY70" s="26"/>
    </row>
    <row r="71" customFormat="false" ht="15" hidden="false" customHeight="true" outlineLevel="0" collapsed="false">
      <c r="A71" s="272"/>
      <c r="B71" s="272"/>
      <c r="C71" s="272"/>
      <c r="D71" s="272"/>
      <c r="E71" s="27"/>
      <c r="F71" s="273" t="s">
        <v>116</v>
      </c>
      <c r="G71" s="273"/>
      <c r="H71" s="273"/>
      <c r="I71" s="273"/>
      <c r="J71" s="273"/>
      <c r="K71" s="273"/>
      <c r="L71" s="273"/>
      <c r="M71" s="273"/>
      <c r="N71" s="273"/>
      <c r="O71" s="273"/>
      <c r="P71" s="273"/>
      <c r="Q71" s="273"/>
      <c r="R71" s="274"/>
      <c r="S71" s="274"/>
      <c r="T71" s="273"/>
      <c r="U71" s="273"/>
      <c r="V71" s="273"/>
      <c r="W71" s="273"/>
      <c r="X71" s="273"/>
      <c r="Y71" s="273"/>
      <c r="Z71" s="273"/>
      <c r="AA71" s="273"/>
      <c r="AB71" s="273"/>
      <c r="AC71" s="273"/>
      <c r="AD71" s="273"/>
      <c r="AE71" s="273"/>
      <c r="AF71" s="273"/>
      <c r="AG71" s="273"/>
      <c r="AH71" s="273"/>
      <c r="AI71" s="273"/>
      <c r="AJ71" s="273"/>
      <c r="AK71" s="273"/>
      <c r="AL71" s="273"/>
      <c r="AM71" s="273"/>
      <c r="AN71" s="273"/>
      <c r="AO71" s="273"/>
      <c r="AP71" s="273"/>
      <c r="AQ71" s="273"/>
      <c r="AR71" s="273"/>
      <c r="AS71" s="273"/>
      <c r="AT71" s="26"/>
      <c r="AU71" s="26"/>
      <c r="AV71" s="26"/>
      <c r="AW71" s="26"/>
      <c r="AX71" s="26"/>
      <c r="AY71" s="26"/>
    </row>
    <row r="72" customFormat="false" ht="15" hidden="false" customHeight="true" outlineLevel="0" collapsed="false">
      <c r="A72" s="272"/>
      <c r="B72" s="272"/>
      <c r="C72" s="272"/>
      <c r="D72" s="272"/>
      <c r="E72" s="270"/>
      <c r="F72" s="275"/>
      <c r="G72" s="275"/>
      <c r="H72" s="275"/>
      <c r="I72" s="275"/>
      <c r="J72" s="275"/>
      <c r="K72" s="275"/>
      <c r="L72" s="275"/>
      <c r="M72" s="275"/>
      <c r="N72" s="275"/>
      <c r="O72" s="275"/>
      <c r="P72" s="275"/>
      <c r="Q72" s="275"/>
      <c r="R72" s="276"/>
      <c r="S72" s="276"/>
      <c r="T72" s="275"/>
      <c r="U72" s="275"/>
      <c r="V72" s="275"/>
      <c r="W72" s="275"/>
      <c r="X72" s="275"/>
      <c r="Y72" s="275"/>
      <c r="Z72" s="275"/>
      <c r="AA72" s="275"/>
      <c r="AB72" s="275"/>
      <c r="AC72" s="275"/>
      <c r="AD72" s="275"/>
      <c r="AE72" s="275"/>
      <c r="AF72" s="275"/>
      <c r="AG72" s="275"/>
      <c r="AH72" s="275"/>
      <c r="AI72" s="275"/>
      <c r="AJ72" s="275"/>
      <c r="AK72" s="275"/>
      <c r="AL72" s="275"/>
      <c r="AM72" s="275"/>
      <c r="AN72" s="275"/>
      <c r="AO72" s="275"/>
      <c r="AP72" s="275"/>
      <c r="AQ72" s="275"/>
      <c r="AR72" s="275"/>
      <c r="AS72" s="275"/>
      <c r="AT72" s="271"/>
      <c r="AU72" s="271"/>
      <c r="AV72" s="271"/>
      <c r="AW72" s="271"/>
      <c r="AX72" s="271"/>
      <c r="AY72" s="271"/>
      <c r="AZ72" s="271"/>
      <c r="BA72" s="271"/>
      <c r="BB72" s="271"/>
      <c r="BC72" s="271"/>
      <c r="BD72" s="271"/>
    </row>
    <row r="73" customFormat="false" ht="15" hidden="false" customHeight="true" outlineLevel="0" collapsed="false">
      <c r="A73" s="277" t="s">
        <v>117</v>
      </c>
      <c r="B73" s="277"/>
      <c r="C73" s="277"/>
      <c r="D73" s="277"/>
      <c r="E73" s="27"/>
      <c r="F73" s="273"/>
      <c r="G73" s="273"/>
      <c r="H73" s="273"/>
      <c r="I73" s="273"/>
      <c r="J73" s="273"/>
      <c r="K73" s="273"/>
      <c r="L73" s="273"/>
      <c r="M73" s="273"/>
      <c r="N73" s="273"/>
      <c r="O73" s="273"/>
      <c r="P73" s="273"/>
      <c r="Q73" s="273"/>
      <c r="R73" s="274"/>
      <c r="S73" s="274"/>
      <c r="T73" s="273"/>
      <c r="U73" s="273"/>
      <c r="V73" s="273"/>
      <c r="W73" s="273"/>
      <c r="X73" s="273"/>
      <c r="Y73" s="273"/>
      <c r="Z73" s="273"/>
      <c r="AA73" s="273"/>
      <c r="AB73" s="273"/>
      <c r="AC73" s="273"/>
      <c r="AD73" s="273"/>
      <c r="AE73" s="273"/>
      <c r="AF73" s="273"/>
      <c r="AG73" s="273"/>
      <c r="AH73" s="273"/>
      <c r="AI73" s="273"/>
      <c r="AJ73" s="273"/>
      <c r="AK73" s="273"/>
      <c r="AL73" s="273"/>
      <c r="AM73" s="273"/>
      <c r="AN73" s="273"/>
      <c r="AO73" s="273"/>
      <c r="AP73" s="273"/>
      <c r="AQ73" s="273"/>
      <c r="AR73" s="273"/>
      <c r="AS73" s="273"/>
      <c r="AT73" s="26"/>
      <c r="AU73" s="26"/>
      <c r="AV73" s="26"/>
      <c r="AW73" s="26"/>
      <c r="AX73" s="26"/>
      <c r="AY73" s="26"/>
    </row>
    <row r="74" customFormat="false" ht="15" hidden="false" customHeight="true" outlineLevel="0" collapsed="false">
      <c r="A74" s="277"/>
      <c r="B74" s="277"/>
      <c r="C74" s="277"/>
      <c r="D74" s="277"/>
      <c r="E74" s="27"/>
      <c r="F74" s="273" t="s">
        <v>118</v>
      </c>
      <c r="G74" s="273"/>
      <c r="H74" s="273"/>
      <c r="I74" s="273"/>
      <c r="J74" s="273"/>
      <c r="K74" s="273"/>
      <c r="L74" s="273"/>
      <c r="M74" s="273"/>
      <c r="N74" s="273"/>
      <c r="O74" s="273"/>
      <c r="P74" s="273"/>
      <c r="Q74" s="273"/>
      <c r="R74" s="274"/>
      <c r="S74" s="274"/>
      <c r="T74" s="273"/>
      <c r="U74" s="273"/>
      <c r="V74" s="273"/>
      <c r="W74" s="273"/>
      <c r="X74" s="273"/>
      <c r="Y74" s="273"/>
      <c r="Z74" s="273"/>
      <c r="AA74" s="273"/>
      <c r="AB74" s="273"/>
      <c r="AC74" s="273"/>
      <c r="AD74" s="273"/>
      <c r="AE74" s="273"/>
      <c r="AF74" s="273"/>
      <c r="AG74" s="273"/>
      <c r="AH74" s="273"/>
      <c r="AI74" s="273"/>
      <c r="AJ74" s="273"/>
      <c r="AK74" s="273"/>
      <c r="AL74" s="273"/>
      <c r="AM74" s="273"/>
      <c r="AN74" s="273"/>
      <c r="AO74" s="273"/>
      <c r="AP74" s="273"/>
      <c r="AQ74" s="273"/>
      <c r="AR74" s="273"/>
      <c r="AS74" s="273"/>
      <c r="AT74" s="26"/>
      <c r="AU74" s="26"/>
      <c r="AV74" s="26"/>
      <c r="AW74" s="26"/>
      <c r="AX74" s="26"/>
      <c r="AY74" s="26"/>
    </row>
    <row r="75" customFormat="false" ht="15" hidden="false" customHeight="true" outlineLevel="0" collapsed="false">
      <c r="A75" s="277"/>
      <c r="B75" s="277"/>
      <c r="C75" s="277"/>
      <c r="D75" s="277"/>
      <c r="E75" s="27"/>
      <c r="F75" s="273"/>
      <c r="G75" s="273"/>
      <c r="H75" s="273"/>
      <c r="I75" s="273"/>
      <c r="J75" s="273"/>
      <c r="K75" s="273"/>
      <c r="L75" s="273"/>
      <c r="M75" s="273"/>
      <c r="N75" s="273"/>
      <c r="O75" s="273"/>
      <c r="P75" s="273"/>
      <c r="Q75" s="273"/>
      <c r="R75" s="274"/>
      <c r="S75" s="274"/>
      <c r="T75" s="273"/>
      <c r="U75" s="273"/>
      <c r="V75" s="273"/>
      <c r="W75" s="273"/>
      <c r="X75" s="273"/>
      <c r="Y75" s="273"/>
      <c r="Z75" s="273"/>
      <c r="AA75" s="273"/>
      <c r="AB75" s="273"/>
      <c r="AC75" s="273"/>
      <c r="AD75" s="273"/>
      <c r="AE75" s="273"/>
      <c r="AF75" s="273"/>
      <c r="AG75" s="273"/>
      <c r="AH75" s="273"/>
      <c r="AI75" s="273"/>
      <c r="AJ75" s="273"/>
      <c r="AK75" s="273"/>
      <c r="AL75" s="273"/>
      <c r="AM75" s="273"/>
      <c r="AN75" s="273"/>
      <c r="AO75" s="273"/>
      <c r="AP75" s="273"/>
      <c r="AQ75" s="273"/>
      <c r="AR75" s="273"/>
      <c r="AS75" s="273"/>
      <c r="AT75" s="26"/>
      <c r="AU75" s="26"/>
      <c r="AV75" s="26"/>
      <c r="AW75" s="26"/>
      <c r="AX75" s="26"/>
      <c r="AY75" s="26"/>
    </row>
    <row r="76" customFormat="false" ht="12" hidden="false" customHeight="true" outlineLevel="0" collapsed="false">
      <c r="A76" s="277"/>
      <c r="B76" s="277"/>
      <c r="C76" s="277"/>
      <c r="D76" s="277"/>
      <c r="E76" s="270"/>
      <c r="F76" s="275"/>
      <c r="G76" s="275"/>
      <c r="H76" s="275"/>
      <c r="I76" s="275"/>
      <c r="J76" s="275"/>
      <c r="K76" s="275"/>
      <c r="L76" s="275"/>
      <c r="M76" s="275"/>
      <c r="N76" s="275"/>
      <c r="O76" s="275"/>
      <c r="P76" s="276"/>
      <c r="Q76" s="276"/>
      <c r="R76" s="275"/>
      <c r="S76" s="275"/>
      <c r="T76" s="275"/>
      <c r="U76" s="275"/>
      <c r="V76" s="275"/>
      <c r="W76" s="275"/>
      <c r="X76" s="275"/>
      <c r="Y76" s="275"/>
      <c r="Z76" s="275"/>
      <c r="AA76" s="275"/>
      <c r="AB76" s="275"/>
      <c r="AC76" s="275"/>
      <c r="AD76" s="275"/>
      <c r="AE76" s="275"/>
      <c r="AF76" s="275"/>
      <c r="AG76" s="275"/>
      <c r="AH76" s="275"/>
      <c r="AI76" s="275"/>
      <c r="AJ76" s="275"/>
      <c r="AK76" s="275"/>
      <c r="AL76" s="275"/>
      <c r="AM76" s="275"/>
      <c r="AN76" s="275"/>
      <c r="AO76" s="275"/>
      <c r="AP76" s="275"/>
      <c r="AQ76" s="275"/>
      <c r="AR76" s="275"/>
      <c r="AS76" s="275"/>
      <c r="AT76" s="271"/>
      <c r="AU76" s="271"/>
      <c r="AV76" s="271"/>
      <c r="AW76" s="271"/>
      <c r="AX76" s="271"/>
      <c r="AY76" s="271"/>
      <c r="AZ76" s="271"/>
      <c r="BA76" s="271"/>
      <c r="BB76" s="271"/>
      <c r="BC76" s="271"/>
      <c r="BD76" s="271"/>
    </row>
    <row r="77" customFormat="false" ht="12" hidden="false" customHeight="true" outlineLevel="0" collapsed="false">
      <c r="A77" s="272" t="s">
        <v>119</v>
      </c>
      <c r="B77" s="272"/>
      <c r="C77" s="272"/>
      <c r="D77" s="272"/>
      <c r="E77" s="27"/>
      <c r="F77" s="273"/>
      <c r="G77" s="273"/>
      <c r="H77" s="273"/>
      <c r="I77" s="273"/>
      <c r="J77" s="273"/>
      <c r="K77" s="273"/>
      <c r="L77" s="273"/>
      <c r="M77" s="273"/>
      <c r="N77" s="273"/>
      <c r="O77" s="273"/>
      <c r="P77" s="274"/>
      <c r="Q77" s="274"/>
      <c r="R77" s="273"/>
      <c r="S77" s="273"/>
      <c r="T77" s="273"/>
      <c r="U77" s="273"/>
      <c r="V77" s="273"/>
      <c r="W77" s="273"/>
      <c r="X77" s="273"/>
      <c r="Y77" s="273"/>
      <c r="Z77" s="273"/>
      <c r="AA77" s="273"/>
      <c r="AB77" s="273"/>
      <c r="AC77" s="273"/>
      <c r="AD77" s="273"/>
      <c r="AE77" s="273"/>
      <c r="AF77" s="273"/>
      <c r="AG77" s="273"/>
      <c r="AH77" s="273"/>
      <c r="AI77" s="273"/>
      <c r="AJ77" s="273"/>
      <c r="AK77" s="273"/>
      <c r="AL77" s="273"/>
      <c r="AM77" s="273"/>
      <c r="AN77" s="273"/>
      <c r="AO77" s="273"/>
      <c r="AP77" s="273"/>
      <c r="AQ77" s="273"/>
      <c r="AR77" s="273"/>
      <c r="AS77" s="273"/>
      <c r="AT77" s="26"/>
      <c r="AU77" s="26"/>
      <c r="AV77" s="26"/>
      <c r="AW77" s="26"/>
      <c r="AX77" s="26"/>
      <c r="AY77" s="26"/>
    </row>
    <row r="78" customFormat="false" ht="15" hidden="false" customHeight="true" outlineLevel="0" collapsed="false">
      <c r="A78" s="272"/>
      <c r="B78" s="272"/>
      <c r="C78" s="272"/>
      <c r="D78" s="272"/>
      <c r="E78" s="27"/>
      <c r="F78" s="273" t="s">
        <v>120</v>
      </c>
      <c r="G78" s="273"/>
      <c r="H78" s="273"/>
      <c r="I78" s="273"/>
      <c r="J78" s="273"/>
      <c r="K78" s="273"/>
      <c r="L78" s="273"/>
      <c r="M78" s="273"/>
      <c r="N78" s="273"/>
      <c r="O78" s="273"/>
      <c r="P78" s="274"/>
      <c r="Q78" s="274"/>
      <c r="R78" s="273"/>
      <c r="S78" s="273"/>
      <c r="T78" s="273"/>
      <c r="U78" s="273"/>
      <c r="V78" s="273"/>
      <c r="W78" s="273"/>
      <c r="X78" s="273"/>
      <c r="Y78" s="273"/>
      <c r="Z78" s="273"/>
      <c r="AA78" s="273"/>
      <c r="AB78" s="273"/>
      <c r="AC78" s="273"/>
      <c r="AD78" s="273"/>
      <c r="AE78" s="273"/>
      <c r="AF78" s="273"/>
      <c r="AG78" s="273"/>
      <c r="AH78" s="273"/>
      <c r="AI78" s="273"/>
      <c r="AJ78" s="273"/>
      <c r="AK78" s="273"/>
      <c r="AL78" s="273"/>
      <c r="AM78" s="273"/>
      <c r="AN78" s="273"/>
      <c r="AO78" s="273"/>
      <c r="AP78" s="273"/>
      <c r="AQ78" s="273"/>
      <c r="AR78" s="273"/>
      <c r="AS78" s="273"/>
      <c r="AT78" s="26"/>
      <c r="AU78" s="26"/>
      <c r="AV78" s="26"/>
      <c r="AW78" s="26"/>
      <c r="AX78" s="26"/>
      <c r="AY78" s="26"/>
    </row>
    <row r="79" customFormat="false" ht="15" hidden="false" customHeight="true" outlineLevel="0" collapsed="false">
      <c r="A79" s="272"/>
      <c r="B79" s="272"/>
      <c r="C79" s="272"/>
      <c r="D79" s="272"/>
      <c r="E79" s="270"/>
      <c r="F79" s="275"/>
      <c r="G79" s="275"/>
      <c r="H79" s="275"/>
      <c r="I79" s="275"/>
      <c r="J79" s="275"/>
      <c r="K79" s="275"/>
      <c r="L79" s="275"/>
      <c r="M79" s="275"/>
      <c r="N79" s="275"/>
      <c r="O79" s="275"/>
      <c r="P79" s="276"/>
      <c r="Q79" s="276"/>
      <c r="R79" s="275"/>
      <c r="S79" s="275"/>
      <c r="T79" s="275"/>
      <c r="U79" s="275"/>
      <c r="V79" s="275"/>
      <c r="W79" s="275"/>
      <c r="X79" s="275"/>
      <c r="Y79" s="275"/>
      <c r="Z79" s="275"/>
      <c r="AA79" s="275"/>
      <c r="AB79" s="275"/>
      <c r="AC79" s="275"/>
      <c r="AD79" s="275"/>
      <c r="AE79" s="275"/>
      <c r="AF79" s="275"/>
      <c r="AG79" s="275"/>
      <c r="AH79" s="275"/>
      <c r="AI79" s="275"/>
      <c r="AJ79" s="275"/>
      <c r="AK79" s="275"/>
      <c r="AL79" s="275"/>
      <c r="AM79" s="275"/>
      <c r="AN79" s="275"/>
      <c r="AO79" s="275"/>
      <c r="AP79" s="275"/>
      <c r="AQ79" s="275"/>
      <c r="AR79" s="275"/>
      <c r="AS79" s="275"/>
      <c r="AT79" s="271"/>
      <c r="AU79" s="271"/>
      <c r="AV79" s="271"/>
      <c r="AW79" s="271"/>
      <c r="AX79" s="271"/>
      <c r="AY79" s="271"/>
      <c r="AZ79" s="271"/>
      <c r="BA79" s="271"/>
      <c r="BB79" s="271"/>
      <c r="BC79" s="271"/>
      <c r="BD79" s="271"/>
    </row>
    <row r="80" customFormat="false" ht="15" hidden="false" customHeight="true" outlineLevel="0" collapsed="false">
      <c r="A80" s="272" t="s">
        <v>121</v>
      </c>
      <c r="B80" s="272"/>
      <c r="C80" s="272"/>
      <c r="D80" s="272"/>
      <c r="E80" s="27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</row>
    <row r="81" customFormat="false" ht="15" hidden="false" customHeight="true" outlineLevel="0" collapsed="false">
      <c r="A81" s="272"/>
      <c r="B81" s="272"/>
      <c r="C81" s="272"/>
      <c r="D81" s="272"/>
      <c r="E81" s="27"/>
      <c r="F81" s="273" t="s">
        <v>122</v>
      </c>
    </row>
    <row r="82" customFormat="false" ht="14.25" hidden="false" customHeight="false" outlineLevel="0" collapsed="false">
      <c r="A82" s="272"/>
      <c r="B82" s="272"/>
      <c r="C82" s="272"/>
      <c r="D82" s="272"/>
      <c r="E82" s="27"/>
      <c r="F82" s="273" t="s">
        <v>123</v>
      </c>
      <c r="M82" s="273" t="s">
        <v>124</v>
      </c>
      <c r="N82" s="273"/>
      <c r="O82" s="273"/>
      <c r="P82" s="273"/>
      <c r="Q82" s="273"/>
      <c r="R82" s="273"/>
      <c r="S82" s="273"/>
      <c r="T82" s="273"/>
      <c r="U82" s="273"/>
      <c r="V82" s="273"/>
      <c r="W82" s="273"/>
      <c r="X82" s="273"/>
      <c r="Y82" s="273"/>
      <c r="Z82" s="273"/>
      <c r="AA82" s="273"/>
      <c r="AB82" s="273"/>
      <c r="AC82" s="273"/>
      <c r="AD82" s="273"/>
      <c r="AE82" s="273"/>
      <c r="AF82" s="273"/>
      <c r="AG82" s="273"/>
      <c r="AH82" s="273"/>
      <c r="AI82" s="273"/>
      <c r="AJ82" s="273"/>
      <c r="AK82" s="273"/>
      <c r="AL82" s="273"/>
      <c r="AM82" s="273"/>
      <c r="AN82" s="273"/>
      <c r="AO82" s="274"/>
      <c r="AP82" s="274"/>
      <c r="AQ82" s="274"/>
      <c r="AR82" s="274"/>
      <c r="AS82" s="274"/>
      <c r="AT82" s="274"/>
      <c r="AU82" s="274"/>
      <c r="AV82" s="274"/>
      <c r="AW82" s="274"/>
      <c r="AX82" s="274"/>
      <c r="AY82" s="274"/>
      <c r="AZ82" s="274"/>
    </row>
    <row r="83" customFormat="false" ht="14.25" hidden="false" customHeight="false" outlineLevel="0" collapsed="false">
      <c r="A83" s="272"/>
      <c r="B83" s="272"/>
      <c r="C83" s="272"/>
      <c r="D83" s="272"/>
      <c r="E83" s="27"/>
      <c r="F83" s="273" t="s">
        <v>125</v>
      </c>
      <c r="G83" s="273"/>
      <c r="H83" s="273"/>
      <c r="I83" s="273"/>
      <c r="J83" s="273"/>
      <c r="K83" s="273"/>
      <c r="L83" s="273"/>
      <c r="M83" s="273"/>
      <c r="N83" s="273"/>
      <c r="O83" s="273"/>
      <c r="P83" s="273"/>
      <c r="Q83" s="273"/>
      <c r="R83" s="273"/>
      <c r="S83" s="273"/>
      <c r="T83" s="273"/>
      <c r="U83" s="273"/>
      <c r="V83" s="273"/>
      <c r="W83" s="273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74"/>
      <c r="AY83" s="274"/>
      <c r="AZ83" s="273"/>
      <c r="BA83" s="273"/>
      <c r="BB83" s="273"/>
      <c r="BC83" s="273"/>
      <c r="BD83" s="273"/>
      <c r="BE83" s="273"/>
    </row>
    <row r="84" customFormat="false" ht="14.25" hidden="false" customHeight="false" outlineLevel="0" collapsed="false">
      <c r="A84" s="272"/>
      <c r="B84" s="272"/>
      <c r="C84" s="272"/>
      <c r="D84" s="272"/>
      <c r="E84" s="270"/>
      <c r="F84" s="275"/>
      <c r="G84" s="275"/>
      <c r="H84" s="275"/>
      <c r="I84" s="275"/>
      <c r="J84" s="275"/>
      <c r="K84" s="275"/>
      <c r="L84" s="275"/>
      <c r="M84" s="275"/>
      <c r="N84" s="275"/>
      <c r="O84" s="275"/>
      <c r="P84" s="275"/>
      <c r="Q84" s="275"/>
      <c r="R84" s="275"/>
      <c r="S84" s="275"/>
      <c r="T84" s="275"/>
      <c r="U84" s="275"/>
      <c r="V84" s="275"/>
      <c r="W84" s="275"/>
      <c r="X84" s="271"/>
      <c r="Y84" s="271"/>
      <c r="Z84" s="271"/>
      <c r="AA84" s="271"/>
      <c r="AB84" s="271"/>
      <c r="AC84" s="271"/>
      <c r="AD84" s="271"/>
      <c r="AE84" s="271"/>
      <c r="AF84" s="271"/>
      <c r="AG84" s="271"/>
      <c r="AH84" s="271"/>
      <c r="AI84" s="271"/>
      <c r="AJ84" s="271"/>
      <c r="AK84" s="271"/>
      <c r="AL84" s="271"/>
      <c r="AM84" s="271"/>
      <c r="AN84" s="271"/>
      <c r="AO84" s="271"/>
      <c r="AP84" s="271"/>
      <c r="AQ84" s="271"/>
      <c r="AR84" s="271"/>
      <c r="AS84" s="271"/>
      <c r="AT84" s="271"/>
      <c r="AU84" s="271"/>
      <c r="AV84" s="271"/>
      <c r="AW84" s="271"/>
      <c r="AX84" s="276"/>
      <c r="AY84" s="276"/>
      <c r="AZ84" s="275"/>
      <c r="BA84" s="275"/>
      <c r="BB84" s="275"/>
      <c r="BC84" s="275"/>
      <c r="BD84" s="275"/>
      <c r="BE84" s="273"/>
    </row>
    <row r="85" customFormat="false" ht="14.25" hidden="false" customHeight="true" outlineLevel="0" collapsed="false">
      <c r="A85" s="277" t="s">
        <v>126</v>
      </c>
      <c r="B85" s="277"/>
      <c r="C85" s="277"/>
      <c r="D85" s="277"/>
      <c r="E85" s="27"/>
      <c r="F85" s="273"/>
      <c r="G85" s="273"/>
      <c r="H85" s="273"/>
      <c r="I85" s="273"/>
      <c r="J85" s="273"/>
      <c r="K85" s="273"/>
      <c r="L85" s="273"/>
      <c r="M85" s="273"/>
      <c r="N85" s="273"/>
      <c r="O85" s="273"/>
      <c r="P85" s="274"/>
      <c r="Q85" s="274"/>
      <c r="R85" s="274"/>
      <c r="S85" s="274"/>
      <c r="T85" s="274"/>
      <c r="U85" s="274"/>
      <c r="V85" s="274"/>
      <c r="W85" s="274"/>
      <c r="X85" s="274"/>
      <c r="Y85" s="274"/>
      <c r="Z85" s="274"/>
      <c r="AA85" s="274"/>
      <c r="AB85" s="274"/>
      <c r="AC85" s="274"/>
      <c r="AD85" s="274"/>
      <c r="AE85" s="274"/>
      <c r="AF85" s="274"/>
      <c r="AG85" s="274"/>
      <c r="AH85" s="274"/>
      <c r="AI85" s="274"/>
      <c r="AJ85" s="274"/>
      <c r="AK85" s="274"/>
      <c r="AL85" s="274"/>
      <c r="AM85" s="274"/>
      <c r="AN85" s="274"/>
      <c r="AO85" s="274"/>
      <c r="AP85" s="274"/>
      <c r="AQ85" s="274"/>
      <c r="AR85" s="274"/>
      <c r="AS85" s="274"/>
      <c r="AT85" s="274"/>
      <c r="AU85" s="274"/>
      <c r="AV85" s="274"/>
      <c r="AW85" s="274"/>
      <c r="AX85" s="274"/>
      <c r="AY85" s="274"/>
      <c r="AZ85" s="273"/>
      <c r="BA85" s="273"/>
      <c r="BB85" s="273"/>
      <c r="BC85" s="273"/>
      <c r="BD85" s="273"/>
      <c r="BE85" s="273"/>
    </row>
    <row r="86" customFormat="false" ht="15" hidden="false" customHeight="true" outlineLevel="0" collapsed="false">
      <c r="A86" s="277"/>
      <c r="B86" s="277"/>
      <c r="C86" s="277"/>
      <c r="D86" s="277"/>
      <c r="E86" s="27"/>
      <c r="F86" s="273" t="s">
        <v>127</v>
      </c>
      <c r="G86" s="273"/>
      <c r="H86" s="273"/>
      <c r="I86" s="273"/>
      <c r="J86" s="273"/>
      <c r="K86" s="273"/>
      <c r="L86" s="273"/>
      <c r="M86" s="273"/>
      <c r="N86" s="273"/>
      <c r="O86" s="273"/>
      <c r="P86" s="274"/>
      <c r="Q86" s="274"/>
      <c r="R86" s="274"/>
      <c r="S86" s="274"/>
      <c r="T86" s="274"/>
      <c r="U86" s="274"/>
      <c r="V86" s="274"/>
      <c r="W86" s="274"/>
      <c r="X86" s="274"/>
      <c r="Y86" s="274"/>
      <c r="Z86" s="274"/>
      <c r="AA86" s="274"/>
      <c r="AB86" s="274"/>
      <c r="AC86" s="274"/>
      <c r="AD86" s="274"/>
      <c r="AE86" s="274"/>
      <c r="AF86" s="274"/>
      <c r="AG86" s="274"/>
      <c r="AH86" s="274"/>
      <c r="AI86" s="274"/>
      <c r="AJ86" s="274"/>
      <c r="AK86" s="274"/>
      <c r="AL86" s="274"/>
      <c r="AM86" s="274"/>
      <c r="AN86" s="274"/>
      <c r="AO86" s="274"/>
      <c r="AP86" s="274"/>
      <c r="AQ86" s="274"/>
      <c r="AR86" s="274"/>
      <c r="AS86" s="274"/>
      <c r="AT86" s="274"/>
    </row>
    <row r="87" customFormat="false" ht="15" hidden="false" customHeight="true" outlineLevel="0" collapsed="false">
      <c r="A87" s="277"/>
      <c r="B87" s="277"/>
      <c r="C87" s="277"/>
      <c r="D87" s="277"/>
      <c r="E87" s="27"/>
      <c r="F87" s="273" t="s">
        <v>128</v>
      </c>
      <c r="G87" s="273"/>
      <c r="H87" s="273"/>
      <c r="I87" s="273"/>
      <c r="J87" s="273"/>
      <c r="K87" s="273"/>
      <c r="L87" s="273"/>
      <c r="M87" s="273"/>
      <c r="N87" s="273"/>
      <c r="O87" s="273"/>
      <c r="P87" s="274"/>
      <c r="Q87" s="274"/>
      <c r="R87" s="274"/>
      <c r="S87" s="274"/>
      <c r="T87" s="274"/>
      <c r="U87" s="274"/>
      <c r="V87" s="274"/>
      <c r="W87" s="274"/>
      <c r="X87" s="274"/>
      <c r="Y87" s="274"/>
      <c r="Z87" s="274"/>
      <c r="AA87" s="274"/>
      <c r="AB87" s="274"/>
      <c r="AC87" s="274"/>
      <c r="AD87" s="274"/>
      <c r="AE87" s="274"/>
      <c r="AF87" s="274"/>
      <c r="AG87" s="274"/>
      <c r="AH87" s="274"/>
      <c r="AI87" s="274"/>
      <c r="AJ87" s="274"/>
      <c r="AK87" s="274"/>
      <c r="AL87" s="274"/>
      <c r="AM87" s="274"/>
      <c r="AN87" s="274"/>
      <c r="AO87" s="274"/>
      <c r="AP87" s="274"/>
      <c r="AQ87" s="274"/>
      <c r="AR87" s="274"/>
      <c r="AS87" s="274"/>
    </row>
    <row r="88" customFormat="false" ht="15" hidden="false" customHeight="true" outlineLevel="0" collapsed="false">
      <c r="A88" s="277"/>
      <c r="B88" s="277"/>
      <c r="C88" s="277"/>
      <c r="D88" s="277"/>
      <c r="E88" s="27"/>
      <c r="F88" s="273" t="s">
        <v>129</v>
      </c>
      <c r="G88" s="273"/>
      <c r="H88" s="273"/>
      <c r="I88" s="273"/>
      <c r="J88" s="273"/>
      <c r="K88" s="273"/>
      <c r="L88" s="273"/>
      <c r="M88" s="273"/>
      <c r="N88" s="273"/>
      <c r="O88" s="273"/>
      <c r="P88" s="274"/>
      <c r="Q88" s="274"/>
      <c r="R88" s="274"/>
      <c r="S88" s="274"/>
      <c r="T88" s="274"/>
      <c r="U88" s="274"/>
      <c r="V88" s="274"/>
      <c r="W88" s="274"/>
      <c r="X88" s="274"/>
      <c r="Y88" s="274"/>
      <c r="Z88" s="274"/>
      <c r="AA88" s="274"/>
      <c r="AB88" s="274"/>
      <c r="AC88" s="274"/>
      <c r="AD88" s="274"/>
      <c r="AE88" s="274"/>
      <c r="AF88" s="274"/>
      <c r="AG88" s="274"/>
      <c r="AH88" s="274"/>
      <c r="AI88" s="274"/>
      <c r="AJ88" s="274"/>
      <c r="AK88" s="274"/>
      <c r="AL88" s="274"/>
      <c r="AM88" s="274"/>
      <c r="AN88" s="274"/>
      <c r="AO88" s="274"/>
      <c r="AP88" s="274"/>
      <c r="AQ88" s="274"/>
      <c r="AR88" s="274"/>
      <c r="AS88" s="274"/>
    </row>
    <row r="89" customFormat="false" ht="15" hidden="false" customHeight="true" outlineLevel="0" collapsed="false">
      <c r="A89" s="277"/>
      <c r="B89" s="277"/>
      <c r="C89" s="277"/>
      <c r="D89" s="277"/>
      <c r="E89" s="270"/>
      <c r="F89" s="271"/>
      <c r="G89" s="271"/>
      <c r="H89" s="271"/>
      <c r="I89" s="271"/>
      <c r="J89" s="271"/>
      <c r="K89" s="271"/>
      <c r="L89" s="271"/>
      <c r="M89" s="271"/>
      <c r="N89" s="271"/>
      <c r="O89" s="271"/>
      <c r="P89" s="270"/>
      <c r="Q89" s="270"/>
      <c r="R89" s="270"/>
      <c r="S89" s="270"/>
      <c r="T89" s="270"/>
      <c r="U89" s="270"/>
      <c r="V89" s="270"/>
      <c r="W89" s="270"/>
      <c r="X89" s="270"/>
      <c r="Y89" s="270"/>
      <c r="Z89" s="270"/>
      <c r="AA89" s="270"/>
      <c r="AB89" s="270"/>
      <c r="AC89" s="270"/>
      <c r="AD89" s="270"/>
      <c r="AE89" s="270"/>
      <c r="AF89" s="270"/>
      <c r="AG89" s="270"/>
      <c r="AH89" s="270"/>
      <c r="AI89" s="270"/>
      <c r="AJ89" s="270"/>
      <c r="AK89" s="270"/>
      <c r="AL89" s="270"/>
      <c r="AM89" s="270"/>
      <c r="AN89" s="270"/>
      <c r="AO89" s="270"/>
      <c r="AP89" s="270"/>
      <c r="AQ89" s="270"/>
      <c r="AR89" s="270"/>
      <c r="AS89" s="270"/>
      <c r="AT89" s="270"/>
      <c r="AU89" s="270"/>
      <c r="AV89" s="270"/>
      <c r="AW89" s="270"/>
      <c r="AX89" s="270"/>
      <c r="AY89" s="270"/>
      <c r="AZ89" s="271"/>
      <c r="BA89" s="271"/>
      <c r="BB89" s="271"/>
      <c r="BC89" s="271"/>
      <c r="BD89" s="271"/>
    </row>
  </sheetData>
  <sheetProtection sheet="true" objects="true" scenarios="true"/>
  <mergeCells count="206">
    <mergeCell ref="N4:T4"/>
    <mergeCell ref="U4:AA4"/>
    <mergeCell ref="AH4:AI4"/>
    <mergeCell ref="AJ4:AL4"/>
    <mergeCell ref="AM4:AO4"/>
    <mergeCell ref="AP4:AR4"/>
    <mergeCell ref="AS4:AU4"/>
    <mergeCell ref="AV4:AX4"/>
    <mergeCell ref="AY4:BA4"/>
    <mergeCell ref="BB4:BD4"/>
    <mergeCell ref="N5:R5"/>
    <mergeCell ref="S5:T5"/>
    <mergeCell ref="U5:Y5"/>
    <mergeCell ref="Z5:AA5"/>
    <mergeCell ref="AH5:AI5"/>
    <mergeCell ref="AJ5:AL5"/>
    <mergeCell ref="AM5:AO5"/>
    <mergeCell ref="AP5:BD5"/>
    <mergeCell ref="N6:R6"/>
    <mergeCell ref="S6:T6"/>
    <mergeCell ref="U6:Y6"/>
    <mergeCell ref="Z6:AA6"/>
    <mergeCell ref="AH6:AI7"/>
    <mergeCell ref="AJ6:AL6"/>
    <mergeCell ref="AM6:AO6"/>
    <mergeCell ref="AP6:BD7"/>
    <mergeCell ref="A7:B7"/>
    <mergeCell ref="N7:R7"/>
    <mergeCell ref="S7:T7"/>
    <mergeCell ref="AJ7:AL7"/>
    <mergeCell ref="AM7:AO7"/>
    <mergeCell ref="A9:B9"/>
    <mergeCell ref="C9:F9"/>
    <mergeCell ref="AX9:BC10"/>
    <mergeCell ref="A10:B11"/>
    <mergeCell ref="C10:F10"/>
    <mergeCell ref="C11:F11"/>
    <mergeCell ref="AX11:BC11"/>
    <mergeCell ref="A12:F12"/>
    <mergeCell ref="AW12:BB12"/>
    <mergeCell ref="BC12:BD12"/>
    <mergeCell ref="A13:F13"/>
    <mergeCell ref="AW13:BB13"/>
    <mergeCell ref="BC13:BD13"/>
    <mergeCell ref="A14:F14"/>
    <mergeCell ref="AW14:BB14"/>
    <mergeCell ref="BC14:BD14"/>
    <mergeCell ref="A15:F15"/>
    <mergeCell ref="AW15:BB15"/>
    <mergeCell ref="BC15:BD15"/>
    <mergeCell ref="A16:F16"/>
    <mergeCell ref="AI16:AO16"/>
    <mergeCell ref="AP16:AV16"/>
    <mergeCell ref="A17:A18"/>
    <mergeCell ref="B17:B18"/>
    <mergeCell ref="C17:C18"/>
    <mergeCell ref="D17:D18"/>
    <mergeCell ref="E17:E18"/>
    <mergeCell ref="F17:F18"/>
    <mergeCell ref="G17:AV18"/>
    <mergeCell ref="AW17:BD17"/>
    <mergeCell ref="AW18:AX18"/>
    <mergeCell ref="AY18:AZ18"/>
    <mergeCell ref="BA18:BB18"/>
    <mergeCell ref="BC18:BD18"/>
    <mergeCell ref="C19:C23"/>
    <mergeCell ref="AW19:AX19"/>
    <mergeCell ref="AY19:AZ19"/>
    <mergeCell ref="BA19:BB19"/>
    <mergeCell ref="BC19:BD19"/>
    <mergeCell ref="AW20:AX20"/>
    <mergeCell ref="AY20:AZ20"/>
    <mergeCell ref="BA20:BB20"/>
    <mergeCell ref="BC20:BD20"/>
    <mergeCell ref="AW21:AX21"/>
    <mergeCell ref="AY21:AZ21"/>
    <mergeCell ref="BA21:BB21"/>
    <mergeCell ref="BC21:BD21"/>
    <mergeCell ref="AW22:AX22"/>
    <mergeCell ref="AY22:AZ22"/>
    <mergeCell ref="BA22:BB22"/>
    <mergeCell ref="BC22:BD22"/>
    <mergeCell ref="AW23:AX23"/>
    <mergeCell ref="AY23:AZ23"/>
    <mergeCell ref="BA23:BB23"/>
    <mergeCell ref="BC23:BD23"/>
    <mergeCell ref="AW24:AX24"/>
    <mergeCell ref="AY24:AZ24"/>
    <mergeCell ref="BA24:BB24"/>
    <mergeCell ref="BC24:BD24"/>
    <mergeCell ref="A25:AX25"/>
    <mergeCell ref="AY25:AZ25"/>
    <mergeCell ref="BA25:BB25"/>
    <mergeCell ref="BC25:BD25"/>
    <mergeCell ref="A26:A49"/>
    <mergeCell ref="AW26:AX26"/>
    <mergeCell ref="AY26:AZ26"/>
    <mergeCell ref="BA26:BB26"/>
    <mergeCell ref="BC26:BD26"/>
    <mergeCell ref="AW27:AX27"/>
    <mergeCell ref="AY27:AZ27"/>
    <mergeCell ref="BA27:BB27"/>
    <mergeCell ref="BC27:BD27"/>
    <mergeCell ref="AW28:AX28"/>
    <mergeCell ref="AY28:AZ28"/>
    <mergeCell ref="BA28:BB28"/>
    <mergeCell ref="BC28:BD28"/>
    <mergeCell ref="AW29:AX29"/>
    <mergeCell ref="AY29:AZ29"/>
    <mergeCell ref="BA29:BB29"/>
    <mergeCell ref="BC29:BD29"/>
    <mergeCell ref="AW30:AX30"/>
    <mergeCell ref="AY30:AZ30"/>
    <mergeCell ref="BA30:BB30"/>
    <mergeCell ref="BC30:BD30"/>
    <mergeCell ref="AW31:AX31"/>
    <mergeCell ref="AY31:AZ31"/>
    <mergeCell ref="BA31:BB31"/>
    <mergeCell ref="BC31:BD31"/>
    <mergeCell ref="AW32:AX32"/>
    <mergeCell ref="AY32:AZ32"/>
    <mergeCell ref="BA32:BB32"/>
    <mergeCell ref="BC32:BD32"/>
    <mergeCell ref="AO33:AV35"/>
    <mergeCell ref="AW33:AX33"/>
    <mergeCell ref="AY33:AZ33"/>
    <mergeCell ref="BA33:BB33"/>
    <mergeCell ref="BC33:BD33"/>
    <mergeCell ref="AW34:AX34"/>
    <mergeCell ref="AY34:AZ34"/>
    <mergeCell ref="BA34:BB34"/>
    <mergeCell ref="BC34:BD34"/>
    <mergeCell ref="AW35:AX35"/>
    <mergeCell ref="AY35:AZ35"/>
    <mergeCell ref="BA35:BB35"/>
    <mergeCell ref="BC35:BD35"/>
    <mergeCell ref="AW36:AX36"/>
    <mergeCell ref="AY36:AZ36"/>
    <mergeCell ref="BA36:BB36"/>
    <mergeCell ref="BC36:BD36"/>
    <mergeCell ref="H37:L38"/>
    <mergeCell ref="AW37:AX37"/>
    <mergeCell ref="AY37:AZ37"/>
    <mergeCell ref="BA37:BB37"/>
    <mergeCell ref="BC37:BD37"/>
    <mergeCell ref="AW38:AX38"/>
    <mergeCell ref="AY38:AZ38"/>
    <mergeCell ref="BA38:BB38"/>
    <mergeCell ref="BC38:BD38"/>
    <mergeCell ref="AO39:AV41"/>
    <mergeCell ref="AW39:AX39"/>
    <mergeCell ref="AY39:AZ39"/>
    <mergeCell ref="BA39:BB39"/>
    <mergeCell ref="BC39:BD39"/>
    <mergeCell ref="AW40:AX40"/>
    <mergeCell ref="AY40:AZ40"/>
    <mergeCell ref="BA40:BB40"/>
    <mergeCell ref="BC40:BD40"/>
    <mergeCell ref="AW41:AX41"/>
    <mergeCell ref="AY41:AZ41"/>
    <mergeCell ref="BA41:BB41"/>
    <mergeCell ref="BC41:BD41"/>
    <mergeCell ref="AO42:AV44"/>
    <mergeCell ref="AW42:AX42"/>
    <mergeCell ref="AY42:AZ42"/>
    <mergeCell ref="BA42:BB42"/>
    <mergeCell ref="BC42:BD42"/>
    <mergeCell ref="AW43:AX43"/>
    <mergeCell ref="AY43:AZ43"/>
    <mergeCell ref="BA43:BB43"/>
    <mergeCell ref="BC43:BD43"/>
    <mergeCell ref="AW44:AX44"/>
    <mergeCell ref="AY44:AZ44"/>
    <mergeCell ref="BA44:BB44"/>
    <mergeCell ref="BC44:BD44"/>
    <mergeCell ref="AW45:AX45"/>
    <mergeCell ref="AY45:AZ45"/>
    <mergeCell ref="BA45:BB45"/>
    <mergeCell ref="BC45:BD45"/>
    <mergeCell ref="AW46:AX46"/>
    <mergeCell ref="AY46:AZ46"/>
    <mergeCell ref="BA46:BB46"/>
    <mergeCell ref="BC46:BD46"/>
    <mergeCell ref="AW47:AX47"/>
    <mergeCell ref="AY47:AZ47"/>
    <mergeCell ref="BA47:BB47"/>
    <mergeCell ref="BC47:BD47"/>
    <mergeCell ref="AW48:AX48"/>
    <mergeCell ref="AY48:AZ48"/>
    <mergeCell ref="BA48:BB48"/>
    <mergeCell ref="BC48:BD48"/>
    <mergeCell ref="A50:C50"/>
    <mergeCell ref="J50:S50"/>
    <mergeCell ref="AO50:AV50"/>
    <mergeCell ref="AW50:AX50"/>
    <mergeCell ref="AY50:AZ50"/>
    <mergeCell ref="BA50:BB50"/>
    <mergeCell ref="BC50:BD50"/>
    <mergeCell ref="A51:C52"/>
    <mergeCell ref="D51:E52"/>
    <mergeCell ref="A66:D68"/>
    <mergeCell ref="A69:D72"/>
    <mergeCell ref="A73:D76"/>
    <mergeCell ref="A77:D79"/>
    <mergeCell ref="A80:D84"/>
    <mergeCell ref="A85:D89"/>
  </mergeCells>
  <printOptions headings="false" gridLines="false" gridLinesSet="true" horizontalCentered="false" verticalCentered="false"/>
  <pageMargins left="0.590277777777778" right="0.196527777777778" top="0.433333333333333" bottom="0.354166666666667" header="0.511811023622047" footer="0.11805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8 30.82.321 d - &amp;P/&amp;N</oddFooter>
  </headerFooter>
  <rowBreaks count="2" manualBreakCount="2">
    <brk id="54" man="true" max="16383" min="0"/>
    <brk id="5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9921875" defaultRowHeight="12" zeroHeight="false" outlineLevelRow="0" outlineLevelCol="0"/>
  <cols>
    <col collapsed="false" customWidth="true" hidden="false" outlineLevel="0" max="1" min="1" style="26" width="2.62"/>
    <col collapsed="false" customWidth="true" hidden="false" outlineLevel="0" max="3" min="2" style="26" width="11.61"/>
    <col collapsed="false" customWidth="true" hidden="false" outlineLevel="0" max="4" min="4" style="27" width="3.11"/>
    <col collapsed="false" customWidth="true" hidden="false" outlineLevel="0" max="15" min="5" style="26" width="2.62"/>
    <col collapsed="false" customWidth="true" hidden="false" outlineLevel="0" max="51" min="16" style="27" width="2.62"/>
    <col collapsed="false" customWidth="true" hidden="false" outlineLevel="0" max="55" min="52" style="26" width="2.62"/>
    <col collapsed="false" customWidth="false" hidden="false" outlineLevel="0" max="257" min="56" style="26" width="9.99"/>
  </cols>
  <sheetData>
    <row r="1" s="30" customFormat="true" ht="15" hidden="false" customHeight="false" outlineLevel="0" collapsed="false">
      <c r="A1" s="28" t="s">
        <v>9</v>
      </c>
      <c r="C1" s="28"/>
      <c r="D1" s="29"/>
      <c r="E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31" t="s">
        <v>10</v>
      </c>
    </row>
    <row r="2" s="30" customFormat="true" ht="13.5" hidden="false" customHeight="true" outlineLevel="0" collapsed="false">
      <c r="A2" s="32" t="s">
        <v>11</v>
      </c>
      <c r="B2" s="32"/>
      <c r="C2" s="32"/>
      <c r="D2" s="33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4" t="s">
        <v>12</v>
      </c>
    </row>
    <row r="3" s="30" customFormat="true" ht="41.25" hidden="false" customHeight="true" outlineLevel="0" collapsed="false">
      <c r="B3" s="28"/>
      <c r="C3" s="28"/>
      <c r="D3" s="29"/>
      <c r="E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36"/>
    </row>
    <row r="4" s="30" customFormat="true" ht="21" hidden="false" customHeight="true" outlineLevel="0" collapsed="false">
      <c r="A4" s="46" t="s">
        <v>130</v>
      </c>
      <c r="B4" s="28"/>
      <c r="C4" s="28"/>
      <c r="D4" s="29"/>
      <c r="E4" s="28"/>
      <c r="M4" s="278" t="s">
        <v>14</v>
      </c>
      <c r="N4" s="278"/>
      <c r="O4" s="278"/>
      <c r="P4" s="278"/>
      <c r="Q4" s="278"/>
      <c r="R4" s="278"/>
      <c r="S4" s="278"/>
      <c r="T4" s="279" t="s">
        <v>15</v>
      </c>
      <c r="U4" s="279"/>
      <c r="V4" s="279"/>
      <c r="W4" s="279"/>
      <c r="X4" s="279"/>
      <c r="Y4" s="279"/>
      <c r="Z4" s="279"/>
      <c r="AE4" s="52"/>
      <c r="AF4" s="53"/>
      <c r="AG4" s="280" t="s">
        <v>16</v>
      </c>
      <c r="AH4" s="280"/>
      <c r="AI4" s="280" t="s">
        <v>17</v>
      </c>
      <c r="AJ4" s="280"/>
      <c r="AK4" s="280"/>
      <c r="AL4" s="280" t="s">
        <v>18</v>
      </c>
      <c r="AM4" s="280"/>
      <c r="AN4" s="280"/>
      <c r="AO4" s="280" t="s">
        <v>19</v>
      </c>
      <c r="AP4" s="280"/>
      <c r="AQ4" s="280"/>
      <c r="AR4" s="280" t="s">
        <v>20</v>
      </c>
      <c r="AS4" s="280"/>
      <c r="AT4" s="280"/>
      <c r="AU4" s="280" t="s">
        <v>21</v>
      </c>
      <c r="AV4" s="280"/>
      <c r="AW4" s="280"/>
      <c r="AX4" s="280" t="s">
        <v>22</v>
      </c>
      <c r="AY4" s="280"/>
      <c r="AZ4" s="280"/>
      <c r="BA4" s="280" t="s">
        <v>23</v>
      </c>
      <c r="BB4" s="280"/>
      <c r="BC4" s="280"/>
    </row>
    <row r="5" s="30" customFormat="true" ht="15" hidden="false" customHeight="true" outlineLevel="0" collapsed="false">
      <c r="C5" s="46"/>
      <c r="D5" s="47"/>
      <c r="E5" s="46"/>
      <c r="M5" s="281" t="s">
        <v>25</v>
      </c>
      <c r="N5" s="281"/>
      <c r="O5" s="281"/>
      <c r="P5" s="281"/>
      <c r="Q5" s="281"/>
      <c r="R5" s="282" t="s">
        <v>26</v>
      </c>
      <c r="S5" s="282"/>
      <c r="T5" s="281" t="s">
        <v>27</v>
      </c>
      <c r="U5" s="281"/>
      <c r="V5" s="281"/>
      <c r="W5" s="281"/>
      <c r="X5" s="281"/>
      <c r="Y5" s="283" t="n">
        <v>1</v>
      </c>
      <c r="Z5" s="283"/>
      <c r="AE5" s="52"/>
      <c r="AF5" s="53"/>
      <c r="AG5" s="54" t="s">
        <v>28</v>
      </c>
      <c r="AH5" s="54"/>
      <c r="AI5" s="55"/>
      <c r="AJ5" s="55"/>
      <c r="AK5" s="55"/>
      <c r="AL5" s="55" t="s">
        <v>29</v>
      </c>
      <c r="AM5" s="55"/>
      <c r="AN5" s="55"/>
      <c r="AO5" s="55"/>
      <c r="AP5" s="55"/>
      <c r="AQ5" s="55"/>
      <c r="AR5" s="55" t="s">
        <v>29</v>
      </c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</row>
    <row r="6" s="30" customFormat="true" ht="15" hidden="false" customHeight="true" outlineLevel="0" collapsed="false">
      <c r="B6" s="284"/>
      <c r="C6" s="46"/>
      <c r="D6" s="47"/>
      <c r="E6" s="46"/>
      <c r="M6" s="285" t="s">
        <v>32</v>
      </c>
      <c r="N6" s="285"/>
      <c r="O6" s="285"/>
      <c r="P6" s="285"/>
      <c r="Q6" s="285"/>
      <c r="R6" s="286" t="n">
        <v>10</v>
      </c>
      <c r="S6" s="286"/>
      <c r="T6" s="287" t="s">
        <v>33</v>
      </c>
      <c r="U6" s="287"/>
      <c r="V6" s="287"/>
      <c r="W6" s="287"/>
      <c r="X6" s="287"/>
      <c r="Y6" s="288"/>
      <c r="Z6" s="288"/>
      <c r="AE6" s="52"/>
      <c r="AF6" s="53"/>
      <c r="AG6" s="62" t="s">
        <v>34</v>
      </c>
      <c r="AH6" s="62"/>
      <c r="AI6" s="63"/>
      <c r="AJ6" s="63"/>
      <c r="AK6" s="63"/>
      <c r="AL6" s="63" t="s">
        <v>35</v>
      </c>
      <c r="AM6" s="63"/>
      <c r="AN6" s="63"/>
      <c r="AO6" s="63"/>
      <c r="AP6" s="63"/>
      <c r="AQ6" s="63"/>
      <c r="AR6" s="63" t="s">
        <v>35</v>
      </c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</row>
    <row r="7" customFormat="false" ht="17.25" hidden="false" customHeight="true" outlineLevel="0" collapsed="false">
      <c r="B7" s="284"/>
      <c r="C7" s="46"/>
      <c r="D7" s="47"/>
      <c r="E7" s="46"/>
      <c r="M7" s="289" t="s">
        <v>38</v>
      </c>
      <c r="N7" s="289"/>
      <c r="O7" s="289"/>
      <c r="P7" s="289"/>
      <c r="Q7" s="289"/>
      <c r="R7" s="290" t="n">
        <v>6</v>
      </c>
      <c r="S7" s="290"/>
      <c r="T7" s="291"/>
      <c r="U7" s="291"/>
      <c r="V7" s="291"/>
      <c r="W7" s="291"/>
      <c r="X7" s="291"/>
      <c r="Y7" s="291"/>
      <c r="Z7" s="291"/>
      <c r="AE7" s="52"/>
      <c r="AF7" s="53"/>
      <c r="AG7" s="62"/>
      <c r="AH7" s="62"/>
      <c r="AI7" s="74"/>
      <c r="AJ7" s="74"/>
      <c r="AK7" s="74"/>
      <c r="AL7" s="74" t="s">
        <v>40</v>
      </c>
      <c r="AM7" s="74"/>
      <c r="AN7" s="74"/>
      <c r="AO7" s="74"/>
      <c r="AP7" s="74"/>
      <c r="AQ7" s="74"/>
      <c r="AR7" s="74" t="s">
        <v>40</v>
      </c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</row>
    <row r="8" customFormat="false" ht="6" hidden="false" customHeight="true" outlineLevel="0" collapsed="false">
      <c r="B8" s="7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Y8" s="77"/>
    </row>
    <row r="9" customFormat="false" ht="12.75" hidden="false" customHeight="true" outlineLevel="0" collapsed="false">
      <c r="A9" s="78" t="s">
        <v>41</v>
      </c>
      <c r="B9" s="78"/>
      <c r="C9" s="292"/>
      <c r="D9" s="293"/>
      <c r="E9" s="294" t="s">
        <v>42</v>
      </c>
      <c r="F9" s="80" t="s">
        <v>43</v>
      </c>
      <c r="G9" s="81" t="s">
        <v>44</v>
      </c>
      <c r="H9" s="81" t="s">
        <v>45</v>
      </c>
      <c r="I9" s="81" t="s">
        <v>26</v>
      </c>
      <c r="J9" s="81" t="s">
        <v>46</v>
      </c>
      <c r="K9" s="81" t="s">
        <v>47</v>
      </c>
      <c r="L9" s="82" t="s">
        <v>48</v>
      </c>
      <c r="M9" s="83" t="s">
        <v>43</v>
      </c>
      <c r="N9" s="81" t="s">
        <v>44</v>
      </c>
      <c r="O9" s="81" t="s">
        <v>45</v>
      </c>
      <c r="P9" s="81" t="s">
        <v>26</v>
      </c>
      <c r="Q9" s="81" t="s">
        <v>46</v>
      </c>
      <c r="R9" s="81" t="s">
        <v>47</v>
      </c>
      <c r="S9" s="84" t="s">
        <v>48</v>
      </c>
      <c r="T9" s="80" t="s">
        <v>43</v>
      </c>
      <c r="U9" s="81" t="s">
        <v>44</v>
      </c>
      <c r="V9" s="81" t="s">
        <v>45</v>
      </c>
      <c r="W9" s="81" t="s">
        <v>26</v>
      </c>
      <c r="X9" s="81" t="s">
        <v>46</v>
      </c>
      <c r="Y9" s="81" t="s">
        <v>47</v>
      </c>
      <c r="Z9" s="82" t="s">
        <v>48</v>
      </c>
      <c r="AA9" s="83" t="s">
        <v>43</v>
      </c>
      <c r="AB9" s="81" t="s">
        <v>44</v>
      </c>
      <c r="AC9" s="81" t="s">
        <v>45</v>
      </c>
      <c r="AD9" s="81" t="s">
        <v>26</v>
      </c>
      <c r="AE9" s="81" t="s">
        <v>46</v>
      </c>
      <c r="AF9" s="81" t="s">
        <v>47</v>
      </c>
      <c r="AG9" s="84" t="s">
        <v>48</v>
      </c>
      <c r="AH9" s="80" t="s">
        <v>43</v>
      </c>
      <c r="AI9" s="81" t="s">
        <v>44</v>
      </c>
      <c r="AJ9" s="81" t="s">
        <v>45</v>
      </c>
      <c r="AK9" s="81" t="s">
        <v>26</v>
      </c>
      <c r="AL9" s="81" t="s">
        <v>46</v>
      </c>
      <c r="AM9" s="81" t="s">
        <v>47</v>
      </c>
      <c r="AN9" s="82" t="s">
        <v>48</v>
      </c>
      <c r="AO9" s="83" t="s">
        <v>43</v>
      </c>
      <c r="AP9" s="81" t="s">
        <v>44</v>
      </c>
      <c r="AQ9" s="81" t="s">
        <v>45</v>
      </c>
      <c r="AR9" s="81" t="s">
        <v>26</v>
      </c>
      <c r="AS9" s="81" t="s">
        <v>46</v>
      </c>
      <c r="AT9" s="81" t="s">
        <v>47</v>
      </c>
      <c r="AU9" s="84" t="s">
        <v>48</v>
      </c>
      <c r="AV9" s="85"/>
      <c r="AW9" s="295" t="s">
        <v>49</v>
      </c>
      <c r="AX9" s="295"/>
      <c r="AY9" s="295"/>
      <c r="AZ9" s="295"/>
      <c r="BA9" s="295"/>
      <c r="BB9" s="295"/>
      <c r="BC9" s="87"/>
    </row>
    <row r="10" customFormat="false" ht="12.75" hidden="false" customHeight="true" outlineLevel="0" collapsed="false">
      <c r="A10" s="296" t="n">
        <v>2004</v>
      </c>
      <c r="B10" s="296"/>
      <c r="C10" s="89" t="s">
        <v>50</v>
      </c>
      <c r="D10" s="89"/>
      <c r="E10" s="89"/>
      <c r="F10" s="91" t="str">
        <f aca="false">IF(R6&gt;0,IF($R5="MO",R6,""),"")</f>
        <v/>
      </c>
      <c r="G10" s="91" t="str">
        <f aca="false">IF($R5="DI",R6,IF(F10&lt;&gt;"",IF(F11=2,IF(F10&lt;28,IF($F10&gt;0,F10+1,""),1),IF(OR(F11=4,F11=6,F11=9,F11=11),IF(F10&lt;30,IF($F10&gt;0,F10+1,""),1),IF(F10&lt;31,IF($F10&gt;0,F10+1,""),1))),""))</f>
        <v/>
      </c>
      <c r="H10" s="91" t="str">
        <f aca="false">IF($R5="MI",R6,IF(G10&lt;&gt;"",IF(G11=2,IF(G10&lt;28,IF($G10&gt;0,G10+1,""),1),IF(OR(G11=4,G11=6,G11=9,G11=11),IF(G10&lt;30,IF($G10&gt;0,G10+1,""),1),IF(G10&lt;31,IF($G10&gt;0,G10+1,""),1))),""))</f>
        <v/>
      </c>
      <c r="I10" s="91" t="n">
        <f aca="false">IF($R5="DO",R6,IF(H10&lt;&gt;"",IF(H11=2,IF(H10&lt;28,IF($H10&gt;0,H10+1,""),1),IF(OR(H11=4,H11=6,H11=9,H11=11),IF(H10&lt;30,IF($H10&gt;0,H10+1,""),1),IF(H10&lt;31,IF($H10&gt;0,H10+1,""),1))),""))</f>
        <v>10</v>
      </c>
      <c r="J10" s="91" t="n">
        <f aca="false">IF($R5="FR",R6,IF(I10&lt;&gt;"",IF(I11=2,IF(I10&lt;28,IF($I10&gt;0,I10+1,""),1),IF(OR(I11=4,I11=6,I11=9,I11=11),IF(I10&lt;30,IF($I10&gt;0,I10+1,""),1),IF(I10&lt;31,IF($I10&gt;0,I10+1,""),1))),""))</f>
        <v>11</v>
      </c>
      <c r="K10" s="91" t="n">
        <f aca="false">IF($R5="SA",R6,IF(J10&lt;&gt;"",IF(J11=2,IF(J10&lt;28,IF($J10&gt;0,J10+1,""),1),IF(OR(J11=4,J11=6,J11=9,J11=11),IF(J10&lt;30,IF($J10&gt;0,J10+1,""),1),IF(J10&lt;31,IF($J10&gt;0,J10+1,""),1))),""))</f>
        <v>12</v>
      </c>
      <c r="L10" s="91" t="n">
        <f aca="false">IF($R5="SO",R6,IF(K10&lt;&gt;"",IF(K11=2,IF(K10&lt;28,IF($K10&gt;0,K10+1,""),1),IF(OR(K11=4,K11=6,K11=9,K11=11),IF(K10&lt;30,IF($K10&gt;0,K10+1,""),1),IF(K10&lt;31,IF($K10&gt;0,K10+1,""),1))),""))</f>
        <v>13</v>
      </c>
      <c r="M10" s="92" t="n">
        <f aca="false">IF(L10="","",IF(AND(OR(L11=4,L11=6,L11=9,L11=11),L10=30),"",IF(AND(OR(L11=1,L11=3,L11=5,L11=7,L11=8,L11=10,L11=12),L10=31),"",IF(OR(AND(F10&lt;&gt;"",G10&lt;&gt;"",G10&lt;F10),AND(G10&lt;&gt;"",H10&lt;&gt;"",H10&lt;G10),AND(H10&lt;&gt;"",I10&lt;&gt;"",I10&lt;H10),AND(I10&lt;&gt;"",J10&lt;&gt;"",J10&lt;I10),AND(J10&lt;&gt;"",K10&lt;&gt;"",K10&lt;J10),,AND(L10&lt;&gt;"",K10&lt;&gt;"",L10&lt;K10)),"",IF(L11=2,IF(L10&lt;28,IF($L10&gt;0,L10+1,""),1),IF(OR(L11=4,L11=6,L11=9,L11=11),IF(L10&lt;30,IF($L10&gt;0,L10+1,""),1),IF(L10&lt;31,IF($L10&gt;0,L10+1,""),1)))))))</f>
        <v>14</v>
      </c>
      <c r="N10" s="91" t="n">
        <f aca="false">IF(M10="","",IF(M11=2,IF(M10&lt;28,IF($L10&gt;0,M10+1,""),1),IF(OR(M11=4,M11=6,M11=9,M11=11),IF(M10&lt;30,IF($L10&gt;0,M10+1,""),1),IF(M10&lt;31,IF($L10&gt;0,M10+1,""),1))))</f>
        <v>15</v>
      </c>
      <c r="O10" s="91" t="n">
        <f aca="false">IF(N10="","",IF(N11=2,IF(N10&lt;28,IF($L10&gt;0,N10+1,""),1),IF(OR(N11=4,N11=6,N11=9,N11=11),IF(N10&lt;30,IF($L10&gt;0,N10+1,""),1),IF(N10&lt;31,IF($L10&gt;0,N10+1,""),1))))</f>
        <v>16</v>
      </c>
      <c r="P10" s="91" t="n">
        <f aca="false">IF(O10="","",IF(O11=2,IF(O10&lt;28,IF($L10&gt;0,O10+1,""),1),IF(OR(O11=4,O11=6,O11=9,O11=11),IF(O10&lt;30,IF($L10&gt;0,O10+1,""),1),IF(O10&lt;31,IF($L10&gt;0,O10+1,""),1))))</f>
        <v>17</v>
      </c>
      <c r="Q10" s="91" t="n">
        <f aca="false">IF(P10="","",IF(P11=2,IF(P10&lt;28,IF($L10&gt;0,P10+1,""),1),IF(OR(P11=4,P11=6,P11=9,P11=11),IF(P10&lt;30,IF($L10&gt;0,P10+1,""),1),IF(P10&lt;31,IF($L10&gt;0,P10+1,""),1))))</f>
        <v>18</v>
      </c>
      <c r="R10" s="91" t="n">
        <f aca="false">IF(Q10="","",IF(Q11=2,IF(Q10&lt;28,IF($L10&gt;0,Q10+1,""),1),IF(OR(Q11=4,Q11=6,Q11=9,Q11=11),IF(Q10&lt;30,IF($L10&gt;0,Q10+1,""),1),IF(Q10&lt;31,IF($L10&gt;0,Q10+1,""),1))))</f>
        <v>19</v>
      </c>
      <c r="S10" s="91" t="n">
        <f aca="false">IF(R10="","",IF(R11=2,IF(R10&lt;28,IF($L10&gt;0,R10+1,""),1),IF(OR(R11=4,R11=6,R11=9,R11=11),IF(R10&lt;30,IF($L10&gt;0,R10+1,""),1),IF(R10&lt;31,IF($L10&gt;0,R10+1,""),1))))</f>
        <v>20</v>
      </c>
      <c r="T10" s="92" t="n">
        <f aca="false">IF(S10="","",IF(AND(OR(S11=4,S11=6,S11=9,S11=11),S10=30),"",IF(AND(OR(S11=1,S11=3,S11=5,S11=7,S11=8,S11=10,S11=12),S10=31),"",IF(S10&gt;L10,IF(S11=2,IF(S10&lt;28,IF($L10&gt;0,S10+1,""),1),IF(OR(S11=4,S11=6,S11=9,S11=11),IF(S10&lt;30,IF($L10&gt;0,S10+1,""),1),IF(S10&lt;31,IF($L10&gt;0,S10+1,""),1))),""))))</f>
        <v>21</v>
      </c>
      <c r="U10" s="91" t="n">
        <f aca="false">IF(T10="","",IF(T11=2,IF(T10&lt;28,IF($L10&gt;0,T10+1,""),1),IF(OR(T11=4,T11=6,T11=9,T11=11),IF(T10&lt;30,IF($L10&gt;0,T10+1,""),1),IF(T10&lt;31,IF($L10&gt;0,T10+1,""),1))))</f>
        <v>22</v>
      </c>
      <c r="V10" s="91" t="n">
        <f aca="false">IF(U10="","",IF(U11=2,IF(U10&lt;28,IF($L10&gt;0,U10+1,""),1),IF(OR(U11=4,U11=6,U11=9,U11=11),IF(U10&lt;30,IF($L10&gt;0,U10+1,""),1),IF(U10&lt;31,IF($L10&gt;0,U10+1,""),1))))</f>
        <v>23</v>
      </c>
      <c r="W10" s="91" t="n">
        <f aca="false">IF(V10="","",IF(V11=2,IF(V10&lt;28,IF($L10&gt;0,V10+1,""),1),IF(OR(V11=4,V11=6,V11=9,V11=11),IF(V10&lt;30,IF($L10&gt;0,V10+1,""),1),IF(V10&lt;31,IF($L10&gt;0,V10+1,""),1))))</f>
        <v>24</v>
      </c>
      <c r="X10" s="91" t="n">
        <f aca="false">IF(W10="","",IF(W11=2,IF(W10&lt;28,IF($L10&gt;0,W10+1,""),1),IF(OR(W11=4,W11=6,W11=9,W11=11),IF(W10&lt;30,IF($L10&gt;0,W10+1,""),1),IF(W10&lt;31,IF($L10&gt;0,W10+1,""),1))))</f>
        <v>25</v>
      </c>
      <c r="Y10" s="91" t="n">
        <f aca="false">IF(X10="","",IF(X11=2,IF(X10&lt;28,IF($L10&gt;0,X10+1,""),1),IF(OR(X11=4,X11=6,X11=9,X11=11),IF(X10&lt;30,IF($L10&gt;0,X10+1,""),1),IF(X10&lt;31,IF($L10&gt;0,X10+1,""),1))))</f>
        <v>26</v>
      </c>
      <c r="Z10" s="91" t="n">
        <f aca="false">IF(Y10="","",IF(Y11=2,IF(Y10&lt;28,IF($L10&gt;0,Y10+1,""),1),IF(OR(Y11=4,Y11=6,Y11=9,Y11=11),IF(Y10&lt;30,IF($L10&gt;0,Y10+1,""),1),IF(Y10&lt;31,IF($L10&gt;0,Y10+1,""),1))))</f>
        <v>27</v>
      </c>
      <c r="AA10" s="92" t="n">
        <f aca="false">IF(Z10="","",IF(AND(OR(Z11=4,Z11=6,Z11=9,Z11=11),Z10=30),"",IF(AND(OR(Z11=1,Z11=3,Z11=5,Z11=7,Z11=8,Z11=10,Z11=12),Z10=31),"",IF(Z10&gt;S10,IF(Z11=2,IF(Z10&lt;28,IF($L10&gt;0,Z10+1,""),1),IF(OR(Z11=4,Z11=6,Z11=9,Z11=11),IF(Z10&lt;30,IF($L10&gt;0,Z10+1,""),1),IF(Z10&lt;31,IF($L10&gt;0,Z10+1,""),1))),""))))</f>
        <v>28</v>
      </c>
      <c r="AB10" s="91" t="n">
        <f aca="false">IF(AA10="","",IF(AA11=2,IF(AA10&lt;28,IF($L10&gt;0,AA10+1,""),1),IF(OR(AA11=4,AA11=6,AA11=9,AA11=11),IF(AA10&lt;30,IF($L10&gt;0,AA10+1,""),1),IF(AA10&lt;31,IF($L10&gt;0,AA10+1,""),1))))</f>
        <v>29</v>
      </c>
      <c r="AC10" s="91" t="n">
        <f aca="false">IF(AB10="","",IF(AB11=2,IF(AB10&lt;28,IF($L10&gt;0,AB10+1,""),1),IF(OR(AB11=4,AB11=6,AB11=9,AB11=11),IF(AB10&lt;30,IF($L10&gt;0,AB10+1,""),1),IF(AB10&lt;31,IF($L10&gt;0,AB10+1,""),1))))</f>
        <v>30</v>
      </c>
      <c r="AD10" s="91" t="n">
        <f aca="false">IF(AC10="","",IF(AC11=2,IF(AC10&lt;28,IF($L10&gt;0,AC10+1,""),1),IF(OR(AC11=4,AC11=6,AC11=9,AC11=11),IF(AC10&lt;30,IF($L10&gt;0,AC10+1,""),1),IF(AC10&lt;31,IF($L10&gt;0,AC10+1,""),1))))</f>
        <v>1</v>
      </c>
      <c r="AE10" s="91" t="n">
        <f aca="false">IF(AD10="","",IF(AD11=2,IF(AD10&lt;28,IF($L10&gt;0,AD10+1,""),1),IF(OR(AD11=4,AD11=6,AD11=9,AD11=11),IF(AD10&lt;30,IF($L10&gt;0,AD10+1,""),1),IF(AD10&lt;31,IF($L10&gt;0,AD10+1,""),1))))</f>
        <v>2</v>
      </c>
      <c r="AF10" s="91" t="n">
        <f aca="false">IF(AE10="","",IF(AE11=2,IF(AE10&lt;28,IF($L10&gt;0,AE10+1,""),1),IF(OR(AE11=4,AE11=6,AE11=9,AE11=11),IF(AE10&lt;30,IF($L10&gt;0,AE10+1,""),1),IF(AE10&lt;31,IF($L10&gt;0,AE10+1,""),1))))</f>
        <v>3</v>
      </c>
      <c r="AG10" s="91" t="n">
        <f aca="false">IF(AF10="","",IF(AF11=2,IF(AF10&lt;28,IF($L10&gt;0,AF10+1,""),1),IF(OR(AF11=4,AF11=6,AF11=9,AF11=11),IF(AF10&lt;30,IF($L10&gt;0,AF10+1,""),1),IF(AF10&lt;31,IF($L10&gt;0,AF10+1,""),1))))</f>
        <v>4</v>
      </c>
      <c r="AH10" s="92" t="str">
        <f aca="false">IF(AG10="","",IF(AND(OR(AG11=4,AG11=6,AG11=9,AG11=11),AG10=30),"",IF(AND(OR(AG11=1,AG11=3,AG11=5,AG11=7,AG11=8,AG11=10,AG11=12),AG10=31),"",IF(AG10&gt;Z10,IF(AG11=2,IF(AG10&lt;28,IF($L10&gt;0,AG10+1,""),1),IF(OR(AG11=4,AG11=6,AG11=9,AG11=11),IF(AG10&lt;30,IF($L10&gt;0,AG10+1,""),1),IF(AG10&lt;31,IF($L10&gt;0,AG10+1,""),1))),""))))</f>
        <v/>
      </c>
      <c r="AI10" s="91" t="str">
        <f aca="false">IF(AH10="","",IF(AH11=2,IF(AH10&lt;28,IF($L10&gt;0,AH10+1,""),1),IF(OR(AH11=4,AH11=6,AH11=9,AH11=11),IF(AH10&lt;30,IF($L10&gt;0,AH10+1,""),1),IF(AH10&lt;31,IF($L10&gt;0,AH10+1,""),1))))</f>
        <v/>
      </c>
      <c r="AJ10" s="91" t="str">
        <f aca="false">IF(AI10="","",IF(AI11=2,IF(AI10&lt;28,IF($L10&gt;0,AI10+1,""),1),IF(OR(AI11=4,AI11=6,AI11=9,AI11=11),IF(AI10&lt;30,IF($L10&gt;0,AI10+1,""),1),IF(AI10&lt;31,IF($L10&gt;0,AI10+1,""),1))))</f>
        <v/>
      </c>
      <c r="AK10" s="91" t="str">
        <f aca="false">IF(AJ10="","",IF(AJ11=2,IF(AJ10&lt;28,IF($L10&gt;0,AJ10+1,""),1),IF(OR(AJ11=4,AJ11=6,AJ11=9,AJ11=11),IF(AJ10&lt;30,IF($L10&gt;0,AJ10+1,""),1),IF(AJ10&lt;31,IF($L10&gt;0,AJ10+1,""),1))))</f>
        <v/>
      </c>
      <c r="AL10" s="91" t="str">
        <f aca="false">IF(AK10="","",IF(AK11=2,IF(AK10&lt;28,IF($L10&gt;0,AK10+1,""),1),IF(OR(AK11=4,AK11=6,AK11=9,AK11=11),IF(AK10&lt;30,IF($L10&gt;0,AK10+1,""),1),IF(AK10&lt;31,IF($L10&gt;0,AK10+1,""),1))))</f>
        <v/>
      </c>
      <c r="AM10" s="91" t="str">
        <f aca="false">IF(AL10="","",IF(AL11=2,IF(AL10&lt;28,IF($L10&gt;0,AL10+1,""),1),IF(OR(AL11=4,AL11=6,AL11=9,AL11=11),IF(AL10&lt;30,IF($L10&gt;0,AL10+1,""),1),IF(AL10&lt;31,IF($L10&gt;0,AL10+1,""),1))))</f>
        <v/>
      </c>
      <c r="AN10" s="91" t="str">
        <f aca="false">IF(AM10="","",IF(AM11=2,IF(AM10&lt;28,IF($L10&gt;0,AM10+1,""),1),IF(OR(AM11=4,AM11=6,AM11=9,AM11=11),IF(AM10&lt;30,IF($L10&gt;0,AM10+1,""),1),IF(AM10&lt;31,IF($L10&gt;0,AM10+1,""),1))))</f>
        <v/>
      </c>
      <c r="AO10" s="92" t="str">
        <f aca="false">IF(AN10="","",IF(AND(OR(AN11=4,AN11=6,AN11=9,AN11=11),AN10=30),"",IF(AND(OR(AN11=1,AN11=3,AN11=5,AN11=7,AN11=8,AN11=10,AN11=12),AN10=31),"",IF(AN10&gt;AG10,IF(AN11=2,IF(AN10&lt;28,IF($L10&gt;0,AN10+1,""),1),IF(OR(AN11=4,AN11=6,AN11=9,AN11=11),IF(AN10&lt;30,IF($L10&gt;0,AN10+1,""),1),IF(AN10&lt;31,IF($L10&gt;0,AN10+1,""),1))),""))))</f>
        <v/>
      </c>
      <c r="AP10" s="91" t="str">
        <f aca="false">IF(AO10="","",IF(AO11=2,IF(AO10&lt;28,IF($L10&gt;0,AO10+1,""),1),IF(OR(AO11=4,AO11=6,AO11=9,AO11=11),IF(AO10&lt;30,IF($L10&gt;0,AO10+1,""),1),IF(AO10&lt;31,IF($L10&gt;0,AO10+1,""),1))))</f>
        <v/>
      </c>
      <c r="AQ10" s="91" t="str">
        <f aca="false">IF(AP10="","",IF(AP11=2,IF(AP10&lt;28,IF($L10&gt;0,AP10+1,""),1),IF(OR(AP11=4,AP11=6,AP11=9,AP11=11),IF(AP10&lt;30,IF($L10&gt;0,AP10+1,""),1),IF(AP10&lt;31,IF($L10&gt;0,AP10+1,""),1))))</f>
        <v/>
      </c>
      <c r="AR10" s="91" t="str">
        <f aca="false">IF(AQ10="","",IF(AQ11=2,IF(AQ10&lt;28,IF($L10&gt;0,AQ10+1,""),1),IF(OR(AQ11=4,AQ11=6,AQ11=9,AQ11=11),IF(AQ10&lt;30,IF($L10&gt;0,AQ10+1,""),1),IF(AQ10&lt;31,IF($L10&gt;0,AQ10+1,""),1))))</f>
        <v/>
      </c>
      <c r="AS10" s="91" t="str">
        <f aca="false">IF(AR10="","",IF(AR11=2,IF(AR10&lt;28,IF($L10&gt;0,AR10+1,""),1),IF(OR(AR11=4,AR11=6,AR11=9,AR11=11),IF(AR10&lt;30,IF($L10&gt;0,AR10+1,""),1),IF(AR10&lt;31,IF($L10&gt;0,AR10+1,""),1))))</f>
        <v/>
      </c>
      <c r="AT10" s="91" t="str">
        <f aca="false">IF(AS10="","",IF(AS11=2,IF(AS10&lt;28,IF($L10&gt;0,AS10+1,""),1),IF(OR(AS11=4,AS11=6,AS11=9,AS11=11),IF(AS10&lt;30,IF($L10&gt;0,AS10+1,""),1),IF(AS10&lt;31,IF($L10&gt;0,AS10+1,""),1))))</f>
        <v/>
      </c>
      <c r="AU10" s="91" t="str">
        <f aca="false">IF(AT10="","",IF(AT11=2,IF(AT10&lt;28,IF($L10&gt;0,AT10+1,""),1),IF(OR(AT11=4,AT11=6,AT11=9,AT11=11),IF(AT10&lt;30,IF($L10&gt;0,AT10+1,""),1),IF(AT10&lt;31,IF($L10&gt;0,AT10+1,""),1))))</f>
        <v/>
      </c>
      <c r="AV10" s="93"/>
      <c r="AW10" s="295"/>
      <c r="AX10" s="295"/>
      <c r="AY10" s="295"/>
      <c r="AZ10" s="295"/>
      <c r="BA10" s="295"/>
      <c r="BB10" s="295"/>
      <c r="BC10" s="94"/>
    </row>
    <row r="11" customFormat="false" ht="12.75" hidden="false" customHeight="true" outlineLevel="0" collapsed="false">
      <c r="A11" s="296"/>
      <c r="B11" s="296"/>
      <c r="C11" s="297" t="s">
        <v>51</v>
      </c>
      <c r="D11" s="297"/>
      <c r="E11" s="297"/>
      <c r="F11" s="91" t="str">
        <f aca="false">IF(R7&gt;0,IF($R5="MO",R7,""),"")</f>
        <v/>
      </c>
      <c r="G11" s="96" t="str">
        <f aca="false">IF(G10="","",IF($R5="DI",$R7,IF(F11&lt;&gt;"",IF(AND(F10=31,F11=12),1,IF(G10&gt;F10,F11,F11+1)))))</f>
        <v/>
      </c>
      <c r="H11" s="96" t="str">
        <f aca="false">IF(H10="","",IF($R5="MI",$R7,IF(G11&lt;&gt;"",IF(AND(G10=31,G11=12),1,IF(H10&gt;G10,G11,G11+1)))))</f>
        <v/>
      </c>
      <c r="I11" s="96" t="n">
        <f aca="false">IF(I10="","",IF($R5="DO",$R7,IF(H11&lt;&gt;"",IF(AND(H10=31,H11=12),1,IF(I10&gt;H10,H11,H11+1)))))</f>
        <v>6</v>
      </c>
      <c r="J11" s="96" t="n">
        <f aca="false">IF(J10="","",IF($R5="FR",$R7,IF(I11&lt;&gt;"",IF(AND(I10=31,I11=12),1,IF(J10&gt;I10,I11,I11+1)))))</f>
        <v>6</v>
      </c>
      <c r="K11" s="96" t="n">
        <f aca="false">IF(K10="","",IF($R5="SA",$R7,IF(J11&lt;&gt;"",IF(AND(J10=31,J11=12),1,IF(K10&gt;J10,J11,J11+1)))))</f>
        <v>6</v>
      </c>
      <c r="L11" s="96" t="n">
        <f aca="false">IF(L10="","",IF($R5="SO",$R7,IF(K11&lt;&gt;"",IF(AND(K10=31,K11=12),1,IF(L10&gt;K10,K11,K11+1)))))</f>
        <v>6</v>
      </c>
      <c r="M11" s="97" t="n">
        <f aca="false">IF(M10="","",IF(L11&lt;&gt;"",IF(AND(L10=31,L11=12),1,IF(M10&gt;L10,L11,L11+1))))</f>
        <v>6</v>
      </c>
      <c r="N11" s="98" t="n">
        <f aca="false">IF(N10="","",IF(M11&lt;&gt;"",IF(AND(M10=31,M11=12),1,IF(N10&gt;M10,M11,M11+1))))</f>
        <v>6</v>
      </c>
      <c r="O11" s="98" t="n">
        <f aca="false">IF(O10="","",IF(N11&lt;&gt;"",IF(AND(N10=31,N11=12),1,IF(O10&gt;N10,N11,N11+1))))</f>
        <v>6</v>
      </c>
      <c r="P11" s="98" t="n">
        <f aca="false">IF(P10="","",IF(O11&lt;&gt;"",IF(AND(O10=31,O11=12),1,IF(P10&gt;O10,O11,O11+1))))</f>
        <v>6</v>
      </c>
      <c r="Q11" s="98" t="n">
        <f aca="false">IF(Q10="","",IF(P11&lt;&gt;"",IF(AND(P10=31,P11=12),1,IF(Q10&gt;P10,P11,P11+1))))</f>
        <v>6</v>
      </c>
      <c r="R11" s="98" t="n">
        <f aca="false">IF(R10="","",IF(Q11&lt;&gt;"",IF(AND(Q10=31,Q11=12),1,IF(R10&gt;Q10,Q11,Q11+1))))</f>
        <v>6</v>
      </c>
      <c r="S11" s="99" t="n">
        <f aca="false">IF(S10="","",IF(R11&lt;&gt;"",IF(AND(R10=31,R11=12),1,IF(S10&gt;R10,R11,R11+1))))</f>
        <v>6</v>
      </c>
      <c r="T11" s="97" t="n">
        <f aca="false">IF(T10="","",IF(S11&lt;&gt;"",IF(AND(S10=31,S11=12),1,IF(T10&gt;S10,S11,S11+1))))</f>
        <v>6</v>
      </c>
      <c r="U11" s="98" t="n">
        <f aca="false">IF(U10="","",IF(T11&lt;&gt;"",IF(AND(T10=31,T11=12),1,IF(U10&gt;T10,T11,T11+1))))</f>
        <v>6</v>
      </c>
      <c r="V11" s="98" t="n">
        <f aca="false">IF(V10="","",IF(U11&lt;&gt;"",IF(AND(U10=31,U11=12),1,IF(V10&gt;U10,U11,U11+1))))</f>
        <v>6</v>
      </c>
      <c r="W11" s="98" t="n">
        <f aca="false">IF(W10="","",IF(V11&lt;&gt;"",IF(AND(V10=31,V11=12),1,IF(W10&gt;V10,V11,V11+1))))</f>
        <v>6</v>
      </c>
      <c r="X11" s="98" t="n">
        <f aca="false">IF(X10="","",IF(W11&lt;&gt;"",IF(AND(W10=31,W11=12),1,IF(X10&gt;W10,W11,W11+1))))</f>
        <v>6</v>
      </c>
      <c r="Y11" s="98" t="n">
        <f aca="false">IF(Y10="","",IF(X11&lt;&gt;"",IF(AND(X10=31,X11=12),1,IF(Y10&gt;X10,X11,X11+1))))</f>
        <v>6</v>
      </c>
      <c r="Z11" s="99" t="n">
        <f aca="false">IF(Z10="","",IF(Y11&lt;&gt;"",IF(AND(Y10=31,Y11=12),1,IF(Z10&gt;Y10,Y11,Y11+1))))</f>
        <v>6</v>
      </c>
      <c r="AA11" s="97" t="n">
        <f aca="false">IF(AA10="","",IF(Z11&lt;&gt;"",IF(AND(Z10=31,Z11=12),1,IF(AA10&gt;Z10,Z11,Z11+1))))</f>
        <v>6</v>
      </c>
      <c r="AB11" s="98" t="n">
        <f aca="false">IF(AB10="","",IF(AA11&lt;&gt;"",IF(AND(AA10=31,AA11=12),1,IF(AB10&gt;AA10,AA11,AA11+1))))</f>
        <v>6</v>
      </c>
      <c r="AC11" s="98" t="n">
        <f aca="false">IF(AC10="","",IF(AB11&lt;&gt;"",IF(AND(AB10=31,AB11=12),1,IF(AC10&gt;AB10,AB11,AB11+1))))</f>
        <v>6</v>
      </c>
      <c r="AD11" s="98" t="n">
        <f aca="false">IF(AD10="","",IF(AC11&lt;&gt;"",IF(AND(AC10=31,AC11=12),1,IF(AD10&gt;AC10,AC11,AC11+1))))</f>
        <v>7</v>
      </c>
      <c r="AE11" s="98" t="n">
        <f aca="false">IF(AE10="","",IF(AD11&lt;&gt;"",IF(AND(AD10=31,AD11=12),1,IF(AE10&gt;AD10,AD11,AD11+1))))</f>
        <v>7</v>
      </c>
      <c r="AF11" s="98" t="n">
        <f aca="false">IF(AF10="","",IF(AE11&lt;&gt;"",IF(AND(AE10=31,AE11=12),1,IF(AF10&gt;AE10,AE11,AE11+1))))</f>
        <v>7</v>
      </c>
      <c r="AG11" s="99" t="n">
        <f aca="false">IF(AG10="","",IF(AF11&lt;&gt;"",IF(AND(AF10=31,AF11=12),1,IF(AG10&gt;AF10,AF11,AF11+1))))</f>
        <v>7</v>
      </c>
      <c r="AH11" s="97" t="str">
        <f aca="false">IF(AH10="","",IF(AG11&lt;&gt;"",IF(AND(AG10=31,AG11=12),1,IF(AH10&gt;AG10,AG11,AG11+1))))</f>
        <v/>
      </c>
      <c r="AI11" s="98" t="str">
        <f aca="false">IF(AI10="","",IF(AH11&lt;&gt;"",IF(AND(AH10=31,AH11=12),1,IF(AI10&gt;AH10,AH11,AH11+1))))</f>
        <v/>
      </c>
      <c r="AJ11" s="98" t="str">
        <f aca="false">IF(AJ10="","",IF(AI11&lt;&gt;"",IF(AND(AI10=31,AI11=12),1,IF(AJ10&gt;AI10,AI11,AI11+1))))</f>
        <v/>
      </c>
      <c r="AK11" s="98" t="str">
        <f aca="false">IF(AK10="","",IF(AJ11&lt;&gt;"",IF(AND(AJ10=31,AJ11=12),1,IF(AK10&gt;AJ10,AJ11,AJ11+1))))</f>
        <v/>
      </c>
      <c r="AL11" s="98" t="str">
        <f aca="false">IF(AL10="","",IF(AK11&lt;&gt;"",IF(AND(AK10=31,AK11=12),1,IF(AL10&gt;AK10,AK11,AK11+1))))</f>
        <v/>
      </c>
      <c r="AM11" s="98" t="str">
        <f aca="false">IF(AM10="","",IF(AL11&lt;&gt;"",IF(AND(AL10=31,AL11=12),1,IF(AM10&gt;AL10,AL11,AL11+1))))</f>
        <v/>
      </c>
      <c r="AN11" s="99" t="str">
        <f aca="false">IF(AN10="","",IF(AM11&lt;&gt;"",IF(AND(AM10=31,AM11=12),1,IF(AN10&gt;AM10,AM11,AM11+1))))</f>
        <v/>
      </c>
      <c r="AO11" s="97" t="str">
        <f aca="false">IF(AO10="","",IF(AN11&lt;&gt;"",IF(AND(AN10=31,AN11=12),1,IF(AO10&gt;AN10,AN11,AN11+1))))</f>
        <v/>
      </c>
      <c r="AP11" s="98" t="str">
        <f aca="false">IF(AP10="","",IF(AO11&lt;&gt;"",IF(AND(AO10=31,AO11=12),1,IF(AP10&gt;AO10,AO11,AO11+1))))</f>
        <v/>
      </c>
      <c r="AQ11" s="98" t="str">
        <f aca="false">IF(AQ10="","",IF(AP11&lt;&gt;"",IF(AND(AP10=31,AP11=12),1,IF(AQ10&gt;AP10,AP11,AP11+1))))</f>
        <v/>
      </c>
      <c r="AR11" s="98" t="str">
        <f aca="false">IF(AR10="","",IF(AQ11&lt;&gt;"",IF(AND(AQ10=31,AQ11=12),1,IF(AR10&gt;AQ10,AQ11,AQ11+1))))</f>
        <v/>
      </c>
      <c r="AS11" s="98" t="str">
        <f aca="false">IF(AS10="","",IF(AR11&lt;&gt;"",IF(AND(AR10=31,AR11=12),1,IF(AS10&gt;AR10,AR11,AR11+1))))</f>
        <v/>
      </c>
      <c r="AT11" s="98" t="str">
        <f aca="false">IF(AT10="","",IF(AS11&lt;&gt;"",IF(AND(AS10=31,AS11=12),1,IF(AT10&gt;AS10,AS11,AS11+1))))</f>
        <v/>
      </c>
      <c r="AU11" s="99" t="str">
        <f aca="false">IF(AU10="","",IF(AT11&lt;&gt;"",IF(AND(AT10=31,AT11=12),1,IF(AU10&gt;AT10,AT11,AT11+1))))</f>
        <v/>
      </c>
      <c r="AV11" s="100"/>
      <c r="AW11" s="101" t="n">
        <f aca="false">IF(OR(MAX($F$12:$AU$15)&gt;1,MAX($F$19:$AU$24)&gt;1,MAX($F$26:$AU$49)&gt;1),0,IF(SUM(F16:AU16)&gt;0,(IF(F16=1,SUM(F12:L12)+SUM(F13:L13),0)+IF(M16=1,SUM(M12:S12)+SUM(M13:S13),0)+IF(T16=1,SUM(T12:Z12)+SUM(T13:Z13),0)+IF(AA16=1,SUM(AA12:AG12)+SUM(AA13:AG13))+IF(AH16=1,SUM(AH12:AN12)+SUM(AH13:AN13))+IF(AO16=1,SUM(AO12:AU12)+SUM(AO13:AU13)))/SUM(F16:AU16),0))</f>
        <v>2</v>
      </c>
      <c r="AX11" s="101"/>
      <c r="AY11" s="101"/>
      <c r="AZ11" s="101"/>
      <c r="BA11" s="101"/>
      <c r="BB11" s="101"/>
      <c r="BC11" s="102"/>
    </row>
    <row r="12" customFormat="false" ht="12.75" hidden="false" customHeight="true" outlineLevel="0" collapsed="false">
      <c r="A12" s="298" t="s">
        <v>52</v>
      </c>
      <c r="B12" s="298"/>
      <c r="C12" s="298"/>
      <c r="D12" s="298"/>
      <c r="E12" s="298"/>
      <c r="F12" s="104"/>
      <c r="G12" s="106"/>
      <c r="H12" s="106"/>
      <c r="I12" s="106"/>
      <c r="J12" s="106"/>
      <c r="K12" s="106"/>
      <c r="L12" s="107"/>
      <c r="M12" s="108"/>
      <c r="N12" s="106"/>
      <c r="O12" s="106"/>
      <c r="P12" s="106"/>
      <c r="Q12" s="106"/>
      <c r="R12" s="106"/>
      <c r="S12" s="110"/>
      <c r="T12" s="111"/>
      <c r="U12" s="106"/>
      <c r="V12" s="106"/>
      <c r="W12" s="106"/>
      <c r="X12" s="106"/>
      <c r="Y12" s="106"/>
      <c r="Z12" s="107"/>
      <c r="AA12" s="108"/>
      <c r="AB12" s="106"/>
      <c r="AC12" s="106"/>
      <c r="AD12" s="106"/>
      <c r="AE12" s="106"/>
      <c r="AF12" s="106"/>
      <c r="AG12" s="110"/>
      <c r="AH12" s="111"/>
      <c r="AI12" s="106"/>
      <c r="AJ12" s="106"/>
      <c r="AK12" s="106"/>
      <c r="AL12" s="106"/>
      <c r="AM12" s="106"/>
      <c r="AN12" s="107"/>
      <c r="AO12" s="108"/>
      <c r="AP12" s="106"/>
      <c r="AQ12" s="106"/>
      <c r="AR12" s="106"/>
      <c r="AS12" s="106"/>
      <c r="AT12" s="106"/>
      <c r="AU12" s="110"/>
      <c r="AV12" s="112" t="s">
        <v>54</v>
      </c>
      <c r="AW12" s="112"/>
      <c r="AX12" s="112"/>
      <c r="AY12" s="112"/>
      <c r="AZ12" s="112"/>
      <c r="BA12" s="112"/>
      <c r="BB12" s="113" t="n">
        <f aca="false">IF(OR(MAX($F$12:$AU$15)&gt;1,MAX($F$19:$AU$24)&gt;1,MAX($F$26:$AU$49)&gt;1),0,SUM(F12:AU12))</f>
        <v>0</v>
      </c>
      <c r="BC12" s="113"/>
    </row>
    <row r="13" customFormat="false" ht="12.75" hidden="false" customHeight="true" outlineLevel="0" collapsed="false">
      <c r="A13" s="114" t="s">
        <v>55</v>
      </c>
      <c r="B13" s="114"/>
      <c r="C13" s="114"/>
      <c r="D13" s="114"/>
      <c r="E13" s="114"/>
      <c r="F13" s="115"/>
      <c r="G13" s="117"/>
      <c r="H13" s="117"/>
      <c r="I13" s="117" t="n">
        <v>1</v>
      </c>
      <c r="J13" s="117"/>
      <c r="K13" s="117"/>
      <c r="L13" s="118"/>
      <c r="M13" s="119"/>
      <c r="N13" s="117" t="n">
        <v>1</v>
      </c>
      <c r="O13" s="117"/>
      <c r="P13" s="117" t="n">
        <v>1</v>
      </c>
      <c r="Q13" s="117"/>
      <c r="R13" s="117"/>
      <c r="S13" s="121"/>
      <c r="T13" s="122"/>
      <c r="U13" s="117" t="n">
        <v>1</v>
      </c>
      <c r="V13" s="117"/>
      <c r="W13" s="117" t="n">
        <v>1</v>
      </c>
      <c r="X13" s="117"/>
      <c r="Y13" s="117"/>
      <c r="Z13" s="118"/>
      <c r="AA13" s="119"/>
      <c r="AB13" s="117" t="n">
        <v>1</v>
      </c>
      <c r="AC13" s="117"/>
      <c r="AD13" s="117" t="n">
        <v>1</v>
      </c>
      <c r="AE13" s="117"/>
      <c r="AF13" s="117"/>
      <c r="AG13" s="121"/>
      <c r="AH13" s="122"/>
      <c r="AI13" s="117"/>
      <c r="AJ13" s="117"/>
      <c r="AK13" s="117"/>
      <c r="AL13" s="117"/>
      <c r="AM13" s="117"/>
      <c r="AN13" s="118"/>
      <c r="AO13" s="119"/>
      <c r="AP13" s="117"/>
      <c r="AQ13" s="117"/>
      <c r="AR13" s="117"/>
      <c r="AS13" s="117"/>
      <c r="AT13" s="117"/>
      <c r="AU13" s="121"/>
      <c r="AV13" s="123" t="s">
        <v>57</v>
      </c>
      <c r="AW13" s="123"/>
      <c r="AX13" s="123"/>
      <c r="AY13" s="123"/>
      <c r="AZ13" s="123"/>
      <c r="BA13" s="123"/>
      <c r="BB13" s="124" t="n">
        <f aca="false">IF(OR(MAX($F$12:$AU$15)&gt;1,MAX($F$19:$AU$24)&gt;1,MAX($F$26:$AU$49)&gt;1),0,SUM(F13:AU13))</f>
        <v>7</v>
      </c>
      <c r="BC13" s="124"/>
    </row>
    <row r="14" customFormat="false" ht="12.75" hidden="false" customHeight="true" outlineLevel="0" collapsed="false">
      <c r="A14" s="125" t="s">
        <v>58</v>
      </c>
      <c r="B14" s="125"/>
      <c r="C14" s="125"/>
      <c r="D14" s="125"/>
      <c r="E14" s="125"/>
      <c r="F14" s="126"/>
      <c r="G14" s="128"/>
      <c r="H14" s="128"/>
      <c r="I14" s="128"/>
      <c r="J14" s="128"/>
      <c r="K14" s="128"/>
      <c r="L14" s="129"/>
      <c r="M14" s="130"/>
      <c r="N14" s="128"/>
      <c r="O14" s="128"/>
      <c r="P14" s="128"/>
      <c r="Q14" s="128"/>
      <c r="R14" s="128"/>
      <c r="S14" s="131" t="n">
        <v>1</v>
      </c>
      <c r="T14" s="132"/>
      <c r="U14" s="128"/>
      <c r="V14" s="128"/>
      <c r="W14" s="128"/>
      <c r="X14" s="128"/>
      <c r="Y14" s="128"/>
      <c r="Z14" s="129"/>
      <c r="AA14" s="130"/>
      <c r="AB14" s="128"/>
      <c r="AC14" s="128"/>
      <c r="AD14" s="128"/>
      <c r="AE14" s="128"/>
      <c r="AF14" s="128" t="n">
        <v>1</v>
      </c>
      <c r="AG14" s="131"/>
      <c r="AH14" s="134"/>
      <c r="AI14" s="135"/>
      <c r="AJ14" s="135"/>
      <c r="AK14" s="135"/>
      <c r="AL14" s="135"/>
      <c r="AM14" s="135"/>
      <c r="AN14" s="136"/>
      <c r="AO14" s="137"/>
      <c r="AP14" s="135"/>
      <c r="AQ14" s="135"/>
      <c r="AR14" s="135"/>
      <c r="AS14" s="135"/>
      <c r="AT14" s="135"/>
      <c r="AU14" s="138"/>
      <c r="AV14" s="139" t="s">
        <v>60</v>
      </c>
      <c r="AW14" s="139"/>
      <c r="AX14" s="139"/>
      <c r="AY14" s="139"/>
      <c r="AZ14" s="139"/>
      <c r="BA14" s="139"/>
      <c r="BB14" s="113" t="n">
        <f aca="false">IF(OR(MAX($F$12:$AU$15)&gt;1,MAX($F$19:$AU$24)&gt;1,MAX($F$26:$AU$49)&gt;1),0,SUM(F14:AU14))</f>
        <v>2</v>
      </c>
      <c r="BC14" s="113"/>
    </row>
    <row r="15" customFormat="false" ht="12.75" hidden="false" customHeight="true" outlineLevel="0" collapsed="false">
      <c r="A15" s="125" t="s">
        <v>61</v>
      </c>
      <c r="B15" s="125"/>
      <c r="C15" s="125"/>
      <c r="D15" s="125"/>
      <c r="E15" s="125"/>
      <c r="F15" s="126"/>
      <c r="G15" s="128"/>
      <c r="H15" s="128"/>
      <c r="I15" s="128"/>
      <c r="J15" s="128"/>
      <c r="K15" s="128"/>
      <c r="L15" s="129"/>
      <c r="M15" s="130"/>
      <c r="N15" s="128"/>
      <c r="O15" s="128"/>
      <c r="P15" s="128"/>
      <c r="Q15" s="128"/>
      <c r="R15" s="128"/>
      <c r="S15" s="131"/>
      <c r="T15" s="132"/>
      <c r="U15" s="128"/>
      <c r="V15" s="128"/>
      <c r="W15" s="128"/>
      <c r="X15" s="128" t="n">
        <v>1</v>
      </c>
      <c r="Y15" s="128" t="n">
        <v>1</v>
      </c>
      <c r="Z15" s="129" t="n">
        <v>1</v>
      </c>
      <c r="AA15" s="130"/>
      <c r="AB15" s="128"/>
      <c r="AC15" s="128"/>
      <c r="AD15" s="128"/>
      <c r="AE15" s="128"/>
      <c r="AF15" s="128"/>
      <c r="AG15" s="131"/>
      <c r="AH15" s="134"/>
      <c r="AI15" s="135"/>
      <c r="AJ15" s="135"/>
      <c r="AK15" s="135"/>
      <c r="AL15" s="135"/>
      <c r="AM15" s="135"/>
      <c r="AN15" s="136"/>
      <c r="AO15" s="137"/>
      <c r="AP15" s="135"/>
      <c r="AQ15" s="135"/>
      <c r="AR15" s="135"/>
      <c r="AS15" s="135"/>
      <c r="AT15" s="135"/>
      <c r="AU15" s="138"/>
      <c r="AV15" s="139" t="s">
        <v>63</v>
      </c>
      <c r="AW15" s="139"/>
      <c r="AX15" s="139"/>
      <c r="AY15" s="139"/>
      <c r="AZ15" s="139"/>
      <c r="BA15" s="139"/>
      <c r="BB15" s="140" t="n">
        <f aca="false">IF(OR(MAX($F$12:$AU$15)&gt;1,MAX($F$19:$AU$24)&gt;1,MAX($F$26:$AU$49)&gt;1),0,SUM(F15:AU15))</f>
        <v>3</v>
      </c>
      <c r="BC15" s="140"/>
    </row>
    <row r="16" customFormat="false" ht="12.75" hidden="false" customHeight="true" outlineLevel="0" collapsed="false">
      <c r="A16" s="125" t="s">
        <v>64</v>
      </c>
      <c r="B16" s="125"/>
      <c r="C16" s="125"/>
      <c r="D16" s="125"/>
      <c r="E16" s="125"/>
      <c r="F16" s="141" t="n">
        <v>0</v>
      </c>
      <c r="G16" s="141"/>
      <c r="H16" s="141"/>
      <c r="I16" s="141"/>
      <c r="J16" s="141"/>
      <c r="K16" s="141"/>
      <c r="L16" s="141"/>
      <c r="M16" s="148" t="n">
        <v>1</v>
      </c>
      <c r="N16" s="148"/>
      <c r="O16" s="148"/>
      <c r="P16" s="148"/>
      <c r="Q16" s="148"/>
      <c r="R16" s="148"/>
      <c r="S16" s="148"/>
      <c r="T16" s="142" t="n">
        <v>1</v>
      </c>
      <c r="U16" s="142"/>
      <c r="V16" s="142"/>
      <c r="W16" s="142"/>
      <c r="X16" s="142"/>
      <c r="Y16" s="142"/>
      <c r="Z16" s="142"/>
      <c r="AA16" s="148" t="n">
        <v>1</v>
      </c>
      <c r="AB16" s="148"/>
      <c r="AC16" s="148"/>
      <c r="AD16" s="148"/>
      <c r="AE16" s="148"/>
      <c r="AF16" s="148"/>
      <c r="AG16" s="148"/>
      <c r="AH16" s="142"/>
      <c r="AI16" s="142"/>
      <c r="AJ16" s="142"/>
      <c r="AK16" s="142"/>
      <c r="AL16" s="142"/>
      <c r="AM16" s="142"/>
      <c r="AN16" s="142"/>
      <c r="AO16" s="148"/>
      <c r="AP16" s="148"/>
      <c r="AQ16" s="148"/>
      <c r="AR16" s="148"/>
      <c r="AS16" s="148"/>
      <c r="AT16" s="148"/>
      <c r="AU16" s="148"/>
      <c r="AV16" s="149"/>
      <c r="AW16" s="150"/>
      <c r="AX16" s="150"/>
      <c r="AY16" s="150"/>
      <c r="AZ16" s="150"/>
      <c r="BA16" s="151"/>
      <c r="BB16" s="152"/>
      <c r="BC16" s="153"/>
    </row>
    <row r="17" s="160" customFormat="true" ht="12.75" hidden="false" customHeight="true" outlineLevel="0" collapsed="false">
      <c r="A17" s="139" t="s">
        <v>66</v>
      </c>
      <c r="B17" s="154" t="s">
        <v>67</v>
      </c>
      <c r="C17" s="154" t="s">
        <v>68</v>
      </c>
      <c r="D17" s="155" t="s">
        <v>69</v>
      </c>
      <c r="E17" s="140" t="s">
        <v>70</v>
      </c>
      <c r="F17" s="299"/>
      <c r="G17" s="299"/>
      <c r="H17" s="299"/>
      <c r="I17" s="299"/>
      <c r="J17" s="299"/>
      <c r="K17" s="299"/>
      <c r="L17" s="299"/>
      <c r="M17" s="299"/>
      <c r="N17" s="299"/>
      <c r="O17" s="299"/>
      <c r="P17" s="299"/>
      <c r="Q17" s="299"/>
      <c r="R17" s="299"/>
      <c r="S17" s="299"/>
      <c r="T17" s="299"/>
      <c r="U17" s="299"/>
      <c r="V17" s="299"/>
      <c r="W17" s="299"/>
      <c r="X17" s="299"/>
      <c r="Y17" s="299"/>
      <c r="Z17" s="299"/>
      <c r="AA17" s="299"/>
      <c r="AB17" s="299"/>
      <c r="AC17" s="299"/>
      <c r="AD17" s="299"/>
      <c r="AE17" s="299"/>
      <c r="AF17" s="299"/>
      <c r="AG17" s="299"/>
      <c r="AH17" s="299"/>
      <c r="AI17" s="299"/>
      <c r="AJ17" s="299"/>
      <c r="AK17" s="299"/>
      <c r="AL17" s="299"/>
      <c r="AM17" s="299"/>
      <c r="AN17" s="299"/>
      <c r="AO17" s="299"/>
      <c r="AP17" s="299"/>
      <c r="AQ17" s="299"/>
      <c r="AR17" s="299"/>
      <c r="AS17" s="299"/>
      <c r="AT17" s="299"/>
      <c r="AU17" s="299"/>
      <c r="AV17" s="159" t="s">
        <v>72</v>
      </c>
      <c r="AW17" s="159"/>
      <c r="AX17" s="159"/>
      <c r="AY17" s="159"/>
      <c r="AZ17" s="159"/>
      <c r="BA17" s="159"/>
      <c r="BB17" s="159"/>
      <c r="BC17" s="159"/>
    </row>
    <row r="18" s="160" customFormat="true" ht="12.75" hidden="false" customHeight="true" outlineLevel="0" collapsed="false">
      <c r="A18" s="139"/>
      <c r="B18" s="154"/>
      <c r="C18" s="154"/>
      <c r="D18" s="155"/>
      <c r="E18" s="140"/>
      <c r="F18" s="299"/>
      <c r="G18" s="299"/>
      <c r="H18" s="299"/>
      <c r="I18" s="299"/>
      <c r="J18" s="299"/>
      <c r="K18" s="299"/>
      <c r="L18" s="299"/>
      <c r="M18" s="299"/>
      <c r="N18" s="299"/>
      <c r="O18" s="299"/>
      <c r="P18" s="299"/>
      <c r="Q18" s="299"/>
      <c r="R18" s="299"/>
      <c r="S18" s="299"/>
      <c r="T18" s="299"/>
      <c r="U18" s="299"/>
      <c r="V18" s="299"/>
      <c r="W18" s="299"/>
      <c r="X18" s="299"/>
      <c r="Y18" s="299"/>
      <c r="Z18" s="299"/>
      <c r="AA18" s="299"/>
      <c r="AB18" s="299"/>
      <c r="AC18" s="299"/>
      <c r="AD18" s="299"/>
      <c r="AE18" s="299"/>
      <c r="AF18" s="299"/>
      <c r="AG18" s="299"/>
      <c r="AH18" s="299"/>
      <c r="AI18" s="299"/>
      <c r="AJ18" s="299"/>
      <c r="AK18" s="299"/>
      <c r="AL18" s="299"/>
      <c r="AM18" s="299"/>
      <c r="AN18" s="299"/>
      <c r="AO18" s="299"/>
      <c r="AP18" s="299"/>
      <c r="AQ18" s="299"/>
      <c r="AR18" s="299"/>
      <c r="AS18" s="299"/>
      <c r="AT18" s="299"/>
      <c r="AU18" s="299"/>
      <c r="AV18" s="161" t="s">
        <v>73</v>
      </c>
      <c r="AW18" s="161"/>
      <c r="AX18" s="162" t="s">
        <v>74</v>
      </c>
      <c r="AY18" s="162"/>
      <c r="AZ18" s="163" t="s">
        <v>75</v>
      </c>
      <c r="BA18" s="163"/>
      <c r="BB18" s="164" t="s">
        <v>76</v>
      </c>
      <c r="BC18" s="164"/>
    </row>
    <row r="19" s="160" customFormat="true" ht="12.75" hidden="false" customHeight="true" outlineLevel="0" collapsed="false">
      <c r="A19" s="165" t="n">
        <v>1</v>
      </c>
      <c r="B19" s="300" t="s">
        <v>131</v>
      </c>
      <c r="C19" s="201" t="s">
        <v>132</v>
      </c>
      <c r="D19" s="168" t="s">
        <v>83</v>
      </c>
      <c r="E19" s="301" t="n">
        <v>75</v>
      </c>
      <c r="F19" s="171"/>
      <c r="G19" s="171"/>
      <c r="H19" s="171"/>
      <c r="I19" s="171" t="n">
        <v>0</v>
      </c>
      <c r="J19" s="171"/>
      <c r="K19" s="171"/>
      <c r="L19" s="171"/>
      <c r="M19" s="171"/>
      <c r="N19" s="171" t="n">
        <v>1</v>
      </c>
      <c r="O19" s="171"/>
      <c r="P19" s="171" t="n">
        <v>1</v>
      </c>
      <c r="Q19" s="171"/>
      <c r="R19" s="171"/>
      <c r="S19" s="171" t="n">
        <v>0</v>
      </c>
      <c r="T19" s="171"/>
      <c r="U19" s="171" t="n">
        <v>1</v>
      </c>
      <c r="V19" s="171"/>
      <c r="W19" s="171" t="n">
        <v>1</v>
      </c>
      <c r="X19" s="171" t="n">
        <v>1</v>
      </c>
      <c r="Y19" s="171" t="n">
        <v>1</v>
      </c>
      <c r="Z19" s="171" t="n">
        <v>1</v>
      </c>
      <c r="AA19" s="171"/>
      <c r="AB19" s="171" t="n">
        <v>1</v>
      </c>
      <c r="AC19" s="171"/>
      <c r="AD19" s="171" t="n">
        <v>1</v>
      </c>
      <c r="AE19" s="172"/>
      <c r="AF19" s="172" t="n">
        <v>1</v>
      </c>
      <c r="AG19" s="172"/>
      <c r="AH19" s="172"/>
      <c r="AI19" s="172"/>
      <c r="AJ19" s="172"/>
      <c r="AK19" s="172"/>
      <c r="AL19" s="172"/>
      <c r="AM19" s="172"/>
      <c r="AN19" s="172"/>
      <c r="AO19" s="172"/>
      <c r="AP19" s="172"/>
      <c r="AQ19" s="172"/>
      <c r="AR19" s="172"/>
      <c r="AS19" s="172"/>
      <c r="AT19" s="172"/>
      <c r="AU19" s="172"/>
      <c r="AV19" s="302" t="n">
        <f aca="false">IF(OR(MAX($F$12:$AU$15)&gt;1,MAX($F$19:$AU$24)&gt;1,MAX($F$26:$AU$49)&gt;1),0,SUMPRODUCT(F$12:AU$12,F19:AU19)+SUMPRODUCT(F$13:AU$13,F19:AU19))</f>
        <v>6</v>
      </c>
      <c r="AW19" s="302"/>
      <c r="AX19" s="109" t="n">
        <f aca="false">IF(OR(MAX($F$12:$AU$15)&gt;1,MAX($F$19:$AU$24)&gt;1,MAX($F$26:$AU$49)&gt;1),0,SUMPRODUCT(F$14:AU$14,F19:AU19))</f>
        <v>1</v>
      </c>
      <c r="AY19" s="109"/>
      <c r="AZ19" s="303" t="n">
        <f aca="false">IF(OR(MAX($F$12:$AU$15)&gt;1,MAX($F$19:$AU$24)&gt;1,MAX($F$26:$AU$49)&gt;1),0,SUMPRODUCT(F$15:AU$15,F19:AU19))</f>
        <v>3</v>
      </c>
      <c r="BA19" s="303"/>
      <c r="BB19" s="159" t="n">
        <f aca="false">SUM(AV19:BA19)</f>
        <v>10</v>
      </c>
      <c r="BC19" s="159"/>
    </row>
    <row r="20" customFormat="false" ht="12.75" hidden="false" customHeight="true" outlineLevel="0" collapsed="false">
      <c r="A20" s="175" t="n">
        <v>2</v>
      </c>
      <c r="B20" s="304" t="s">
        <v>133</v>
      </c>
      <c r="C20" s="210" t="s">
        <v>134</v>
      </c>
      <c r="D20" s="177" t="s">
        <v>84</v>
      </c>
      <c r="E20" s="305" t="n">
        <v>75</v>
      </c>
      <c r="F20" s="179"/>
      <c r="G20" s="179"/>
      <c r="H20" s="179"/>
      <c r="I20" s="179" t="n">
        <v>1</v>
      </c>
      <c r="J20" s="179"/>
      <c r="K20" s="179"/>
      <c r="L20" s="179"/>
      <c r="M20" s="179"/>
      <c r="N20" s="179" t="n">
        <v>1</v>
      </c>
      <c r="O20" s="179"/>
      <c r="P20" s="179" t="n">
        <v>0</v>
      </c>
      <c r="Q20" s="179"/>
      <c r="R20" s="179"/>
      <c r="S20" s="179" t="n">
        <v>1</v>
      </c>
      <c r="T20" s="179"/>
      <c r="U20" s="179" t="n">
        <v>1</v>
      </c>
      <c r="V20" s="179"/>
      <c r="W20" s="179" t="n">
        <v>1</v>
      </c>
      <c r="X20" s="179" t="n">
        <v>1</v>
      </c>
      <c r="Y20" s="179" t="n">
        <v>1</v>
      </c>
      <c r="Z20" s="179" t="n">
        <v>1</v>
      </c>
      <c r="AA20" s="179"/>
      <c r="AB20" s="179" t="n">
        <v>0</v>
      </c>
      <c r="AC20" s="179"/>
      <c r="AD20" s="179" t="n">
        <v>1</v>
      </c>
      <c r="AE20" s="182"/>
      <c r="AF20" s="182" t="n">
        <v>1</v>
      </c>
      <c r="AG20" s="182"/>
      <c r="AH20" s="182"/>
      <c r="AI20" s="182"/>
      <c r="AJ20" s="182"/>
      <c r="AK20" s="182"/>
      <c r="AL20" s="182"/>
      <c r="AM20" s="182"/>
      <c r="AN20" s="182"/>
      <c r="AO20" s="182"/>
      <c r="AP20" s="182"/>
      <c r="AQ20" s="182"/>
      <c r="AR20" s="182"/>
      <c r="AS20" s="182"/>
      <c r="AT20" s="182"/>
      <c r="AU20" s="182"/>
      <c r="AV20" s="173" t="n">
        <f aca="false">IF(OR(MAX($F$12:$AU$15)&gt;1,MAX($F$19:$AU$24)&gt;1,MAX($F$26:$AU$49)&gt;1),0,SUMPRODUCT(F$12:AU$12,F20:AU20)+SUMPRODUCT(F$13:AU$13,F20:AU20))</f>
        <v>5</v>
      </c>
      <c r="AW20" s="173"/>
      <c r="AX20" s="184" t="n">
        <f aca="false">IF(OR(MAX($F$12:$AU$15)&gt;1,MAX($F$19:$AU$24)&gt;1,MAX($F$26:$AU$49)&gt;1),0,SUMPRODUCT(F$14:AU$14,F20:AU20))</f>
        <v>2</v>
      </c>
      <c r="AY20" s="184"/>
      <c r="AZ20" s="306" t="n">
        <f aca="false">IF(OR(MAX($F$12:$AU$15)&gt;1,MAX($F$19:$AU$24)&gt;1,MAX($F$26:$AU$49)&gt;1),0,SUMPRODUCT(F$15:AU$15,F20:AU20))</f>
        <v>3</v>
      </c>
      <c r="BA20" s="306"/>
      <c r="BB20" s="185" t="n">
        <f aca="false">SUM(AV20:BA20)</f>
        <v>10</v>
      </c>
      <c r="BC20" s="185"/>
    </row>
    <row r="21" customFormat="false" ht="12.75" hidden="false" customHeight="true" outlineLevel="0" collapsed="false">
      <c r="A21" s="175"/>
      <c r="B21" s="307"/>
      <c r="C21" s="208"/>
      <c r="D21" s="177"/>
      <c r="E21" s="305"/>
      <c r="F21" s="179"/>
      <c r="G21" s="179"/>
      <c r="H21" s="179"/>
      <c r="I21" s="179"/>
      <c r="J21" s="179"/>
      <c r="K21" s="179"/>
      <c r="L21" s="179"/>
      <c r="M21" s="182"/>
      <c r="N21" s="182"/>
      <c r="O21" s="182"/>
      <c r="P21" s="182"/>
      <c r="Q21" s="182"/>
      <c r="R21" s="182"/>
      <c r="S21" s="182"/>
      <c r="T21" s="182"/>
      <c r="U21" s="182"/>
      <c r="V21" s="182"/>
      <c r="W21" s="182"/>
      <c r="X21" s="182"/>
      <c r="Y21" s="182"/>
      <c r="Z21" s="182"/>
      <c r="AA21" s="182"/>
      <c r="AB21" s="182"/>
      <c r="AC21" s="182"/>
      <c r="AD21" s="182"/>
      <c r="AE21" s="182"/>
      <c r="AF21" s="182"/>
      <c r="AG21" s="182"/>
      <c r="AH21" s="182"/>
      <c r="AI21" s="182"/>
      <c r="AJ21" s="182"/>
      <c r="AK21" s="182"/>
      <c r="AL21" s="182"/>
      <c r="AM21" s="182"/>
      <c r="AN21" s="182"/>
      <c r="AO21" s="182"/>
      <c r="AP21" s="182"/>
      <c r="AQ21" s="182"/>
      <c r="AR21" s="182"/>
      <c r="AS21" s="182"/>
      <c r="AT21" s="182"/>
      <c r="AU21" s="182"/>
      <c r="AV21" s="173" t="n">
        <f aca="false">IF(OR(MAX($F$12:$AU$15)&gt;1,MAX($F$19:$AU$24)&gt;1,MAX($F$26:$AU$49)&gt;1),0,SUMPRODUCT(F$12:AU$12,F21:AU21)+SUMPRODUCT(F$13:AU$13,F21:AU21))</f>
        <v>0</v>
      </c>
      <c r="AW21" s="173"/>
      <c r="AX21" s="184" t="n">
        <f aca="false">IF(OR(MAX($F$12:$AU$15)&gt;1,MAX($F$19:$AU$24)&gt;1,MAX($F$26:$AU$49)&gt;1),0,SUMPRODUCT(F$14:AU$14,F21:AU21))</f>
        <v>0</v>
      </c>
      <c r="AY21" s="184"/>
      <c r="AZ21" s="306" t="n">
        <f aca="false">IF(OR(MAX($F$12:$AU$15)&gt;1,MAX($F$19:$AU$24)&gt;1,MAX($F$26:$AU$49)&gt;1),0,SUMPRODUCT(F$15:AU$15,F21:AU21))</f>
        <v>0</v>
      </c>
      <c r="BA21" s="306"/>
      <c r="BB21" s="185" t="n">
        <f aca="false">SUM(AV21:BA21)</f>
        <v>0</v>
      </c>
      <c r="BC21" s="185"/>
    </row>
    <row r="22" customFormat="false" ht="12.75" hidden="false" customHeight="true" outlineLevel="0" collapsed="false">
      <c r="A22" s="175"/>
      <c r="B22" s="307"/>
      <c r="C22" s="208"/>
      <c r="D22" s="177"/>
      <c r="E22" s="305"/>
      <c r="F22" s="179"/>
      <c r="G22" s="179"/>
      <c r="H22" s="179"/>
      <c r="I22" s="179"/>
      <c r="J22" s="179"/>
      <c r="K22" s="179"/>
      <c r="L22" s="179"/>
      <c r="M22" s="182"/>
      <c r="N22" s="182"/>
      <c r="O22" s="182"/>
      <c r="P22" s="182"/>
      <c r="Q22" s="182"/>
      <c r="R22" s="182"/>
      <c r="S22" s="182"/>
      <c r="T22" s="182"/>
      <c r="U22" s="182"/>
      <c r="V22" s="182"/>
      <c r="W22" s="182"/>
      <c r="X22" s="182"/>
      <c r="Y22" s="182"/>
      <c r="Z22" s="182"/>
      <c r="AA22" s="182"/>
      <c r="AB22" s="182"/>
      <c r="AC22" s="182"/>
      <c r="AD22" s="182"/>
      <c r="AE22" s="182"/>
      <c r="AF22" s="182"/>
      <c r="AG22" s="182"/>
      <c r="AH22" s="182"/>
      <c r="AI22" s="182"/>
      <c r="AJ22" s="182"/>
      <c r="AK22" s="182"/>
      <c r="AL22" s="182"/>
      <c r="AM22" s="182"/>
      <c r="AN22" s="182"/>
      <c r="AO22" s="182"/>
      <c r="AP22" s="182"/>
      <c r="AQ22" s="182"/>
      <c r="AR22" s="182"/>
      <c r="AS22" s="182"/>
      <c r="AT22" s="182"/>
      <c r="AU22" s="182"/>
      <c r="AV22" s="173" t="n">
        <f aca="false">IF(OR(MAX($F$12:$AU$15)&gt;1,MAX($F$19:$AU$24)&gt;1,MAX($F$26:$AU$49)&gt;1),0,SUMPRODUCT(F$12:AU$12,F22:AU22)+SUMPRODUCT(F$13:AU$13,F22:AU22))</f>
        <v>0</v>
      </c>
      <c r="AW22" s="173"/>
      <c r="AX22" s="184" t="n">
        <f aca="false">IF(OR(MAX($F$12:$AU$15)&gt;1,MAX($F$19:$AU$24)&gt;1,MAX($F$26:$AU$49)&gt;1),0,SUMPRODUCT(F$14:AU$14,F22:AU22))</f>
        <v>0</v>
      </c>
      <c r="AY22" s="184"/>
      <c r="AZ22" s="306" t="n">
        <f aca="false">IF(OR(MAX($F$12:$AU$15)&gt;1,MAX($F$19:$AU$24)&gt;1,MAX($F$26:$AU$49)&gt;1),0,SUMPRODUCT(F$15:AU$15,F22:AU22))</f>
        <v>0</v>
      </c>
      <c r="BA22" s="306"/>
      <c r="BB22" s="185" t="n">
        <f aca="false">SUM(AV22:BA22)</f>
        <v>0</v>
      </c>
      <c r="BC22" s="185"/>
    </row>
    <row r="23" customFormat="false" ht="12.75" hidden="false" customHeight="true" outlineLevel="0" collapsed="false">
      <c r="A23" s="175"/>
      <c r="B23" s="307"/>
      <c r="C23" s="208"/>
      <c r="D23" s="177"/>
      <c r="E23" s="305"/>
      <c r="F23" s="179"/>
      <c r="G23" s="179"/>
      <c r="H23" s="179"/>
      <c r="I23" s="179"/>
      <c r="J23" s="179"/>
      <c r="K23" s="179"/>
      <c r="L23" s="179"/>
      <c r="M23" s="182"/>
      <c r="N23" s="182"/>
      <c r="O23" s="182"/>
      <c r="P23" s="182"/>
      <c r="Q23" s="182"/>
      <c r="R23" s="182"/>
      <c r="S23" s="182"/>
      <c r="T23" s="182"/>
      <c r="U23" s="182"/>
      <c r="V23" s="182"/>
      <c r="W23" s="182"/>
      <c r="X23" s="182"/>
      <c r="Y23" s="182"/>
      <c r="Z23" s="182"/>
      <c r="AA23" s="182"/>
      <c r="AB23" s="182"/>
      <c r="AC23" s="182"/>
      <c r="AD23" s="182"/>
      <c r="AE23" s="182"/>
      <c r="AF23" s="182"/>
      <c r="AG23" s="182"/>
      <c r="AH23" s="182"/>
      <c r="AI23" s="182"/>
      <c r="AJ23" s="182"/>
      <c r="AK23" s="182"/>
      <c r="AL23" s="182"/>
      <c r="AM23" s="182"/>
      <c r="AN23" s="182"/>
      <c r="AO23" s="182"/>
      <c r="AP23" s="182"/>
      <c r="AQ23" s="182"/>
      <c r="AR23" s="182"/>
      <c r="AS23" s="182"/>
      <c r="AT23" s="182"/>
      <c r="AU23" s="182"/>
      <c r="AV23" s="173" t="n">
        <f aca="false">IF(OR(MAX($F$12:$AU$15)&gt;1,MAX($F$19:$AU$24)&gt;1,MAX($F$26:$AU$49)&gt;1),0,SUMPRODUCT(F$12:AU$12,F23:AU23)+SUMPRODUCT(F$13:AU$13,F23:AU23))</f>
        <v>0</v>
      </c>
      <c r="AW23" s="173"/>
      <c r="AX23" s="184" t="n">
        <f aca="false">IF(OR(MAX($F$12:$AU$15)&gt;1,MAX($F$19:$AU$24)&gt;1,MAX($F$26:$AU$49)&gt;1),0,SUMPRODUCT(F$14:AU$14,F23:AU23))</f>
        <v>0</v>
      </c>
      <c r="AY23" s="184"/>
      <c r="AZ23" s="306" t="n">
        <f aca="false">IF(OR(MAX($F$12:$AU$15)&gt;1,MAX($F$19:$AU$24)&gt;1,MAX($F$26:$AU$49)&gt;1),0,SUMPRODUCT(F$15:AU$15,F23:AU23))</f>
        <v>0</v>
      </c>
      <c r="BA23" s="306"/>
      <c r="BB23" s="185" t="n">
        <f aca="false">SUM(AV23:BA23)</f>
        <v>0</v>
      </c>
      <c r="BC23" s="185"/>
    </row>
    <row r="24" customFormat="false" ht="12.75" hidden="false" customHeight="true" outlineLevel="0" collapsed="false">
      <c r="A24" s="187"/>
      <c r="B24" s="308"/>
      <c r="C24" s="189"/>
      <c r="D24" s="190"/>
      <c r="E24" s="309"/>
      <c r="F24" s="179"/>
      <c r="G24" s="179"/>
      <c r="H24" s="179"/>
      <c r="I24" s="179"/>
      <c r="J24" s="179"/>
      <c r="K24" s="179"/>
      <c r="L24" s="179"/>
      <c r="M24" s="192"/>
      <c r="N24" s="192"/>
      <c r="O24" s="192"/>
      <c r="P24" s="192"/>
      <c r="Q24" s="192"/>
      <c r="R24" s="192"/>
      <c r="S24" s="192"/>
      <c r="T24" s="192"/>
      <c r="U24" s="192"/>
      <c r="V24" s="192"/>
      <c r="W24" s="192"/>
      <c r="X24" s="192"/>
      <c r="Y24" s="192"/>
      <c r="Z24" s="192"/>
      <c r="AA24" s="192"/>
      <c r="AB24" s="192"/>
      <c r="AC24" s="192"/>
      <c r="AD24" s="192"/>
      <c r="AE24" s="192"/>
      <c r="AF24" s="192"/>
      <c r="AG24" s="192"/>
      <c r="AH24" s="192"/>
      <c r="AI24" s="192"/>
      <c r="AJ24" s="192"/>
      <c r="AK24" s="192"/>
      <c r="AL24" s="192"/>
      <c r="AM24" s="192"/>
      <c r="AN24" s="192"/>
      <c r="AO24" s="192"/>
      <c r="AP24" s="192"/>
      <c r="AQ24" s="192"/>
      <c r="AR24" s="192"/>
      <c r="AS24" s="192"/>
      <c r="AT24" s="192"/>
      <c r="AU24" s="192"/>
      <c r="AV24" s="310" t="n">
        <f aca="false">IF(OR(MAX($F$12:$AU$15)&gt;1,MAX($F$19:$AU$24)&gt;1,MAX($F$26:$AU$49)&gt;1),0,SUMPRODUCT(F$12:AU$12,F24:AU24)+SUMPRODUCT(F$13:AU$13,F24:AU24))</f>
        <v>0</v>
      </c>
      <c r="AW24" s="310"/>
      <c r="AX24" s="193" t="n">
        <f aca="false">IF(OR(MAX($F$12:$AU$15)&gt;1,MAX($F$19:$AU$24)&gt;1,MAX($F$26:$AU$49)&gt;1),0,SUMPRODUCT(F$14:AU$14,F24:AU24))</f>
        <v>0</v>
      </c>
      <c r="AY24" s="193"/>
      <c r="AZ24" s="194" t="n">
        <f aca="false">IF(OR(MAX($F$12:$AU$15)&gt;1,MAX($F$19:$AU$24)&gt;1,MAX($F$26:$AU$49)&gt;1),0,SUMPRODUCT(F$15:AU$15,F24:AU24))</f>
        <v>0</v>
      </c>
      <c r="BA24" s="194"/>
      <c r="BB24" s="164" t="n">
        <f aca="false">SUM(AV24:BA24)</f>
        <v>0</v>
      </c>
      <c r="BC24" s="164"/>
    </row>
    <row r="25" customFormat="false" ht="12.75" hidden="false" customHeight="true" outlineLevel="0" collapsed="false">
      <c r="A25" s="195"/>
      <c r="B25" s="195"/>
      <c r="C25" s="195"/>
      <c r="D25" s="195"/>
      <c r="E25" s="195"/>
      <c r="F25" s="195"/>
      <c r="G25" s="195"/>
      <c r="H25" s="195"/>
      <c r="I25" s="195"/>
      <c r="J25" s="195"/>
      <c r="K25" s="195"/>
      <c r="L25" s="195"/>
      <c r="M25" s="195"/>
      <c r="N25" s="195"/>
      <c r="O25" s="195"/>
      <c r="P25" s="195"/>
      <c r="Q25" s="195"/>
      <c r="R25" s="195"/>
      <c r="S25" s="195"/>
      <c r="T25" s="195"/>
      <c r="U25" s="195"/>
      <c r="V25" s="195"/>
      <c r="W25" s="195"/>
      <c r="X25" s="195"/>
      <c r="Y25" s="195"/>
      <c r="Z25" s="195"/>
      <c r="AA25" s="195"/>
      <c r="AB25" s="195"/>
      <c r="AC25" s="195"/>
      <c r="AD25" s="195"/>
      <c r="AE25" s="195"/>
      <c r="AF25" s="195"/>
      <c r="AG25" s="195"/>
      <c r="AH25" s="195"/>
      <c r="AI25" s="195"/>
      <c r="AJ25" s="195"/>
      <c r="AK25" s="195"/>
      <c r="AL25" s="195"/>
      <c r="AM25" s="195"/>
      <c r="AN25" s="195"/>
      <c r="AO25" s="195"/>
      <c r="AP25" s="195"/>
      <c r="AQ25" s="195"/>
      <c r="AR25" s="195"/>
      <c r="AS25" s="195"/>
      <c r="AT25" s="195"/>
      <c r="AU25" s="195"/>
      <c r="AV25" s="195"/>
      <c r="AW25" s="195"/>
      <c r="AX25" s="196" t="s">
        <v>82</v>
      </c>
      <c r="AY25" s="196"/>
      <c r="AZ25" s="197" t="s">
        <v>83</v>
      </c>
      <c r="BA25" s="197"/>
      <c r="BB25" s="198" t="s">
        <v>84</v>
      </c>
      <c r="BC25" s="198"/>
      <c r="BD25" s="311" t="s">
        <v>135</v>
      </c>
      <c r="BE25" s="312"/>
    </row>
    <row r="26" customFormat="false" ht="12.75" hidden="false" customHeight="true" outlineLevel="0" collapsed="false">
      <c r="A26" s="199"/>
      <c r="B26" s="313" t="s">
        <v>136</v>
      </c>
      <c r="C26" s="201" t="s">
        <v>137</v>
      </c>
      <c r="D26" s="168" t="s">
        <v>83</v>
      </c>
      <c r="E26" s="301" t="n">
        <v>89</v>
      </c>
      <c r="F26" s="172"/>
      <c r="G26" s="172"/>
      <c r="H26" s="172"/>
      <c r="I26" s="172" t="n">
        <v>1</v>
      </c>
      <c r="J26" s="172"/>
      <c r="K26" s="172"/>
      <c r="L26" s="172"/>
      <c r="M26" s="171"/>
      <c r="N26" s="171" t="n">
        <v>0</v>
      </c>
      <c r="O26" s="171"/>
      <c r="P26" s="171" t="n">
        <v>1</v>
      </c>
      <c r="Q26" s="171"/>
      <c r="R26" s="171"/>
      <c r="S26" s="171" t="n">
        <v>1</v>
      </c>
      <c r="T26" s="171"/>
      <c r="U26" s="171" t="n">
        <v>1</v>
      </c>
      <c r="V26" s="171"/>
      <c r="W26" s="171" t="n">
        <v>1</v>
      </c>
      <c r="X26" s="171" t="n">
        <v>1</v>
      </c>
      <c r="Y26" s="171" t="n">
        <v>1</v>
      </c>
      <c r="Z26" s="171" t="n">
        <v>1</v>
      </c>
      <c r="AA26" s="171"/>
      <c r="AB26" s="171" t="n">
        <v>1</v>
      </c>
      <c r="AC26" s="171"/>
      <c r="AD26" s="171" t="n">
        <v>1</v>
      </c>
      <c r="AE26" s="172"/>
      <c r="AF26" s="172" t="n">
        <v>1</v>
      </c>
      <c r="AG26" s="172"/>
      <c r="AH26" s="171"/>
      <c r="AI26" s="171"/>
      <c r="AJ26" s="171"/>
      <c r="AK26" s="171"/>
      <c r="AL26" s="171"/>
      <c r="AM26" s="171"/>
      <c r="AN26" s="171"/>
      <c r="AO26" s="171"/>
      <c r="AP26" s="171"/>
      <c r="AQ26" s="171"/>
      <c r="AR26" s="171"/>
      <c r="AS26" s="171"/>
      <c r="AT26" s="171"/>
      <c r="AU26" s="171"/>
      <c r="AV26" s="203" t="n">
        <f aca="false">IF(OR(MAX($F$12:$AU$15)&gt;1,MAX($F$19:$AU$24)&gt;1,MAX($F$26:$AU$49)&gt;1),0,SUMPRODUCT(F$12:AU$12,F26:AU26)+SUMPRODUCT(F$13:AU$13,F26:AU26)+SUMPRODUCT(F$14:AU$14,F26:AU26)+SUMPRODUCT(F$15:AU$15,F26:AU26))</f>
        <v>11</v>
      </c>
      <c r="AW26" s="203"/>
      <c r="AX26" s="204" t="n">
        <f aca="false">IF(BD26&gt;0,(100/($BB$12+$BB$13+$BB$15+$BE$52))*(AV26),IF(SUM($BB$12:$BC$15)&gt;0,(100/($BB$12+$BB$13+$BB$15))*(AV26),0))</f>
        <v>94.017094017094</v>
      </c>
      <c r="AY26" s="204"/>
      <c r="AZ26" s="205" t="n">
        <f aca="false">IF(AND(AX26&gt;50,D26="K"),1,0)</f>
        <v>1</v>
      </c>
      <c r="BA26" s="205"/>
      <c r="BB26" s="206" t="n">
        <f aca="false">IF(AND(AX26&gt;50,D26="M"),1,0)</f>
        <v>0</v>
      </c>
      <c r="BC26" s="206"/>
      <c r="BD26" s="312" t="n">
        <f aca="false">SUMPRODUCT(F$14:AU$14,F26:AU26)</f>
        <v>2</v>
      </c>
      <c r="BE26" s="312" t="n">
        <f aca="false">IF(BD26&gt;0,BD26,"")</f>
        <v>2</v>
      </c>
    </row>
    <row r="27" customFormat="false" ht="12.75" hidden="false" customHeight="true" outlineLevel="0" collapsed="false">
      <c r="A27" s="199"/>
      <c r="B27" s="314" t="s">
        <v>138</v>
      </c>
      <c r="C27" s="208" t="s">
        <v>139</v>
      </c>
      <c r="D27" s="177" t="s">
        <v>83</v>
      </c>
      <c r="E27" s="305" t="n">
        <v>87</v>
      </c>
      <c r="F27" s="182"/>
      <c r="G27" s="182"/>
      <c r="H27" s="182"/>
      <c r="I27" s="182" t="n">
        <v>1</v>
      </c>
      <c r="J27" s="182"/>
      <c r="K27" s="182"/>
      <c r="L27" s="182"/>
      <c r="M27" s="182"/>
      <c r="N27" s="182" t="n">
        <v>1</v>
      </c>
      <c r="O27" s="182"/>
      <c r="P27" s="182" t="n">
        <v>1</v>
      </c>
      <c r="Q27" s="182"/>
      <c r="R27" s="182"/>
      <c r="S27" s="182" t="n">
        <v>1</v>
      </c>
      <c r="T27" s="182"/>
      <c r="U27" s="182" t="n">
        <v>0</v>
      </c>
      <c r="V27" s="182"/>
      <c r="W27" s="182" t="n">
        <v>1</v>
      </c>
      <c r="X27" s="182" t="n">
        <v>1</v>
      </c>
      <c r="Y27" s="182" t="n">
        <v>1</v>
      </c>
      <c r="Z27" s="182" t="n">
        <v>1</v>
      </c>
      <c r="AA27" s="182"/>
      <c r="AB27" s="182" t="n">
        <v>1</v>
      </c>
      <c r="AC27" s="182"/>
      <c r="AD27" s="182" t="n">
        <v>1</v>
      </c>
      <c r="AE27" s="182"/>
      <c r="AF27" s="182" t="n">
        <v>1</v>
      </c>
      <c r="AG27" s="182"/>
      <c r="AH27" s="182"/>
      <c r="AI27" s="182"/>
      <c r="AJ27" s="182"/>
      <c r="AK27" s="182"/>
      <c r="AL27" s="182"/>
      <c r="AM27" s="182"/>
      <c r="AN27" s="182"/>
      <c r="AO27" s="182"/>
      <c r="AP27" s="182"/>
      <c r="AQ27" s="182"/>
      <c r="AR27" s="182"/>
      <c r="AS27" s="182"/>
      <c r="AT27" s="182"/>
      <c r="AU27" s="182"/>
      <c r="AV27" s="203" t="n">
        <f aca="false">IF(OR(MAX($F$12:$AU$15)&gt;1,MAX($F$19:$AU$24)&gt;1,MAX($F$26:$AU$49)&gt;1),0,SUMPRODUCT(F$12:AU$12,F27:AU27)+SUMPRODUCT(F$13:AU$13,F27:AU27)+SUMPRODUCT(F$14:AU$14,F27:AU27)+SUMPRODUCT(F$15:AU$15,F27:AU27))</f>
        <v>11</v>
      </c>
      <c r="AW27" s="203"/>
      <c r="AX27" s="204" t="n">
        <f aca="false">IF(BD27&gt;0,(100/($BB$12+$BB$13+$BB$15+$BE$52))*(AV27),IF(SUM($BB$12:$BC$15)&gt;0,(100/($BB$12+$BB$13+$BB$15))*(AV27),0))</f>
        <v>94.017094017094</v>
      </c>
      <c r="AY27" s="204"/>
      <c r="AZ27" s="205" t="n">
        <f aca="false">IF(AND(AX27&gt;50,D27="K"),1,0)</f>
        <v>1</v>
      </c>
      <c r="BA27" s="205"/>
      <c r="BB27" s="209" t="n">
        <f aca="false">IF(AND(AX27&gt;50,D27="M"),1,0)</f>
        <v>0</v>
      </c>
      <c r="BC27" s="209"/>
      <c r="BD27" s="312" t="n">
        <f aca="false">SUMPRODUCT(F$14:AU$14,F27:AU27)</f>
        <v>2</v>
      </c>
      <c r="BE27" s="312" t="n">
        <f aca="false">IF(BD27&gt;0,BD27,"")</f>
        <v>2</v>
      </c>
    </row>
    <row r="28" customFormat="false" ht="12.75" hidden="false" customHeight="true" outlineLevel="0" collapsed="false">
      <c r="A28" s="199"/>
      <c r="B28" s="314" t="s">
        <v>140</v>
      </c>
      <c r="C28" s="208" t="s">
        <v>141</v>
      </c>
      <c r="D28" s="177" t="s">
        <v>84</v>
      </c>
      <c r="E28" s="305" t="n">
        <v>88</v>
      </c>
      <c r="F28" s="182"/>
      <c r="G28" s="182"/>
      <c r="H28" s="182"/>
      <c r="I28" s="182" t="n">
        <v>1</v>
      </c>
      <c r="J28" s="182"/>
      <c r="K28" s="182"/>
      <c r="L28" s="182"/>
      <c r="M28" s="182"/>
      <c r="N28" s="182" t="n">
        <v>1</v>
      </c>
      <c r="O28" s="182"/>
      <c r="P28" s="182" t="n">
        <v>1</v>
      </c>
      <c r="Q28" s="182"/>
      <c r="R28" s="182"/>
      <c r="S28" s="182" t="n">
        <v>1</v>
      </c>
      <c r="T28" s="182"/>
      <c r="U28" s="182" t="n">
        <v>0</v>
      </c>
      <c r="V28" s="182"/>
      <c r="W28" s="182" t="n">
        <v>1</v>
      </c>
      <c r="X28" s="182" t="n">
        <v>0</v>
      </c>
      <c r="Y28" s="182" t="n">
        <v>0</v>
      </c>
      <c r="Z28" s="182" t="n">
        <v>0</v>
      </c>
      <c r="AA28" s="182"/>
      <c r="AB28" s="182" t="n">
        <v>0</v>
      </c>
      <c r="AC28" s="182"/>
      <c r="AD28" s="182" t="n">
        <v>1</v>
      </c>
      <c r="AE28" s="182"/>
      <c r="AF28" s="182" t="n">
        <v>1</v>
      </c>
      <c r="AG28" s="182"/>
      <c r="AH28" s="182"/>
      <c r="AI28" s="182"/>
      <c r="AJ28" s="182"/>
      <c r="AK28" s="182"/>
      <c r="AL28" s="182"/>
      <c r="AM28" s="182"/>
      <c r="AN28" s="182"/>
      <c r="AO28" s="182"/>
      <c r="AP28" s="182"/>
      <c r="AQ28" s="182"/>
      <c r="AR28" s="182"/>
      <c r="AS28" s="182"/>
      <c r="AT28" s="182"/>
      <c r="AU28" s="182"/>
      <c r="AV28" s="203" t="n">
        <f aca="false">IF(OR(MAX($F$12:$AU$15)&gt;1,MAX($F$19:$AU$24)&gt;1,MAX($F$26:$AU$49)&gt;1),0,SUMPRODUCT(F$12:AU$12,F28:AU28)+SUMPRODUCT(F$13:AU$13,F28:AU28)+SUMPRODUCT(F$14:AU$14,F28:AU28)+SUMPRODUCT(F$15:AU$15,F28:AU28))</f>
        <v>7</v>
      </c>
      <c r="AW28" s="203"/>
      <c r="AX28" s="204" t="n">
        <f aca="false">IF(BD28&gt;0,(100/($BB$12+$BB$13+$BB$15+$BE$52))*(AV28),IF(SUM($BB$12:$BC$15)&gt;0,(100/($BB$12+$BB$13+$BB$15))*(AV28),0))</f>
        <v>59.8290598290598</v>
      </c>
      <c r="AY28" s="204"/>
      <c r="AZ28" s="205" t="n">
        <f aca="false">IF(AND(AX28&gt;50,D28="K"),1,0)</f>
        <v>0</v>
      </c>
      <c r="BA28" s="205"/>
      <c r="BB28" s="209" t="n">
        <f aca="false">IF(AND(AX28&gt;50,D28="M"),1,0)</f>
        <v>1</v>
      </c>
      <c r="BC28" s="209"/>
      <c r="BD28" s="312" t="n">
        <f aca="false">SUMPRODUCT(F$14:AU$14,F28:AU28)</f>
        <v>2</v>
      </c>
      <c r="BE28" s="312" t="n">
        <f aca="false">IF(BD28&gt;0,BD28,"")</f>
        <v>2</v>
      </c>
    </row>
    <row r="29" customFormat="false" ht="12.75" hidden="false" customHeight="true" outlineLevel="0" collapsed="false">
      <c r="A29" s="199"/>
      <c r="B29" s="315" t="s">
        <v>142</v>
      </c>
      <c r="C29" s="210" t="s">
        <v>143</v>
      </c>
      <c r="D29" s="177" t="s">
        <v>84</v>
      </c>
      <c r="E29" s="305" t="n">
        <v>89</v>
      </c>
      <c r="F29" s="182"/>
      <c r="G29" s="182"/>
      <c r="H29" s="182"/>
      <c r="I29" s="182" t="n">
        <v>1</v>
      </c>
      <c r="J29" s="182"/>
      <c r="K29" s="182"/>
      <c r="L29" s="182"/>
      <c r="M29" s="182"/>
      <c r="N29" s="182" t="n">
        <v>1</v>
      </c>
      <c r="O29" s="182"/>
      <c r="P29" s="182" t="n">
        <v>0</v>
      </c>
      <c r="Q29" s="179"/>
      <c r="R29" s="182"/>
      <c r="S29" s="179" t="n">
        <v>1</v>
      </c>
      <c r="T29" s="179"/>
      <c r="U29" s="179" t="n">
        <v>1</v>
      </c>
      <c r="V29" s="179"/>
      <c r="W29" s="179" t="n">
        <v>1</v>
      </c>
      <c r="X29" s="179" t="n">
        <v>1</v>
      </c>
      <c r="Y29" s="179" t="n">
        <v>1</v>
      </c>
      <c r="Z29" s="182" t="n">
        <v>1</v>
      </c>
      <c r="AA29" s="179"/>
      <c r="AB29" s="179" t="n">
        <v>0</v>
      </c>
      <c r="AC29" s="179"/>
      <c r="AD29" s="179" t="n">
        <v>1</v>
      </c>
      <c r="AE29" s="182"/>
      <c r="AF29" s="182" t="n">
        <v>1</v>
      </c>
      <c r="AG29" s="182"/>
      <c r="AH29" s="179"/>
      <c r="AI29" s="179"/>
      <c r="AJ29" s="182"/>
      <c r="AK29" s="179"/>
      <c r="AL29" s="179"/>
      <c r="AM29" s="179"/>
      <c r="AN29" s="179"/>
      <c r="AO29" s="179"/>
      <c r="AP29" s="179"/>
      <c r="AQ29" s="179"/>
      <c r="AR29" s="179"/>
      <c r="AS29" s="179"/>
      <c r="AT29" s="179"/>
      <c r="AU29" s="179"/>
      <c r="AV29" s="203" t="n">
        <f aca="false">IF(OR(MAX($F$12:$AU$15)&gt;1,MAX($F$19:$AU$24)&gt;1,MAX($F$26:$AU$49)&gt;1),0,SUMPRODUCT(F$12:AU$12,F29:AU29)+SUMPRODUCT(F$13:AU$13,F29:AU29)+SUMPRODUCT(F$14:AU$14,F29:AU29)+SUMPRODUCT(F$15:AU$15,F29:AU29))</f>
        <v>10</v>
      </c>
      <c r="AW29" s="203"/>
      <c r="AX29" s="204" t="n">
        <f aca="false">IF(BD29&gt;0,(100/($BB$12+$BB$13+$BB$15+$BE$52))*(AV29),IF(SUM($BB$12:$BC$15)&gt;0,(100/($BB$12+$BB$13+$BB$15))*(AV29),0))</f>
        <v>85.4700854700855</v>
      </c>
      <c r="AY29" s="204"/>
      <c r="AZ29" s="205" t="n">
        <f aca="false">IF(AND(AX29&gt;50,D29="K"),1,0)</f>
        <v>0</v>
      </c>
      <c r="BA29" s="205"/>
      <c r="BB29" s="209" t="n">
        <f aca="false">IF(AND(AX29&gt;50,D29="M"),1,0)</f>
        <v>1</v>
      </c>
      <c r="BC29" s="209"/>
      <c r="BD29" s="312" t="n">
        <f aca="false">SUMPRODUCT(F$14:AU$14,F29:AU29)</f>
        <v>2</v>
      </c>
      <c r="BE29" s="312" t="n">
        <f aca="false">IF(BD29&gt;0,BD29,"")</f>
        <v>2</v>
      </c>
    </row>
    <row r="30" customFormat="false" ht="12.75" hidden="false" customHeight="true" outlineLevel="0" collapsed="false">
      <c r="A30" s="199"/>
      <c r="B30" s="314" t="s">
        <v>144</v>
      </c>
      <c r="C30" s="208" t="s">
        <v>145</v>
      </c>
      <c r="D30" s="177" t="s">
        <v>83</v>
      </c>
      <c r="E30" s="305" t="n">
        <v>88</v>
      </c>
      <c r="F30" s="182"/>
      <c r="G30" s="182"/>
      <c r="H30" s="182"/>
      <c r="I30" s="182" t="n">
        <v>0</v>
      </c>
      <c r="J30" s="182"/>
      <c r="K30" s="182"/>
      <c r="L30" s="182"/>
      <c r="M30" s="182"/>
      <c r="N30" s="182" t="n">
        <v>1</v>
      </c>
      <c r="O30" s="182"/>
      <c r="P30" s="182" t="n">
        <v>1</v>
      </c>
      <c r="Q30" s="182"/>
      <c r="R30" s="182"/>
      <c r="S30" s="182" t="n">
        <v>1</v>
      </c>
      <c r="T30" s="182"/>
      <c r="U30" s="182" t="n">
        <v>1</v>
      </c>
      <c r="V30" s="182"/>
      <c r="W30" s="182" t="n">
        <v>0</v>
      </c>
      <c r="X30" s="182" t="n">
        <v>1</v>
      </c>
      <c r="Y30" s="182" t="n">
        <v>1</v>
      </c>
      <c r="Z30" s="182" t="n">
        <v>0</v>
      </c>
      <c r="AA30" s="182"/>
      <c r="AB30" s="182" t="n">
        <v>1</v>
      </c>
      <c r="AC30" s="182"/>
      <c r="AD30" s="182" t="n">
        <v>1</v>
      </c>
      <c r="AE30" s="182"/>
      <c r="AF30" s="182" t="n">
        <v>1</v>
      </c>
      <c r="AG30" s="182"/>
      <c r="AH30" s="182"/>
      <c r="AI30" s="182"/>
      <c r="AJ30" s="182"/>
      <c r="AK30" s="182"/>
      <c r="AL30" s="182"/>
      <c r="AM30" s="182"/>
      <c r="AN30" s="182"/>
      <c r="AO30" s="182"/>
      <c r="AP30" s="182"/>
      <c r="AQ30" s="182"/>
      <c r="AR30" s="182"/>
      <c r="AS30" s="182"/>
      <c r="AT30" s="182"/>
      <c r="AU30" s="182"/>
      <c r="AV30" s="203" t="n">
        <f aca="false">IF(OR(MAX($F$12:$AU$15)&gt;1,MAX($F$19:$AU$24)&gt;1,MAX($F$26:$AU$49)&gt;1),0,SUMPRODUCT(F$12:AU$12,F30:AU30)+SUMPRODUCT(F$13:AU$13,F30:AU30)+SUMPRODUCT(F$14:AU$14,F30:AU30)+SUMPRODUCT(F$15:AU$15,F30:AU30))</f>
        <v>9</v>
      </c>
      <c r="AW30" s="203"/>
      <c r="AX30" s="204" t="n">
        <f aca="false">IF(BD30&gt;0,(100/($BB$12+$BB$13+$BB$15+$BE$52))*(AV30),IF(SUM($BB$12:$BC$15)&gt;0,(100/($BB$12+$BB$13+$BB$15))*(AV30),0))</f>
        <v>76.9230769230769</v>
      </c>
      <c r="AY30" s="204"/>
      <c r="AZ30" s="205" t="n">
        <f aca="false">IF(AND(AX30&gt;50,D30="K"),1,0)</f>
        <v>1</v>
      </c>
      <c r="BA30" s="205"/>
      <c r="BB30" s="209" t="n">
        <f aca="false">IF(AND(AX30&gt;50,D30="M"),1,0)</f>
        <v>0</v>
      </c>
      <c r="BC30" s="209"/>
      <c r="BD30" s="312" t="n">
        <f aca="false">SUMPRODUCT(F$14:AU$14,F30:AU30)</f>
        <v>2</v>
      </c>
      <c r="BE30" s="312" t="n">
        <f aca="false">IF(BD30&gt;0,BD30,"")</f>
        <v>2</v>
      </c>
    </row>
    <row r="31" customFormat="false" ht="12.75" hidden="false" customHeight="true" outlineLevel="0" collapsed="false">
      <c r="A31" s="199"/>
      <c r="B31" s="314" t="s">
        <v>146</v>
      </c>
      <c r="C31" s="208" t="s">
        <v>147</v>
      </c>
      <c r="D31" s="177" t="s">
        <v>84</v>
      </c>
      <c r="E31" s="305" t="n">
        <v>88</v>
      </c>
      <c r="F31" s="182"/>
      <c r="G31" s="182"/>
      <c r="H31" s="182"/>
      <c r="I31" s="182" t="n">
        <v>1</v>
      </c>
      <c r="J31" s="182"/>
      <c r="K31" s="182"/>
      <c r="L31" s="182"/>
      <c r="M31" s="182"/>
      <c r="N31" s="182" t="n">
        <v>1</v>
      </c>
      <c r="O31" s="182"/>
      <c r="P31" s="182" t="n">
        <v>1</v>
      </c>
      <c r="Q31" s="182"/>
      <c r="R31" s="182"/>
      <c r="S31" s="182" t="n">
        <v>1</v>
      </c>
      <c r="T31" s="182"/>
      <c r="U31" s="182" t="n">
        <v>1</v>
      </c>
      <c r="V31" s="182"/>
      <c r="W31" s="182" t="n">
        <v>0</v>
      </c>
      <c r="X31" s="182" t="n">
        <v>1</v>
      </c>
      <c r="Y31" s="182" t="n">
        <v>0</v>
      </c>
      <c r="Z31" s="182" t="n">
        <v>1</v>
      </c>
      <c r="AA31" s="182"/>
      <c r="AB31" s="182" t="n">
        <v>1</v>
      </c>
      <c r="AC31" s="182"/>
      <c r="AD31" s="182" t="n">
        <v>1</v>
      </c>
      <c r="AE31" s="182"/>
      <c r="AF31" s="182" t="n">
        <v>1</v>
      </c>
      <c r="AG31" s="182"/>
      <c r="AH31" s="182"/>
      <c r="AI31" s="182"/>
      <c r="AJ31" s="182"/>
      <c r="AK31" s="182"/>
      <c r="AL31" s="182"/>
      <c r="AM31" s="182"/>
      <c r="AN31" s="182"/>
      <c r="AO31" s="182"/>
      <c r="AP31" s="182"/>
      <c r="AQ31" s="182"/>
      <c r="AR31" s="182"/>
      <c r="AS31" s="182"/>
      <c r="AT31" s="182"/>
      <c r="AU31" s="182"/>
      <c r="AV31" s="203" t="n">
        <f aca="false">IF(OR(MAX($F$12:$AU$15)&gt;1,MAX($F$19:$AU$24)&gt;1,MAX($F$26:$AU$49)&gt;1),0,SUMPRODUCT(F$12:AU$12,F31:AU31)+SUMPRODUCT(F$13:AU$13,F31:AU31)+SUMPRODUCT(F$14:AU$14,F31:AU31)+SUMPRODUCT(F$15:AU$15,F31:AU31))</f>
        <v>10</v>
      </c>
      <c r="AW31" s="203"/>
      <c r="AX31" s="204" t="n">
        <f aca="false">IF(BD31&gt;0,(100/($BB$12+$BB$13+$BB$15+$BE$52))*(AV31),IF(SUM($BB$12:$BC$15)&gt;0,(100/($BB$12+$BB$13+$BB$15))*(AV31),0))</f>
        <v>85.4700854700855</v>
      </c>
      <c r="AY31" s="204"/>
      <c r="AZ31" s="205" t="n">
        <f aca="false">IF(AND(AX31&gt;50,D31="K"),1,0)</f>
        <v>0</v>
      </c>
      <c r="BA31" s="205"/>
      <c r="BB31" s="209" t="n">
        <f aca="false">IF(AND(AX31&gt;50,D31="M"),1,0)</f>
        <v>1</v>
      </c>
      <c r="BC31" s="209"/>
      <c r="BD31" s="312" t="n">
        <f aca="false">SUMPRODUCT(F$14:AU$14,F31:AU31)</f>
        <v>2</v>
      </c>
      <c r="BE31" s="312" t="n">
        <f aca="false">IF(BD31&gt;0,BD31,"")</f>
        <v>2</v>
      </c>
    </row>
    <row r="32" customFormat="false" ht="12.75" hidden="false" customHeight="true" outlineLevel="0" collapsed="false">
      <c r="A32" s="199"/>
      <c r="B32" s="314" t="s">
        <v>148</v>
      </c>
      <c r="C32" s="208" t="s">
        <v>149</v>
      </c>
      <c r="D32" s="177" t="s">
        <v>84</v>
      </c>
      <c r="E32" s="305" t="n">
        <v>89</v>
      </c>
      <c r="F32" s="182"/>
      <c r="G32" s="182"/>
      <c r="H32" s="182"/>
      <c r="I32" s="182" t="n">
        <v>1</v>
      </c>
      <c r="J32" s="182"/>
      <c r="K32" s="182"/>
      <c r="L32" s="182"/>
      <c r="M32" s="182"/>
      <c r="N32" s="182" t="n">
        <v>0</v>
      </c>
      <c r="O32" s="182"/>
      <c r="P32" s="182" t="n">
        <v>1</v>
      </c>
      <c r="Q32" s="182"/>
      <c r="R32" s="182"/>
      <c r="S32" s="182" t="n">
        <v>1</v>
      </c>
      <c r="T32" s="182"/>
      <c r="U32" s="182" t="n">
        <v>0</v>
      </c>
      <c r="V32" s="182"/>
      <c r="W32" s="182" t="n">
        <v>1</v>
      </c>
      <c r="X32" s="182" t="n">
        <v>0</v>
      </c>
      <c r="Y32" s="182" t="n">
        <v>1</v>
      </c>
      <c r="Z32" s="182" t="n">
        <v>1</v>
      </c>
      <c r="AA32" s="182"/>
      <c r="AB32" s="182" t="n">
        <v>0</v>
      </c>
      <c r="AC32" s="182"/>
      <c r="AD32" s="182" t="n">
        <v>0</v>
      </c>
      <c r="AE32" s="182"/>
      <c r="AF32" s="182" t="n">
        <v>0</v>
      </c>
      <c r="AG32" s="182"/>
      <c r="AH32" s="182"/>
      <c r="AI32" s="182"/>
      <c r="AJ32" s="182"/>
      <c r="AK32" s="182"/>
      <c r="AL32" s="182"/>
      <c r="AM32" s="182"/>
      <c r="AN32" s="182"/>
      <c r="AO32" s="182"/>
      <c r="AP32" s="182"/>
      <c r="AQ32" s="182"/>
      <c r="AR32" s="182"/>
      <c r="AS32" s="182"/>
      <c r="AT32" s="182"/>
      <c r="AU32" s="182"/>
      <c r="AV32" s="203" t="n">
        <f aca="false">IF(OR(MAX($F$12:$AU$15)&gt;1,MAX($F$19:$AU$24)&gt;1,MAX($F$26:$AU$49)&gt;1),0,SUMPRODUCT(F$12:AU$12,F32:AU32)+SUMPRODUCT(F$13:AU$13,F32:AU32)+SUMPRODUCT(F$14:AU$14,F32:AU32)+SUMPRODUCT(F$15:AU$15,F32:AU32))</f>
        <v>6</v>
      </c>
      <c r="AW32" s="203"/>
      <c r="AX32" s="204" t="n">
        <f aca="false">IF(BD32&gt;0,(100/($BB$12+$BB$13+$BB$15+$BE$52))*(AV32),IF(SUM($BB$12:$BC$15)&gt;0,(100/($BB$12+$BB$13+$BB$15))*(AV32),0))</f>
        <v>51.2820512820513</v>
      </c>
      <c r="AY32" s="204"/>
      <c r="AZ32" s="205" t="n">
        <f aca="false">IF(AND(AX32&gt;50,D32="K"),1,0)</f>
        <v>0</v>
      </c>
      <c r="BA32" s="205"/>
      <c r="BB32" s="209" t="n">
        <f aca="false">IF(AND(AX32&gt;50,D32="M"),1,0)</f>
        <v>1</v>
      </c>
      <c r="BC32" s="209"/>
      <c r="BD32" s="312" t="n">
        <f aca="false">SUMPRODUCT(F$14:AU$14,F32:AU32)</f>
        <v>1</v>
      </c>
      <c r="BE32" s="312" t="n">
        <f aca="false">IF(BD32&gt;0,BD32,"")</f>
        <v>1</v>
      </c>
    </row>
    <row r="33" customFormat="false" ht="12.75" hidden="false" customHeight="true" outlineLevel="0" collapsed="false">
      <c r="A33" s="199"/>
      <c r="B33" s="314" t="s">
        <v>150</v>
      </c>
      <c r="C33" s="208" t="s">
        <v>151</v>
      </c>
      <c r="D33" s="177" t="s">
        <v>83</v>
      </c>
      <c r="E33" s="305" t="n">
        <v>90</v>
      </c>
      <c r="F33" s="182"/>
      <c r="G33" s="182"/>
      <c r="H33" s="182"/>
      <c r="I33" s="182" t="n">
        <v>0</v>
      </c>
      <c r="J33" s="182"/>
      <c r="K33" s="182"/>
      <c r="L33" s="182"/>
      <c r="M33" s="215"/>
      <c r="N33" s="215" t="n">
        <v>1</v>
      </c>
      <c r="O33" s="215"/>
      <c r="P33" s="215" t="n">
        <v>0</v>
      </c>
      <c r="Q33" s="215"/>
      <c r="R33" s="215"/>
      <c r="S33" s="215" t="n">
        <v>1</v>
      </c>
      <c r="T33" s="215"/>
      <c r="U33" s="215" t="n">
        <v>1</v>
      </c>
      <c r="V33" s="215"/>
      <c r="W33" s="215" t="n">
        <v>0</v>
      </c>
      <c r="X33" s="215" t="n">
        <v>1</v>
      </c>
      <c r="Y33" s="215" t="n">
        <v>1</v>
      </c>
      <c r="Z33" s="215" t="n">
        <v>0</v>
      </c>
      <c r="AA33" s="215"/>
      <c r="AB33" s="215" t="n">
        <v>0</v>
      </c>
      <c r="AC33" s="215"/>
      <c r="AD33" s="215" t="n">
        <v>1</v>
      </c>
      <c r="AE33" s="215"/>
      <c r="AF33" s="215" t="n">
        <v>1</v>
      </c>
      <c r="AG33" s="215"/>
      <c r="AH33" s="215"/>
      <c r="AI33" s="215"/>
      <c r="AJ33" s="215"/>
      <c r="AK33" s="215"/>
      <c r="AL33" s="215"/>
      <c r="AM33" s="215"/>
      <c r="AN33" s="215"/>
      <c r="AO33" s="215"/>
      <c r="AP33" s="215"/>
      <c r="AQ33" s="215"/>
      <c r="AR33" s="215"/>
      <c r="AS33" s="215"/>
      <c r="AT33" s="215"/>
      <c r="AU33" s="215"/>
      <c r="AV33" s="203" t="n">
        <f aca="false">IF(OR(MAX($F$12:$AU$15)&gt;1,MAX($F$19:$AU$24)&gt;1,MAX($F$26:$AU$49)&gt;1),0,SUMPRODUCT(F$12:AU$12,F33:AU33)+SUMPRODUCT(F$13:AU$13,F33:AU33)+SUMPRODUCT(F$14:AU$14,F33:AU33)+SUMPRODUCT(F$15:AU$15,F33:AU33))</f>
        <v>7</v>
      </c>
      <c r="AW33" s="203"/>
      <c r="AX33" s="204" t="n">
        <f aca="false">IF(BD33&gt;0,(100/($BB$12+$BB$13+$BB$15+$BE$52))*(AV33),IF(SUM($BB$12:$BC$15)&gt;0,(100/($BB$12+$BB$13+$BB$15))*(AV33),0))</f>
        <v>59.8290598290598</v>
      </c>
      <c r="AY33" s="204"/>
      <c r="AZ33" s="205" t="n">
        <f aca="false">IF(AND(AX33&gt;50,D33="K"),1,0)</f>
        <v>1</v>
      </c>
      <c r="BA33" s="205"/>
      <c r="BB33" s="209" t="n">
        <f aca="false">IF(AND(AX33&gt;50,D33="M"),1,0)</f>
        <v>0</v>
      </c>
      <c r="BC33" s="209"/>
      <c r="BD33" s="312" t="n">
        <f aca="false">SUMPRODUCT(F$14:AU$14,F33:AU33)</f>
        <v>2</v>
      </c>
      <c r="BE33" s="312" t="n">
        <f aca="false">IF(BD33&gt;0,BD33,"")</f>
        <v>2</v>
      </c>
    </row>
    <row r="34" customFormat="false" ht="12.75" hidden="false" customHeight="true" outlineLevel="0" collapsed="false">
      <c r="A34" s="199"/>
      <c r="B34" s="314" t="s">
        <v>152</v>
      </c>
      <c r="C34" s="208" t="s">
        <v>153</v>
      </c>
      <c r="D34" s="177" t="s">
        <v>83</v>
      </c>
      <c r="E34" s="305" t="n">
        <v>91</v>
      </c>
      <c r="F34" s="182"/>
      <c r="G34" s="182"/>
      <c r="H34" s="182"/>
      <c r="I34" s="182" t="n">
        <v>1</v>
      </c>
      <c r="J34" s="182"/>
      <c r="K34" s="182"/>
      <c r="L34" s="182"/>
      <c r="M34" s="215"/>
      <c r="N34" s="215" t="n">
        <v>1</v>
      </c>
      <c r="O34" s="215"/>
      <c r="P34" s="215" t="n">
        <v>1</v>
      </c>
      <c r="Q34" s="215"/>
      <c r="R34" s="215"/>
      <c r="S34" s="215" t="n">
        <v>1</v>
      </c>
      <c r="T34" s="215"/>
      <c r="U34" s="215" t="n">
        <v>1</v>
      </c>
      <c r="V34" s="215"/>
      <c r="W34" s="215" t="n">
        <v>0</v>
      </c>
      <c r="X34" s="215" t="n">
        <v>0</v>
      </c>
      <c r="Y34" s="215" t="n">
        <v>1</v>
      </c>
      <c r="Z34" s="215" t="n">
        <v>0</v>
      </c>
      <c r="AA34" s="215"/>
      <c r="AB34" s="215" t="n">
        <v>1</v>
      </c>
      <c r="AC34" s="215"/>
      <c r="AD34" s="215" t="n">
        <v>1</v>
      </c>
      <c r="AE34" s="215"/>
      <c r="AF34" s="215" t="n">
        <v>0</v>
      </c>
      <c r="AG34" s="215"/>
      <c r="AH34" s="215"/>
      <c r="AI34" s="215"/>
      <c r="AJ34" s="215"/>
      <c r="AK34" s="215"/>
      <c r="AL34" s="215"/>
      <c r="AM34" s="215"/>
      <c r="AN34" s="215"/>
      <c r="AO34" s="215"/>
      <c r="AP34" s="215"/>
      <c r="AQ34" s="215"/>
      <c r="AR34" s="215"/>
      <c r="AS34" s="215"/>
      <c r="AT34" s="215"/>
      <c r="AU34" s="215"/>
      <c r="AV34" s="203" t="n">
        <f aca="false">IF(OR(MAX($F$12:$AU$15)&gt;1,MAX($F$19:$AU$24)&gt;1,MAX($F$26:$AU$49)&gt;1),0,SUMPRODUCT(F$12:AU$12,F34:AU34)+SUMPRODUCT(F$13:AU$13,F34:AU34)+SUMPRODUCT(F$14:AU$14,F34:AU34)+SUMPRODUCT(F$15:AU$15,F34:AU34))</f>
        <v>8</v>
      </c>
      <c r="AW34" s="203"/>
      <c r="AX34" s="204" t="n">
        <f aca="false">IF(BD34&gt;0,(100/($BB$12+$BB$13+$BB$15+$BE$52))*(AV34),IF(SUM($BB$12:$BC$15)&gt;0,(100/($BB$12+$BB$13+$BB$15))*(AV34),0))</f>
        <v>68.3760683760684</v>
      </c>
      <c r="AY34" s="204"/>
      <c r="AZ34" s="205" t="n">
        <f aca="false">IF(AND(AX34&gt;50,D34="K"),1,0)</f>
        <v>1</v>
      </c>
      <c r="BA34" s="205"/>
      <c r="BB34" s="209" t="n">
        <f aca="false">IF(AND(AX34&gt;50,D34="M"),1,0)</f>
        <v>0</v>
      </c>
      <c r="BC34" s="209"/>
      <c r="BD34" s="312" t="n">
        <f aca="false">SUMPRODUCT(F$14:AU$14,F34:AU34)</f>
        <v>1</v>
      </c>
      <c r="BE34" s="312" t="n">
        <f aca="false">IF(BD34&gt;0,BD34,"")</f>
        <v>1</v>
      </c>
    </row>
    <row r="35" customFormat="false" ht="12.75" hidden="false" customHeight="true" outlineLevel="0" collapsed="false">
      <c r="A35" s="199"/>
      <c r="B35" s="314" t="s">
        <v>154</v>
      </c>
      <c r="C35" s="208" t="s">
        <v>155</v>
      </c>
      <c r="D35" s="177" t="s">
        <v>84</v>
      </c>
      <c r="E35" s="305" t="n">
        <v>90</v>
      </c>
      <c r="F35" s="182"/>
      <c r="G35" s="182"/>
      <c r="H35" s="182"/>
      <c r="I35" s="182" t="n">
        <v>1</v>
      </c>
      <c r="J35" s="182"/>
      <c r="K35" s="182"/>
      <c r="L35" s="182"/>
      <c r="M35" s="215"/>
      <c r="N35" s="215" t="n">
        <v>0</v>
      </c>
      <c r="O35" s="215"/>
      <c r="P35" s="215" t="n">
        <v>1</v>
      </c>
      <c r="Q35" s="215"/>
      <c r="R35" s="215"/>
      <c r="S35" s="215" t="n">
        <v>0</v>
      </c>
      <c r="T35" s="215"/>
      <c r="U35" s="215" t="n">
        <v>0</v>
      </c>
      <c r="V35" s="215"/>
      <c r="W35" s="215" t="n">
        <v>0</v>
      </c>
      <c r="X35" s="215" t="n">
        <v>1</v>
      </c>
      <c r="Y35" s="215" t="n">
        <v>0</v>
      </c>
      <c r="Z35" s="215" t="n">
        <v>0</v>
      </c>
      <c r="AA35" s="215"/>
      <c r="AB35" s="215" t="n">
        <v>1</v>
      </c>
      <c r="AC35" s="215"/>
      <c r="AD35" s="215" t="n">
        <v>0</v>
      </c>
      <c r="AE35" s="215"/>
      <c r="AF35" s="215" t="n">
        <v>0</v>
      </c>
      <c r="AG35" s="215"/>
      <c r="AH35" s="215"/>
      <c r="AI35" s="215"/>
      <c r="AJ35" s="215"/>
      <c r="AK35" s="215"/>
      <c r="AL35" s="215"/>
      <c r="AM35" s="215"/>
      <c r="AN35" s="215"/>
      <c r="AO35" s="215"/>
      <c r="AP35" s="215"/>
      <c r="AQ35" s="215"/>
      <c r="AR35" s="215"/>
      <c r="AS35" s="215"/>
      <c r="AT35" s="215"/>
      <c r="AU35" s="215"/>
      <c r="AV35" s="203" t="n">
        <f aca="false">IF(OR(MAX($F$12:$AU$15)&gt;1,MAX($F$19:$AU$24)&gt;1,MAX($F$26:$AU$49)&gt;1),0,SUMPRODUCT(F$12:AU$12,F35:AU35)+SUMPRODUCT(F$13:AU$13,F35:AU35)+SUMPRODUCT(F$14:AU$14,F35:AU35)+SUMPRODUCT(F$15:AU$15,F35:AU35))</f>
        <v>4</v>
      </c>
      <c r="AW35" s="203"/>
      <c r="AX35" s="204" t="n">
        <f aca="false">IF(BD35&gt;0,(100/($BB$12+$BB$13+$BB$15+$BE$52))*(AV35),IF(SUM($BB$12:$BC$15)&gt;0,(100/($BB$12+$BB$13+$BB$15))*(AV35),0))</f>
        <v>40</v>
      </c>
      <c r="AY35" s="204"/>
      <c r="AZ35" s="205" t="n">
        <f aca="false">IF(AND(AX35&gt;50,D35="K"),1,0)</f>
        <v>0</v>
      </c>
      <c r="BA35" s="205"/>
      <c r="BB35" s="209" t="n">
        <f aca="false">IF(AND(AX35&gt;50,D35="M"),1,0)</f>
        <v>0</v>
      </c>
      <c r="BC35" s="209"/>
      <c r="BD35" s="312" t="n">
        <f aca="false">SUMPRODUCT(F$14:AU$14,F35:AU35)</f>
        <v>0</v>
      </c>
      <c r="BE35" s="312" t="str">
        <f aca="false">IF(BD35&gt;0,BD35,"")</f>
        <v/>
      </c>
    </row>
    <row r="36" customFormat="false" ht="12.75" hidden="false" customHeight="true" outlineLevel="0" collapsed="false">
      <c r="A36" s="199"/>
      <c r="B36" s="314" t="s">
        <v>156</v>
      </c>
      <c r="C36" s="208" t="s">
        <v>157</v>
      </c>
      <c r="D36" s="177" t="s">
        <v>84</v>
      </c>
      <c r="E36" s="305" t="n">
        <v>88</v>
      </c>
      <c r="F36" s="182"/>
      <c r="G36" s="182"/>
      <c r="H36" s="182"/>
      <c r="I36" s="182" t="n">
        <v>1</v>
      </c>
      <c r="J36" s="182"/>
      <c r="K36" s="182"/>
      <c r="L36" s="182"/>
      <c r="M36" s="215"/>
      <c r="N36" s="215" t="n">
        <v>1</v>
      </c>
      <c r="O36" s="215"/>
      <c r="P36" s="215" t="n">
        <v>0</v>
      </c>
      <c r="Q36" s="215"/>
      <c r="R36" s="215"/>
      <c r="S36" s="215" t="n">
        <v>0</v>
      </c>
      <c r="T36" s="215"/>
      <c r="U36" s="215" t="n">
        <v>1</v>
      </c>
      <c r="V36" s="215"/>
      <c r="W36" s="215" t="n">
        <v>1</v>
      </c>
      <c r="X36" s="215" t="n">
        <v>1</v>
      </c>
      <c r="Y36" s="215" t="n">
        <v>1</v>
      </c>
      <c r="Z36" s="215" t="n">
        <v>1</v>
      </c>
      <c r="AA36" s="215"/>
      <c r="AB36" s="215" t="n">
        <v>1</v>
      </c>
      <c r="AC36" s="215"/>
      <c r="AD36" s="215" t="n">
        <v>1</v>
      </c>
      <c r="AE36" s="215"/>
      <c r="AF36" s="215" t="n">
        <v>1</v>
      </c>
      <c r="AG36" s="215"/>
      <c r="AH36" s="215"/>
      <c r="AI36" s="215"/>
      <c r="AJ36" s="215"/>
      <c r="AK36" s="215"/>
      <c r="AL36" s="215"/>
      <c r="AM36" s="215"/>
      <c r="AN36" s="215"/>
      <c r="AO36" s="215"/>
      <c r="AP36" s="215"/>
      <c r="AQ36" s="215"/>
      <c r="AR36" s="215"/>
      <c r="AS36" s="215"/>
      <c r="AT36" s="215"/>
      <c r="AU36" s="215"/>
      <c r="AV36" s="203" t="n">
        <f aca="false">IF(OR(MAX($F$12:$AU$15)&gt;1,MAX($F$19:$AU$24)&gt;1,MAX($F$26:$AU$49)&gt;1),0,SUMPRODUCT(F$12:AU$12,F36:AU36)+SUMPRODUCT(F$13:AU$13,F36:AU36)+SUMPRODUCT(F$14:AU$14,F36:AU36)+SUMPRODUCT(F$15:AU$15,F36:AU36))</f>
        <v>10</v>
      </c>
      <c r="AW36" s="203"/>
      <c r="AX36" s="204" t="n">
        <f aca="false">IF(BD36&gt;0,(100/($BB$12+$BB$13+$BB$15+$BE$52))*(AV36),IF(SUM($BB$12:$BC$15)&gt;0,(100/($BB$12+$BB$13+$BB$15))*(AV36),0))</f>
        <v>85.4700854700855</v>
      </c>
      <c r="AY36" s="204"/>
      <c r="AZ36" s="205" t="n">
        <f aca="false">IF(AND(AX36&gt;50,D36="K"),1,0)</f>
        <v>0</v>
      </c>
      <c r="BA36" s="205"/>
      <c r="BB36" s="209" t="n">
        <f aca="false">IF(AND(AX36&gt;50,D36="M"),1,0)</f>
        <v>1</v>
      </c>
      <c r="BC36" s="209"/>
      <c r="BD36" s="312" t="n">
        <f aca="false">SUMPRODUCT(F$14:AU$14,F36:AU36)</f>
        <v>1</v>
      </c>
      <c r="BE36" s="312" t="n">
        <f aca="false">IF(BD36&gt;0,BD36,"")</f>
        <v>1</v>
      </c>
    </row>
    <row r="37" customFormat="false" ht="12.75" hidden="false" customHeight="true" outlineLevel="0" collapsed="false">
      <c r="A37" s="199"/>
      <c r="B37" s="314"/>
      <c r="C37" s="208"/>
      <c r="D37" s="177"/>
      <c r="E37" s="305"/>
      <c r="F37" s="182"/>
      <c r="G37" s="182"/>
      <c r="H37" s="182"/>
      <c r="I37" s="182"/>
      <c r="J37" s="182"/>
      <c r="K37" s="182"/>
      <c r="L37" s="182"/>
      <c r="M37" s="215"/>
      <c r="N37" s="215"/>
      <c r="O37" s="215"/>
      <c r="P37" s="215"/>
      <c r="Q37" s="215"/>
      <c r="R37" s="215"/>
      <c r="S37" s="215"/>
      <c r="T37" s="215"/>
      <c r="U37" s="215"/>
      <c r="V37" s="215"/>
      <c r="W37" s="215"/>
      <c r="X37" s="215"/>
      <c r="Y37" s="215"/>
      <c r="Z37" s="215"/>
      <c r="AA37" s="215"/>
      <c r="AB37" s="215"/>
      <c r="AC37" s="215"/>
      <c r="AD37" s="215"/>
      <c r="AE37" s="215"/>
      <c r="AF37" s="215"/>
      <c r="AG37" s="215"/>
      <c r="AH37" s="215"/>
      <c r="AI37" s="215"/>
      <c r="AJ37" s="215"/>
      <c r="AK37" s="215"/>
      <c r="AL37" s="215"/>
      <c r="AM37" s="215"/>
      <c r="AN37" s="215"/>
      <c r="AO37" s="215"/>
      <c r="AP37" s="215"/>
      <c r="AQ37" s="215"/>
      <c r="AR37" s="215"/>
      <c r="AS37" s="215"/>
      <c r="AT37" s="215"/>
      <c r="AU37" s="215"/>
      <c r="AV37" s="203" t="n">
        <f aca="false">IF(OR(MAX($F$12:$AU$15)&gt;1,MAX($F$19:$AU$24)&gt;1,MAX($F$26:$AU$49)&gt;1),0,SUMPRODUCT(F$12:AU$12,F37:AU37)+SUMPRODUCT(F$13:AU$13,F37:AU37)+SUMPRODUCT(F$14:AU$14,F37:AU37)+SUMPRODUCT(F$15:AU$15,F37:AU37))</f>
        <v>0</v>
      </c>
      <c r="AW37" s="203"/>
      <c r="AX37" s="204" t="n">
        <f aca="false">IF(BD37&gt;0,(100/($BB$12+$BB$13+$BB$15+$BE$52))*(AV37),IF(SUM($BB$12:$BC$15)&gt;0,(100/($BB$12+$BB$13+$BB$15))*(AV37),0))</f>
        <v>0</v>
      </c>
      <c r="AY37" s="204"/>
      <c r="AZ37" s="205" t="n">
        <f aca="false">IF(AND(AX37&gt;50,D37="K"),1,0)</f>
        <v>0</v>
      </c>
      <c r="BA37" s="205"/>
      <c r="BB37" s="209" t="n">
        <f aca="false">IF(AND(AX37&gt;50,D37="M"),1,0)</f>
        <v>0</v>
      </c>
      <c r="BC37" s="209"/>
      <c r="BD37" s="312" t="n">
        <f aca="false">SUMPRODUCT(F$14:AU$14,F37:AU37)</f>
        <v>0</v>
      </c>
      <c r="BE37" s="312" t="str">
        <f aca="false">IF(BD37&gt;0,BD37,"")</f>
        <v/>
      </c>
    </row>
    <row r="38" customFormat="false" ht="12.75" hidden="false" customHeight="true" outlineLevel="0" collapsed="false">
      <c r="A38" s="199"/>
      <c r="B38" s="314"/>
      <c r="C38" s="208"/>
      <c r="D38" s="177"/>
      <c r="E38" s="305"/>
      <c r="F38" s="182"/>
      <c r="G38" s="182"/>
      <c r="H38" s="182"/>
      <c r="I38" s="182"/>
      <c r="J38" s="182"/>
      <c r="K38" s="182"/>
      <c r="L38" s="182"/>
      <c r="M38" s="215"/>
      <c r="N38" s="215"/>
      <c r="O38" s="215"/>
      <c r="P38" s="215"/>
      <c r="Q38" s="215"/>
      <c r="R38" s="215"/>
      <c r="S38" s="215"/>
      <c r="T38" s="215"/>
      <c r="U38" s="215"/>
      <c r="V38" s="215"/>
      <c r="W38" s="215"/>
      <c r="X38" s="215"/>
      <c r="Y38" s="215"/>
      <c r="Z38" s="215"/>
      <c r="AA38" s="215"/>
      <c r="AB38" s="215"/>
      <c r="AC38" s="215"/>
      <c r="AD38" s="215"/>
      <c r="AE38" s="215"/>
      <c r="AF38" s="215"/>
      <c r="AG38" s="215"/>
      <c r="AH38" s="215"/>
      <c r="AI38" s="215"/>
      <c r="AJ38" s="215"/>
      <c r="AK38" s="215"/>
      <c r="AL38" s="215"/>
      <c r="AM38" s="215"/>
      <c r="AN38" s="215"/>
      <c r="AO38" s="215"/>
      <c r="AP38" s="215"/>
      <c r="AQ38" s="215"/>
      <c r="AR38" s="215"/>
      <c r="AS38" s="215"/>
      <c r="AT38" s="215"/>
      <c r="AU38" s="215"/>
      <c r="AV38" s="203" t="n">
        <f aca="false">IF(OR(MAX($F$12:$AU$15)&gt;1,MAX($F$19:$AU$24)&gt;1,MAX($F$26:$AU$49)&gt;1),0,SUMPRODUCT(F$12:AU$12,F38:AU38)+SUMPRODUCT(F$13:AU$13,F38:AU38)+SUMPRODUCT(F$14:AU$14,F38:AU38)+SUMPRODUCT(F$15:AU$15,F38:AU38))</f>
        <v>0</v>
      </c>
      <c r="AW38" s="203"/>
      <c r="AX38" s="204" t="n">
        <f aca="false">IF(BD38&gt;0,(100/($BB$12+$BB$13+$BB$15+$BE$52))*(AV38),IF(SUM($BB$12:$BC$15)&gt;0,(100/($BB$12+$BB$13+$BB$15))*(AV38),0))</f>
        <v>0</v>
      </c>
      <c r="AY38" s="204"/>
      <c r="AZ38" s="205" t="n">
        <f aca="false">IF(AND(AX38&gt;50,D38="K"),1,0)</f>
        <v>0</v>
      </c>
      <c r="BA38" s="205"/>
      <c r="BB38" s="209" t="n">
        <f aca="false">IF(AND(AX38&gt;50,D38="M"),1,0)</f>
        <v>0</v>
      </c>
      <c r="BC38" s="209"/>
      <c r="BD38" s="312" t="n">
        <f aca="false">SUMPRODUCT(F$14:AU$14,F38:AU38)</f>
        <v>0</v>
      </c>
      <c r="BE38" s="312" t="str">
        <f aca="false">IF(BD38&gt;0,BD38,"")</f>
        <v/>
      </c>
    </row>
    <row r="39" customFormat="false" ht="12.75" hidden="false" customHeight="true" outlineLevel="0" collapsed="false">
      <c r="A39" s="199"/>
      <c r="B39" s="314"/>
      <c r="C39" s="208"/>
      <c r="D39" s="177"/>
      <c r="E39" s="305"/>
      <c r="F39" s="182"/>
      <c r="G39" s="182"/>
      <c r="H39" s="182"/>
      <c r="I39" s="182"/>
      <c r="J39" s="182"/>
      <c r="K39" s="182"/>
      <c r="L39" s="182"/>
      <c r="M39" s="215"/>
      <c r="N39" s="215"/>
      <c r="O39" s="215"/>
      <c r="P39" s="215"/>
      <c r="Q39" s="215"/>
      <c r="R39" s="215"/>
      <c r="S39" s="215"/>
      <c r="T39" s="215"/>
      <c r="U39" s="215"/>
      <c r="V39" s="215"/>
      <c r="W39" s="215"/>
      <c r="X39" s="215"/>
      <c r="Y39" s="215"/>
      <c r="Z39" s="215"/>
      <c r="AA39" s="215"/>
      <c r="AB39" s="215"/>
      <c r="AC39" s="215"/>
      <c r="AD39" s="215"/>
      <c r="AE39" s="215"/>
      <c r="AF39" s="215"/>
      <c r="AG39" s="215"/>
      <c r="AH39" s="215"/>
      <c r="AI39" s="215"/>
      <c r="AJ39" s="215"/>
      <c r="AK39" s="215"/>
      <c r="AL39" s="215"/>
      <c r="AM39" s="215"/>
      <c r="AN39" s="215"/>
      <c r="AO39" s="215"/>
      <c r="AP39" s="215"/>
      <c r="AQ39" s="215"/>
      <c r="AR39" s="215"/>
      <c r="AS39" s="215"/>
      <c r="AT39" s="215"/>
      <c r="AU39" s="215"/>
      <c r="AV39" s="203" t="n">
        <f aca="false">IF(OR(MAX($F$12:$AU$15)&gt;1,MAX($F$19:$AU$24)&gt;1,MAX($F$26:$AU$49)&gt;1),0,SUMPRODUCT(F$12:AU$12,F39:AU39)+SUMPRODUCT(F$13:AU$13,F39:AU39)+SUMPRODUCT(F$14:AU$14,F39:AU39)+SUMPRODUCT(F$15:AU$15,F39:AU39))</f>
        <v>0</v>
      </c>
      <c r="AW39" s="203"/>
      <c r="AX39" s="204" t="n">
        <f aca="false">IF(BD39&gt;0,(100/($BB$12+$BB$13+$BB$15+$BE$52))*(AV39),IF(SUM($BB$12:$BC$15)&gt;0,(100/($BB$12+$BB$13+$BB$15))*(AV39),0))</f>
        <v>0</v>
      </c>
      <c r="AY39" s="204"/>
      <c r="AZ39" s="205" t="n">
        <f aca="false">IF(AND(AX39&gt;50,D39="K"),1,0)</f>
        <v>0</v>
      </c>
      <c r="BA39" s="205"/>
      <c r="BB39" s="209" t="n">
        <f aca="false">IF(AND(AX39&gt;50,D39="M"),1,0)</f>
        <v>0</v>
      </c>
      <c r="BC39" s="209"/>
      <c r="BD39" s="312" t="n">
        <f aca="false">SUMPRODUCT(F$14:AU$14,F39:AU39)</f>
        <v>0</v>
      </c>
      <c r="BE39" s="312" t="str">
        <f aca="false">IF(BD39&gt;0,BD39,"")</f>
        <v/>
      </c>
    </row>
    <row r="40" customFormat="false" ht="12.75" hidden="false" customHeight="true" outlineLevel="0" collapsed="false">
      <c r="A40" s="199"/>
      <c r="B40" s="314"/>
      <c r="C40" s="208"/>
      <c r="D40" s="177"/>
      <c r="E40" s="305"/>
      <c r="F40" s="182"/>
      <c r="G40" s="182"/>
      <c r="H40" s="182"/>
      <c r="I40" s="182"/>
      <c r="J40" s="182"/>
      <c r="K40" s="182"/>
      <c r="L40" s="182"/>
      <c r="M40" s="215"/>
      <c r="N40" s="215"/>
      <c r="O40" s="215"/>
      <c r="P40" s="215"/>
      <c r="Q40" s="215"/>
      <c r="R40" s="215"/>
      <c r="S40" s="215"/>
      <c r="T40" s="215"/>
      <c r="U40" s="215"/>
      <c r="V40" s="215"/>
      <c r="W40" s="215"/>
      <c r="X40" s="215"/>
      <c r="Y40" s="215"/>
      <c r="Z40" s="215"/>
      <c r="AA40" s="215"/>
      <c r="AB40" s="215"/>
      <c r="AC40" s="215"/>
      <c r="AD40" s="215"/>
      <c r="AE40" s="215"/>
      <c r="AF40" s="215"/>
      <c r="AG40" s="215"/>
      <c r="AH40" s="215"/>
      <c r="AI40" s="215"/>
      <c r="AJ40" s="215"/>
      <c r="AK40" s="215"/>
      <c r="AL40" s="215"/>
      <c r="AM40" s="215"/>
      <c r="AN40" s="215"/>
      <c r="AO40" s="215"/>
      <c r="AP40" s="215"/>
      <c r="AQ40" s="215"/>
      <c r="AR40" s="215"/>
      <c r="AS40" s="215"/>
      <c r="AT40" s="215"/>
      <c r="AU40" s="215"/>
      <c r="AV40" s="203" t="n">
        <f aca="false">IF(OR(MAX($F$12:$AU$15)&gt;1,MAX($F$19:$AU$24)&gt;1,MAX($F$26:$AU$49)&gt;1),0,SUMPRODUCT(F$12:AU$12,F40:AU40)+SUMPRODUCT(F$13:AU$13,F40:AU40)+SUMPRODUCT(F$14:AU$14,F40:AU40)+SUMPRODUCT(F$15:AU$15,F40:AU40))</f>
        <v>0</v>
      </c>
      <c r="AW40" s="203"/>
      <c r="AX40" s="204" t="n">
        <f aca="false">IF(BD40&gt;0,(100/($BB$12+$BB$13+$BB$15+$BE$52))*(AV40),IF(SUM($BB$12:$BC$15)&gt;0,(100/($BB$12+$BB$13+$BB$15))*(AV40),0))</f>
        <v>0</v>
      </c>
      <c r="AY40" s="204"/>
      <c r="AZ40" s="205" t="n">
        <f aca="false">IF(AND(AX40&gt;50,D40="K"),1,0)</f>
        <v>0</v>
      </c>
      <c r="BA40" s="205"/>
      <c r="BB40" s="209" t="n">
        <f aca="false">IF(AND(AX40&gt;50,D40="M"),1,0)</f>
        <v>0</v>
      </c>
      <c r="BC40" s="209"/>
      <c r="BD40" s="312" t="n">
        <f aca="false">SUMPRODUCT(F$14:AU$14,F40:AU40)</f>
        <v>0</v>
      </c>
      <c r="BE40" s="312" t="str">
        <f aca="false">IF(BD40&gt;0,BD40,"")</f>
        <v/>
      </c>
    </row>
    <row r="41" customFormat="false" ht="12.75" hidden="false" customHeight="true" outlineLevel="0" collapsed="false">
      <c r="A41" s="199"/>
      <c r="B41" s="314"/>
      <c r="C41" s="208"/>
      <c r="D41" s="177"/>
      <c r="E41" s="305"/>
      <c r="F41" s="182"/>
      <c r="G41" s="182"/>
      <c r="H41" s="182"/>
      <c r="I41" s="182"/>
      <c r="J41" s="182"/>
      <c r="K41" s="182"/>
      <c r="L41" s="182"/>
      <c r="M41" s="215"/>
      <c r="N41" s="215"/>
      <c r="O41" s="215"/>
      <c r="P41" s="215"/>
      <c r="Q41" s="215"/>
      <c r="R41" s="215"/>
      <c r="S41" s="215"/>
      <c r="T41" s="215"/>
      <c r="U41" s="215"/>
      <c r="V41" s="215"/>
      <c r="W41" s="215"/>
      <c r="X41" s="215"/>
      <c r="Y41" s="215"/>
      <c r="Z41" s="215"/>
      <c r="AA41" s="215"/>
      <c r="AB41" s="215"/>
      <c r="AC41" s="215"/>
      <c r="AD41" s="215"/>
      <c r="AE41" s="215"/>
      <c r="AF41" s="215"/>
      <c r="AG41" s="215"/>
      <c r="AH41" s="215"/>
      <c r="AI41" s="215"/>
      <c r="AJ41" s="215"/>
      <c r="AK41" s="215"/>
      <c r="AL41" s="215"/>
      <c r="AM41" s="215"/>
      <c r="AN41" s="215"/>
      <c r="AO41" s="215"/>
      <c r="AP41" s="215"/>
      <c r="AQ41" s="215"/>
      <c r="AR41" s="215"/>
      <c r="AS41" s="215"/>
      <c r="AT41" s="215"/>
      <c r="AU41" s="215"/>
      <c r="AV41" s="203" t="n">
        <f aca="false">IF(OR(MAX($F$12:$AU$15)&gt;1,MAX($F$19:$AU$24)&gt;1,MAX($F$26:$AU$49)&gt;1),0,SUMPRODUCT(F$12:AU$12,F41:AU41)+SUMPRODUCT(F$13:AU$13,F41:AU41)+SUMPRODUCT(F$14:AU$14,F41:AU41)+SUMPRODUCT(F$15:AU$15,F41:AU41))</f>
        <v>0</v>
      </c>
      <c r="AW41" s="203"/>
      <c r="AX41" s="204" t="n">
        <f aca="false">IF(BD41&gt;0,(100/($BB$12+$BB$13+$BB$15+$BE$52))*(AV41),IF(SUM($BB$12:$BC$15)&gt;0,(100/($BB$12+$BB$13+$BB$15))*(AV41),0))</f>
        <v>0</v>
      </c>
      <c r="AY41" s="204"/>
      <c r="AZ41" s="205" t="n">
        <f aca="false">IF(AND(AX41&gt;50,D41="K"),1,0)</f>
        <v>0</v>
      </c>
      <c r="BA41" s="205"/>
      <c r="BB41" s="209" t="n">
        <f aca="false">IF(AND(AX41&gt;50,D41="M"),1,0)</f>
        <v>0</v>
      </c>
      <c r="BC41" s="209"/>
      <c r="BD41" s="312" t="n">
        <f aca="false">SUMPRODUCT(F$14:AU$14,F41:AU41)</f>
        <v>0</v>
      </c>
      <c r="BE41" s="312" t="str">
        <f aca="false">IF(BD41&gt;0,BD41,"")</f>
        <v/>
      </c>
    </row>
    <row r="42" customFormat="false" ht="12.75" hidden="false" customHeight="true" outlineLevel="0" collapsed="false">
      <c r="A42" s="199"/>
      <c r="B42" s="314"/>
      <c r="C42" s="208"/>
      <c r="D42" s="177"/>
      <c r="E42" s="305"/>
      <c r="F42" s="182"/>
      <c r="G42" s="182"/>
      <c r="H42" s="182"/>
      <c r="I42" s="182"/>
      <c r="J42" s="182"/>
      <c r="K42" s="182"/>
      <c r="L42" s="182"/>
      <c r="M42" s="215"/>
      <c r="N42" s="215"/>
      <c r="O42" s="215"/>
      <c r="P42" s="215"/>
      <c r="Q42" s="215"/>
      <c r="R42" s="215"/>
      <c r="S42" s="215"/>
      <c r="T42" s="215"/>
      <c r="U42" s="215"/>
      <c r="V42" s="215"/>
      <c r="W42" s="215"/>
      <c r="X42" s="215"/>
      <c r="Y42" s="215"/>
      <c r="Z42" s="215"/>
      <c r="AA42" s="215"/>
      <c r="AB42" s="215"/>
      <c r="AC42" s="215"/>
      <c r="AD42" s="215"/>
      <c r="AE42" s="215"/>
      <c r="AF42" s="215"/>
      <c r="AG42" s="215"/>
      <c r="AH42" s="215"/>
      <c r="AI42" s="215"/>
      <c r="AJ42" s="215"/>
      <c r="AK42" s="215"/>
      <c r="AL42" s="215"/>
      <c r="AM42" s="215"/>
      <c r="AN42" s="215"/>
      <c r="AO42" s="215"/>
      <c r="AP42" s="215"/>
      <c r="AQ42" s="215"/>
      <c r="AR42" s="215"/>
      <c r="AS42" s="215"/>
      <c r="AT42" s="215"/>
      <c r="AU42" s="215"/>
      <c r="AV42" s="203" t="n">
        <f aca="false">IF(OR(MAX($F$12:$AU$15)&gt;1,MAX($F$19:$AU$24)&gt;1,MAX($F$26:$AU$49)&gt;1),0,SUMPRODUCT(F$12:AU$12,F42:AU42)+SUMPRODUCT(F$13:AU$13,F42:AU42)+SUMPRODUCT(F$14:AU$14,F42:AU42)+SUMPRODUCT(F$15:AU$15,F42:AU42))</f>
        <v>0</v>
      </c>
      <c r="AW42" s="203"/>
      <c r="AX42" s="204" t="n">
        <f aca="false">IF(BD42&gt;0,(100/($BB$12+$BB$13+$BB$15+$BE$52))*(AV42),IF(SUM($BB$12:$BC$15)&gt;0,(100/($BB$12+$BB$13+$BB$15))*(AV42),0))</f>
        <v>0</v>
      </c>
      <c r="AY42" s="204"/>
      <c r="AZ42" s="205" t="n">
        <f aca="false">IF(AND(AX42&gt;50,D42="K"),1,0)</f>
        <v>0</v>
      </c>
      <c r="BA42" s="205"/>
      <c r="BB42" s="209" t="n">
        <f aca="false">IF(AND(AX42&gt;50,D42="M"),1,0)</f>
        <v>0</v>
      </c>
      <c r="BC42" s="209"/>
      <c r="BD42" s="312" t="n">
        <f aca="false">SUMPRODUCT(F$14:AU$14,F42:AU42)</f>
        <v>0</v>
      </c>
      <c r="BE42" s="312" t="str">
        <f aca="false">IF(BD42&gt;0,BD42,"")</f>
        <v/>
      </c>
    </row>
    <row r="43" customFormat="false" ht="12.75" hidden="false" customHeight="true" outlineLevel="0" collapsed="false">
      <c r="A43" s="199"/>
      <c r="B43" s="314"/>
      <c r="C43" s="208"/>
      <c r="D43" s="177"/>
      <c r="E43" s="305"/>
      <c r="F43" s="182"/>
      <c r="G43" s="182"/>
      <c r="H43" s="182"/>
      <c r="I43" s="182"/>
      <c r="J43" s="182"/>
      <c r="K43" s="182"/>
      <c r="L43" s="182"/>
      <c r="M43" s="215"/>
      <c r="N43" s="215"/>
      <c r="O43" s="215"/>
      <c r="P43" s="215"/>
      <c r="Q43" s="215"/>
      <c r="R43" s="215"/>
      <c r="S43" s="215"/>
      <c r="T43" s="215"/>
      <c r="U43" s="215"/>
      <c r="V43" s="215"/>
      <c r="W43" s="215"/>
      <c r="X43" s="215"/>
      <c r="Y43" s="215"/>
      <c r="Z43" s="215"/>
      <c r="AA43" s="215"/>
      <c r="AB43" s="215"/>
      <c r="AC43" s="215"/>
      <c r="AD43" s="215"/>
      <c r="AE43" s="215"/>
      <c r="AF43" s="215"/>
      <c r="AG43" s="215"/>
      <c r="AH43" s="215"/>
      <c r="AI43" s="215"/>
      <c r="AJ43" s="215"/>
      <c r="AK43" s="215"/>
      <c r="AL43" s="215"/>
      <c r="AM43" s="215"/>
      <c r="AN43" s="215"/>
      <c r="AO43" s="215"/>
      <c r="AP43" s="215"/>
      <c r="AQ43" s="215"/>
      <c r="AR43" s="215"/>
      <c r="AS43" s="215"/>
      <c r="AT43" s="215"/>
      <c r="AU43" s="215"/>
      <c r="AV43" s="203" t="n">
        <f aca="false">IF(OR(MAX($F$12:$AU$15)&gt;1,MAX($F$19:$AU$24)&gt;1,MAX($F$26:$AU$49)&gt;1),0,SUMPRODUCT(F$12:AU$12,F43:AU43)+SUMPRODUCT(F$13:AU$13,F43:AU43)+SUMPRODUCT(F$14:AU$14,F43:AU43)+SUMPRODUCT(F$15:AU$15,F43:AU43))</f>
        <v>0</v>
      </c>
      <c r="AW43" s="203"/>
      <c r="AX43" s="204" t="n">
        <f aca="false">IF(BD43&gt;0,(100/($BB$12+$BB$13+$BB$15+$BE$52))*(AV43),IF(SUM($BB$12:$BC$15)&gt;0,(100/($BB$12+$BB$13+$BB$15))*(AV43),0))</f>
        <v>0</v>
      </c>
      <c r="AY43" s="204"/>
      <c r="AZ43" s="205" t="n">
        <f aca="false">IF(AND(AX43&gt;50,D43="K"),1,0)</f>
        <v>0</v>
      </c>
      <c r="BA43" s="205"/>
      <c r="BB43" s="209" t="n">
        <f aca="false">IF(AND(AX43&gt;50,D43="M"),1,0)</f>
        <v>0</v>
      </c>
      <c r="BC43" s="209"/>
      <c r="BD43" s="312" t="n">
        <f aca="false">SUMPRODUCT(F$14:AU$14,F43:AU43)</f>
        <v>0</v>
      </c>
      <c r="BE43" s="312" t="str">
        <f aca="false">IF(BD43&gt;0,BD43,"")</f>
        <v/>
      </c>
    </row>
    <row r="44" customFormat="false" ht="12.75" hidden="false" customHeight="true" outlineLevel="0" collapsed="false">
      <c r="A44" s="199"/>
      <c r="B44" s="314"/>
      <c r="C44" s="208"/>
      <c r="D44" s="177"/>
      <c r="E44" s="305"/>
      <c r="F44" s="182"/>
      <c r="G44" s="182"/>
      <c r="H44" s="182"/>
      <c r="I44" s="182"/>
      <c r="J44" s="182"/>
      <c r="K44" s="182"/>
      <c r="L44" s="182"/>
      <c r="M44" s="215"/>
      <c r="N44" s="215"/>
      <c r="O44" s="215"/>
      <c r="P44" s="215"/>
      <c r="Q44" s="215"/>
      <c r="R44" s="215"/>
      <c r="S44" s="215"/>
      <c r="T44" s="215"/>
      <c r="U44" s="215"/>
      <c r="V44" s="215"/>
      <c r="W44" s="215"/>
      <c r="X44" s="215"/>
      <c r="Y44" s="215"/>
      <c r="Z44" s="215"/>
      <c r="AA44" s="215"/>
      <c r="AB44" s="215"/>
      <c r="AC44" s="215"/>
      <c r="AD44" s="215"/>
      <c r="AE44" s="215"/>
      <c r="AF44" s="215"/>
      <c r="AG44" s="215"/>
      <c r="AH44" s="215"/>
      <c r="AI44" s="215"/>
      <c r="AJ44" s="215"/>
      <c r="AK44" s="215"/>
      <c r="AL44" s="215"/>
      <c r="AM44" s="215"/>
      <c r="AN44" s="215"/>
      <c r="AO44" s="215"/>
      <c r="AP44" s="215"/>
      <c r="AQ44" s="215"/>
      <c r="AR44" s="215"/>
      <c r="AS44" s="215"/>
      <c r="AT44" s="215"/>
      <c r="AU44" s="215"/>
      <c r="AV44" s="203" t="n">
        <f aca="false">IF(OR(MAX($F$12:$AU$15)&gt;1,MAX($F$19:$AU$24)&gt;1,MAX($F$26:$AU$49)&gt;1),0,SUMPRODUCT(F$12:AU$12,F44:AU44)+SUMPRODUCT(F$13:AU$13,F44:AU44)+SUMPRODUCT(F$14:AU$14,F44:AU44)+SUMPRODUCT(F$15:AU$15,F44:AU44))</f>
        <v>0</v>
      </c>
      <c r="AW44" s="203"/>
      <c r="AX44" s="204" t="n">
        <f aca="false">IF(BD44&gt;0,(100/($BB$12+$BB$13+$BB$15+$BE$52))*(AV44),IF(SUM($BB$12:$BC$15)&gt;0,(100/($BB$12+$BB$13+$BB$15))*(AV44),0))</f>
        <v>0</v>
      </c>
      <c r="AY44" s="204"/>
      <c r="AZ44" s="205" t="n">
        <f aca="false">IF(AND(AX44&gt;50,D44="K"),1,0)</f>
        <v>0</v>
      </c>
      <c r="BA44" s="205"/>
      <c r="BB44" s="209" t="n">
        <f aca="false">IF(AND(AX44&gt;50,D44="M"),1,0)</f>
        <v>0</v>
      </c>
      <c r="BC44" s="209"/>
      <c r="BD44" s="312" t="n">
        <f aca="false">SUMPRODUCT(F$14:AU$14,F44:AU44)</f>
        <v>0</v>
      </c>
      <c r="BE44" s="312" t="str">
        <f aca="false">IF(BD44&gt;0,BD44,"")</f>
        <v/>
      </c>
    </row>
    <row r="45" customFormat="false" ht="12.75" hidden="false" customHeight="true" outlineLevel="0" collapsed="false">
      <c r="A45" s="199"/>
      <c r="B45" s="314"/>
      <c r="C45" s="208"/>
      <c r="D45" s="177"/>
      <c r="E45" s="305"/>
      <c r="F45" s="182"/>
      <c r="G45" s="182"/>
      <c r="H45" s="182"/>
      <c r="I45" s="182"/>
      <c r="J45" s="182"/>
      <c r="K45" s="182"/>
      <c r="L45" s="182"/>
      <c r="M45" s="215"/>
      <c r="N45" s="215"/>
      <c r="O45" s="215"/>
      <c r="P45" s="215"/>
      <c r="Q45" s="215"/>
      <c r="R45" s="215"/>
      <c r="S45" s="215"/>
      <c r="T45" s="215"/>
      <c r="U45" s="215"/>
      <c r="V45" s="215"/>
      <c r="W45" s="215"/>
      <c r="X45" s="215"/>
      <c r="Y45" s="215"/>
      <c r="Z45" s="215"/>
      <c r="AA45" s="215"/>
      <c r="AB45" s="215"/>
      <c r="AC45" s="215"/>
      <c r="AD45" s="215"/>
      <c r="AE45" s="215"/>
      <c r="AF45" s="215"/>
      <c r="AG45" s="215"/>
      <c r="AH45" s="215"/>
      <c r="AI45" s="215"/>
      <c r="AJ45" s="215"/>
      <c r="AK45" s="215"/>
      <c r="AL45" s="215"/>
      <c r="AM45" s="215"/>
      <c r="AN45" s="215"/>
      <c r="AO45" s="215"/>
      <c r="AP45" s="215"/>
      <c r="AQ45" s="215"/>
      <c r="AR45" s="215"/>
      <c r="AS45" s="215"/>
      <c r="AT45" s="215"/>
      <c r="AU45" s="215"/>
      <c r="AV45" s="203" t="n">
        <f aca="false">IF(OR(MAX($F$12:$AU$15)&gt;1,MAX($F$19:$AU$24)&gt;1,MAX($F$26:$AU$49)&gt;1),0,SUMPRODUCT(F$12:AU$12,F45:AU45)+SUMPRODUCT(F$13:AU$13,F45:AU45)+SUMPRODUCT(F$14:AU$14,F45:AU45)+SUMPRODUCT(F$15:AU$15,F45:AU45))</f>
        <v>0</v>
      </c>
      <c r="AW45" s="203"/>
      <c r="AX45" s="204" t="n">
        <f aca="false">IF(BD45&gt;0,(100/($BB$12+$BB$13+$BB$15+$BE$52))*(AV45),IF(SUM($BB$12:$BC$15)&gt;0,(100/($BB$12+$BB$13+$BB$15))*(AV45),0))</f>
        <v>0</v>
      </c>
      <c r="AY45" s="204"/>
      <c r="AZ45" s="205" t="n">
        <f aca="false">IF(AND(AX45&gt;50,D45="K"),1,0)</f>
        <v>0</v>
      </c>
      <c r="BA45" s="205"/>
      <c r="BB45" s="209" t="n">
        <f aca="false">IF(AND(AX45&gt;50,D45="M"),1,0)</f>
        <v>0</v>
      </c>
      <c r="BC45" s="209"/>
      <c r="BD45" s="312" t="n">
        <f aca="false">SUMPRODUCT(F$14:AU$14,F45:AU45)</f>
        <v>0</v>
      </c>
      <c r="BE45" s="312" t="str">
        <f aca="false">IF(BD45&gt;0,BD45,"")</f>
        <v/>
      </c>
    </row>
    <row r="46" customFormat="false" ht="12.75" hidden="false" customHeight="true" outlineLevel="0" collapsed="false">
      <c r="A46" s="199"/>
      <c r="B46" s="314"/>
      <c r="C46" s="208"/>
      <c r="D46" s="177"/>
      <c r="E46" s="305"/>
      <c r="F46" s="182"/>
      <c r="G46" s="182"/>
      <c r="H46" s="182"/>
      <c r="I46" s="182"/>
      <c r="J46" s="182"/>
      <c r="K46" s="182"/>
      <c r="L46" s="182"/>
      <c r="M46" s="215"/>
      <c r="N46" s="215"/>
      <c r="O46" s="215"/>
      <c r="P46" s="215"/>
      <c r="Q46" s="215"/>
      <c r="R46" s="215"/>
      <c r="S46" s="215"/>
      <c r="T46" s="215"/>
      <c r="U46" s="215"/>
      <c r="V46" s="215"/>
      <c r="W46" s="215"/>
      <c r="X46" s="215"/>
      <c r="Y46" s="215"/>
      <c r="Z46" s="215"/>
      <c r="AA46" s="215"/>
      <c r="AB46" s="215"/>
      <c r="AC46" s="215"/>
      <c r="AD46" s="215"/>
      <c r="AE46" s="215"/>
      <c r="AF46" s="215"/>
      <c r="AG46" s="215"/>
      <c r="AH46" s="215"/>
      <c r="AI46" s="215"/>
      <c r="AJ46" s="215"/>
      <c r="AK46" s="215"/>
      <c r="AL46" s="215"/>
      <c r="AM46" s="215"/>
      <c r="AN46" s="215"/>
      <c r="AO46" s="215"/>
      <c r="AP46" s="215"/>
      <c r="AQ46" s="215"/>
      <c r="AR46" s="215"/>
      <c r="AS46" s="215"/>
      <c r="AT46" s="215"/>
      <c r="AU46" s="215"/>
      <c r="AV46" s="203" t="n">
        <f aca="false">IF(OR(MAX($F$12:$AU$15)&gt;1,MAX($F$19:$AU$24)&gt;1,MAX($F$26:$AU$49)&gt;1),0,SUMPRODUCT(F$12:AU$12,F46:AU46)+SUMPRODUCT(F$13:AU$13,F46:AU46)+SUMPRODUCT(F$14:AU$14,F46:AU46)+SUMPRODUCT(F$15:AU$15,F46:AU46))</f>
        <v>0</v>
      </c>
      <c r="AW46" s="203"/>
      <c r="AX46" s="204" t="n">
        <f aca="false">IF(BD46&gt;0,(100/($BB$12+$BB$13+$BB$15+$BE$52))*(AV46),IF(SUM($BB$12:$BC$15)&gt;0,(100/($BB$12+$BB$13+$BB$15))*(AV46),0))</f>
        <v>0</v>
      </c>
      <c r="AY46" s="204"/>
      <c r="AZ46" s="205" t="n">
        <f aca="false">IF(AND(AX46&gt;50,D46="K"),1,0)</f>
        <v>0</v>
      </c>
      <c r="BA46" s="205"/>
      <c r="BB46" s="209" t="n">
        <f aca="false">IF(AND(AX46&gt;50,D46="M"),1,0)</f>
        <v>0</v>
      </c>
      <c r="BC46" s="209"/>
      <c r="BD46" s="312" t="n">
        <f aca="false">SUMPRODUCT(F$14:AU$14,F46:AU46)</f>
        <v>0</v>
      </c>
      <c r="BE46" s="312" t="str">
        <f aca="false">IF(BD46&gt;0,BD46,"")</f>
        <v/>
      </c>
    </row>
    <row r="47" customFormat="false" ht="12.75" hidden="false" customHeight="true" outlineLevel="0" collapsed="false">
      <c r="A47" s="199"/>
      <c r="B47" s="314"/>
      <c r="C47" s="208"/>
      <c r="D47" s="177"/>
      <c r="E47" s="305"/>
      <c r="F47" s="182"/>
      <c r="G47" s="182"/>
      <c r="H47" s="182"/>
      <c r="I47" s="182"/>
      <c r="J47" s="182"/>
      <c r="K47" s="182"/>
      <c r="L47" s="182"/>
      <c r="M47" s="215"/>
      <c r="N47" s="215"/>
      <c r="O47" s="215"/>
      <c r="P47" s="215"/>
      <c r="Q47" s="215"/>
      <c r="R47" s="215"/>
      <c r="S47" s="215"/>
      <c r="T47" s="215"/>
      <c r="U47" s="215"/>
      <c r="V47" s="215"/>
      <c r="W47" s="215"/>
      <c r="X47" s="215"/>
      <c r="Y47" s="215"/>
      <c r="Z47" s="215"/>
      <c r="AA47" s="215"/>
      <c r="AB47" s="215"/>
      <c r="AC47" s="215"/>
      <c r="AD47" s="215"/>
      <c r="AE47" s="215"/>
      <c r="AF47" s="215"/>
      <c r="AG47" s="215"/>
      <c r="AH47" s="215"/>
      <c r="AI47" s="215"/>
      <c r="AJ47" s="215"/>
      <c r="AK47" s="215"/>
      <c r="AL47" s="215"/>
      <c r="AM47" s="215"/>
      <c r="AN47" s="215"/>
      <c r="AO47" s="215"/>
      <c r="AP47" s="215"/>
      <c r="AQ47" s="215"/>
      <c r="AR47" s="215"/>
      <c r="AS47" s="215"/>
      <c r="AT47" s="215"/>
      <c r="AU47" s="215"/>
      <c r="AV47" s="203" t="n">
        <f aca="false">IF(OR(MAX($F$12:$AU$15)&gt;1,MAX($F$19:$AU$24)&gt;1,MAX($F$26:$AU$49)&gt;1),0,SUMPRODUCT(F$12:AU$12,F47:AU47)+SUMPRODUCT(F$13:AU$13,F47:AU47)+SUMPRODUCT(F$14:AU$14,F47:AU47)+SUMPRODUCT(F$15:AU$15,F47:AU47))</f>
        <v>0</v>
      </c>
      <c r="AW47" s="203"/>
      <c r="AX47" s="204" t="n">
        <f aca="false">IF(BD47&gt;0,(100/($BB$12+$BB$13+$BB$15+$BE$52))*(AV47),IF(SUM($BB$12:$BC$15)&gt;0,(100/($BB$12+$BB$13+$BB$15))*(AV47),0))</f>
        <v>0</v>
      </c>
      <c r="AY47" s="204"/>
      <c r="AZ47" s="205" t="n">
        <f aca="false">IF(AND(AX47&gt;50,D47="K"),1,0)</f>
        <v>0</v>
      </c>
      <c r="BA47" s="205"/>
      <c r="BB47" s="209" t="n">
        <f aca="false">IF(AND(AX47&gt;50,D47="M"),1,0)</f>
        <v>0</v>
      </c>
      <c r="BC47" s="209"/>
      <c r="BD47" s="312" t="n">
        <f aca="false">SUMPRODUCT(F$14:AU$14,F47:AU47)</f>
        <v>0</v>
      </c>
      <c r="BE47" s="312" t="str">
        <f aca="false">IF(BD47&gt;0,BD47,"")</f>
        <v/>
      </c>
    </row>
    <row r="48" customFormat="false" ht="12.75" hidden="false" customHeight="true" outlineLevel="0" collapsed="false">
      <c r="A48" s="199"/>
      <c r="B48" s="314"/>
      <c r="C48" s="208"/>
      <c r="D48" s="177"/>
      <c r="E48" s="305"/>
      <c r="F48" s="182"/>
      <c r="G48" s="182"/>
      <c r="H48" s="182"/>
      <c r="I48" s="182"/>
      <c r="J48" s="182"/>
      <c r="K48" s="182"/>
      <c r="L48" s="182"/>
      <c r="M48" s="215"/>
      <c r="N48" s="215"/>
      <c r="O48" s="215"/>
      <c r="P48" s="215"/>
      <c r="Q48" s="215"/>
      <c r="R48" s="215"/>
      <c r="S48" s="215"/>
      <c r="T48" s="215"/>
      <c r="U48" s="215"/>
      <c r="V48" s="215"/>
      <c r="W48" s="215"/>
      <c r="X48" s="215"/>
      <c r="Y48" s="215"/>
      <c r="Z48" s="215"/>
      <c r="AA48" s="215"/>
      <c r="AB48" s="215"/>
      <c r="AC48" s="215"/>
      <c r="AD48" s="215"/>
      <c r="AE48" s="215"/>
      <c r="AF48" s="215"/>
      <c r="AG48" s="215"/>
      <c r="AH48" s="215"/>
      <c r="AI48" s="215"/>
      <c r="AJ48" s="215"/>
      <c r="AK48" s="215"/>
      <c r="AL48" s="215"/>
      <c r="AM48" s="215"/>
      <c r="AN48" s="215"/>
      <c r="AO48" s="215"/>
      <c r="AP48" s="215"/>
      <c r="AQ48" s="215"/>
      <c r="AR48" s="215"/>
      <c r="AS48" s="215"/>
      <c r="AT48" s="215"/>
      <c r="AU48" s="215"/>
      <c r="AV48" s="203" t="n">
        <f aca="false">IF(OR(MAX($F$12:$AU$15)&gt;1,MAX($F$19:$AU$24)&gt;1,MAX($F$26:$AU$49)&gt;1),0,SUMPRODUCT(F$12:AU$12,F48:AU48)+SUMPRODUCT(F$13:AU$13,F48:AU48)+SUMPRODUCT(F$14:AU$14,F48:AU48)+SUMPRODUCT(F$15:AU$15,F48:AU48))</f>
        <v>0</v>
      </c>
      <c r="AW48" s="203"/>
      <c r="AX48" s="204" t="n">
        <f aca="false">IF(BD48&gt;0,(100/($BB$12+$BB$13+$BB$15+$BE$52))*(AV48),IF(SUM($BB$12:$BC$15)&gt;0,(100/($BB$12+$BB$13+$BB$15))*(AV48),0))</f>
        <v>0</v>
      </c>
      <c r="AY48" s="204"/>
      <c r="AZ48" s="205" t="n">
        <f aca="false">IF(AND(AX48&gt;50,D48="K"),1,0)</f>
        <v>0</v>
      </c>
      <c r="BA48" s="205"/>
      <c r="BB48" s="209" t="n">
        <f aca="false">IF(AND(AX48&gt;50,D48="M"),1,0)</f>
        <v>0</v>
      </c>
      <c r="BC48" s="209"/>
      <c r="BD48" s="312" t="n">
        <f aca="false">SUMPRODUCT(F$14:AU$14,F48:AU48)</f>
        <v>0</v>
      </c>
      <c r="BE48" s="312" t="str">
        <f aca="false">IF(BD48&gt;0,BD48,"")</f>
        <v/>
      </c>
    </row>
    <row r="49" customFormat="false" ht="12.75" hidden="false" customHeight="true" outlineLevel="0" collapsed="false">
      <c r="A49" s="199"/>
      <c r="B49" s="316"/>
      <c r="C49" s="246"/>
      <c r="D49" s="247"/>
      <c r="E49" s="317"/>
      <c r="F49" s="182"/>
      <c r="G49" s="182"/>
      <c r="H49" s="182"/>
      <c r="I49" s="182"/>
      <c r="J49" s="182"/>
      <c r="K49" s="182"/>
      <c r="L49" s="182"/>
      <c r="M49" s="318"/>
      <c r="N49" s="318"/>
      <c r="O49" s="318"/>
      <c r="P49" s="318"/>
      <c r="Q49" s="318"/>
      <c r="R49" s="318"/>
      <c r="S49" s="318"/>
      <c r="T49" s="318"/>
      <c r="U49" s="318"/>
      <c r="V49" s="318"/>
      <c r="W49" s="318"/>
      <c r="X49" s="318"/>
      <c r="Y49" s="318"/>
      <c r="Z49" s="318"/>
      <c r="AA49" s="318"/>
      <c r="AB49" s="318"/>
      <c r="AC49" s="318"/>
      <c r="AD49" s="318"/>
      <c r="AE49" s="318"/>
      <c r="AF49" s="318"/>
      <c r="AG49" s="318"/>
      <c r="AH49" s="318"/>
      <c r="AI49" s="318"/>
      <c r="AJ49" s="318"/>
      <c r="AK49" s="318"/>
      <c r="AL49" s="318"/>
      <c r="AM49" s="318"/>
      <c r="AN49" s="318"/>
      <c r="AO49" s="318"/>
      <c r="AP49" s="318"/>
      <c r="AQ49" s="318"/>
      <c r="AR49" s="318"/>
      <c r="AS49" s="318"/>
      <c r="AT49" s="318"/>
      <c r="AU49" s="318"/>
      <c r="AV49" s="203" t="n">
        <f aca="false">IF(OR(MAX($F$12:$AU$15)&gt;1,MAX($F$19:$AU$24)&gt;1,MAX($F$26:$AU$49)&gt;1),0,SUMPRODUCT(F$12:AU$12,F49:AU49)+SUMPRODUCT(F$13:AU$13,F49:AU49)+SUMPRODUCT(F$14:AU$14,F49:AU49)+SUMPRODUCT(F$15:AU$15,F49:AU49))</f>
        <v>0</v>
      </c>
      <c r="AW49" s="203"/>
      <c r="AX49" s="204" t="n">
        <f aca="false">IF(BD49&gt;0,(100/($BB$12+$BB$13+$BB$15+$BE$52))*(AV49),IF(SUM($BB$12:$BC$15)&gt;0,(100/($BB$12+$BB$13+$BB$15))*(AV49),0))</f>
        <v>0</v>
      </c>
      <c r="AY49" s="204"/>
      <c r="AZ49" s="205" t="n">
        <f aca="false">IF(AND(AX49&gt;50,D49="K"),1,0)</f>
        <v>0</v>
      </c>
      <c r="BA49" s="205"/>
      <c r="BB49" s="319" t="n">
        <f aca="false">IF(AND(AX49&gt;50,D49="M"),1,0)</f>
        <v>0</v>
      </c>
      <c r="BC49" s="319"/>
      <c r="BD49" s="312" t="n">
        <f aca="false">SUMPRODUCT(F$14:AU$14,F49:AU49)</f>
        <v>0</v>
      </c>
      <c r="BE49" s="312" t="str">
        <f aca="false">IF(BD49&gt;0,BD49,"")</f>
        <v/>
      </c>
    </row>
    <row r="50" customFormat="false" ht="12.75" hidden="false" customHeight="true" outlineLevel="0" collapsed="false">
      <c r="A50" s="251" t="s">
        <v>107</v>
      </c>
      <c r="B50" s="251"/>
      <c r="C50" s="251"/>
      <c r="D50" s="252"/>
      <c r="E50" s="253" t="n">
        <f aca="false">COUNT(E26:E49)</f>
        <v>11</v>
      </c>
      <c r="F50" s="255" t="n">
        <f aca="false">SUM(F26:F49)</f>
        <v>0</v>
      </c>
      <c r="G50" s="255" t="n">
        <f aca="false">SUM(G26:G49)</f>
        <v>0</v>
      </c>
      <c r="H50" s="255" t="n">
        <f aca="false">SUM(H26:H49)</f>
        <v>0</v>
      </c>
      <c r="I50" s="255" t="n">
        <f aca="false">SUM(I26:I49)</f>
        <v>9</v>
      </c>
      <c r="J50" s="255" t="n">
        <f aca="false">SUM(J26:J49)</f>
        <v>0</v>
      </c>
      <c r="K50" s="255" t="n">
        <f aca="false">SUM(K26:K49)</f>
        <v>0</v>
      </c>
      <c r="L50" s="255" t="n">
        <f aca="false">SUM(L26:L49)</f>
        <v>0</v>
      </c>
      <c r="M50" s="255" t="n">
        <f aca="false">SUM(M26:M49)</f>
        <v>0</v>
      </c>
      <c r="N50" s="255" t="n">
        <f aca="false">SUM(N26:N49)</f>
        <v>8</v>
      </c>
      <c r="O50" s="255" t="n">
        <f aca="false">SUM(O26:O49)</f>
        <v>0</v>
      </c>
      <c r="P50" s="255" t="n">
        <f aca="false">SUM(P26:P49)</f>
        <v>8</v>
      </c>
      <c r="Q50" s="255" t="n">
        <f aca="false">SUM(Q26:Q49)</f>
        <v>0</v>
      </c>
      <c r="R50" s="255" t="n">
        <f aca="false">SUM(R26:R49)</f>
        <v>0</v>
      </c>
      <c r="S50" s="255" t="n">
        <f aca="false">SUM(S26:S49)</f>
        <v>9</v>
      </c>
      <c r="T50" s="255" t="n">
        <f aca="false">SUM(T26:T49)</f>
        <v>0</v>
      </c>
      <c r="U50" s="255" t="n">
        <f aca="false">SUM(U26:U49)</f>
        <v>7</v>
      </c>
      <c r="V50" s="255" t="n">
        <f aca="false">SUM(V26:V49)</f>
        <v>0</v>
      </c>
      <c r="W50" s="255" t="n">
        <f aca="false">SUM(W26:W49)</f>
        <v>6</v>
      </c>
      <c r="X50" s="255" t="n">
        <f aca="false">SUM(X26:X49)</f>
        <v>8</v>
      </c>
      <c r="Y50" s="255" t="n">
        <f aca="false">SUM(Y26:Y49)</f>
        <v>8</v>
      </c>
      <c r="Z50" s="255" t="n">
        <f aca="false">SUM(Z26:Z49)</f>
        <v>6</v>
      </c>
      <c r="AA50" s="255" t="n">
        <f aca="false">SUM(AA26:AA49)</f>
        <v>0</v>
      </c>
      <c r="AB50" s="255" t="n">
        <f aca="false">SUM(AB26:AB49)</f>
        <v>7</v>
      </c>
      <c r="AC50" s="255" t="n">
        <f aca="false">SUM(AC26:AC49)</f>
        <v>0</v>
      </c>
      <c r="AD50" s="255" t="n">
        <f aca="false">SUM(AD26:AD49)</f>
        <v>9</v>
      </c>
      <c r="AE50" s="255" t="n">
        <f aca="false">SUM(AE26:AE49)</f>
        <v>0</v>
      </c>
      <c r="AF50" s="255" t="n">
        <f aca="false">SUM(AF26:AF49)</f>
        <v>8</v>
      </c>
      <c r="AG50" s="255" t="n">
        <f aca="false">SUM(AG26:AG49)</f>
        <v>0</v>
      </c>
      <c r="AH50" s="255" t="n">
        <f aca="false">SUM(AH26:AH49)</f>
        <v>0</v>
      </c>
      <c r="AI50" s="255" t="n">
        <f aca="false">SUM(AI26:AI49)</f>
        <v>0</v>
      </c>
      <c r="AJ50" s="255" t="n">
        <f aca="false">SUM(AJ26:AJ49)</f>
        <v>0</v>
      </c>
      <c r="AK50" s="255" t="n">
        <f aca="false">SUM(AK26:AK49)</f>
        <v>0</v>
      </c>
      <c r="AL50" s="255" t="n">
        <f aca="false">SUM(AL26:AL49)</f>
        <v>0</v>
      </c>
      <c r="AM50" s="255" t="n">
        <f aca="false">SUM(AM26:AM49)</f>
        <v>0</v>
      </c>
      <c r="AN50" s="255" t="n">
        <f aca="false">SUM(AN26:AN49)</f>
        <v>0</v>
      </c>
      <c r="AO50" s="255" t="n">
        <f aca="false">SUM(AO26:AO49)</f>
        <v>0</v>
      </c>
      <c r="AP50" s="255" t="n">
        <f aca="false">SUM(AP26:AP49)</f>
        <v>0</v>
      </c>
      <c r="AQ50" s="255" t="n">
        <f aca="false">SUM(AQ26:AQ49)</f>
        <v>0</v>
      </c>
      <c r="AR50" s="255" t="n">
        <f aca="false">SUM(AR26:AR49)</f>
        <v>0</v>
      </c>
      <c r="AS50" s="255" t="n">
        <f aca="false">SUM(AS26:AS49)</f>
        <v>0</v>
      </c>
      <c r="AT50" s="255" t="n">
        <f aca="false">SUM(AT26:AT49)</f>
        <v>0</v>
      </c>
      <c r="AU50" s="255" t="n">
        <f aca="false">SUM(AU26:AU49)</f>
        <v>0</v>
      </c>
      <c r="AV50" s="320" t="n">
        <f aca="false">SUM(AV26:AW49)</f>
        <v>93</v>
      </c>
      <c r="AW50" s="320"/>
      <c r="AX50" s="261"/>
      <c r="AY50" s="261"/>
      <c r="AZ50" s="321" t="n">
        <f aca="false">SUM(AZ26:BA49)</f>
        <v>5</v>
      </c>
      <c r="BA50" s="321"/>
      <c r="BB50" s="322" t="n">
        <f aca="false">SUM(BB26:BC49)</f>
        <v>5</v>
      </c>
      <c r="BC50" s="322"/>
      <c r="BD50" s="312" t="n">
        <f aca="false">SUM(BD26:BD49)</f>
        <v>17</v>
      </c>
      <c r="BE50" s="312"/>
    </row>
    <row r="51" customFormat="false" ht="15" hidden="false" customHeight="true" outlineLevel="0" collapsed="false">
      <c r="A51" s="262" t="s">
        <v>110</v>
      </c>
      <c r="B51" s="262"/>
      <c r="C51" s="262"/>
      <c r="D51" s="263" t="n">
        <f aca="false">IF(AV50&gt;0,(AV50-BD50)/(BB12+BB13+BB15),0)</f>
        <v>7.6</v>
      </c>
      <c r="E51" s="263"/>
      <c r="F51" s="264"/>
      <c r="G51" s="265"/>
      <c r="H51" s="265"/>
      <c r="I51" s="265"/>
      <c r="J51" s="265"/>
      <c r="K51" s="265"/>
      <c r="L51" s="265"/>
      <c r="M51" s="265"/>
      <c r="N51" s="265"/>
      <c r="O51" s="265"/>
      <c r="P51" s="265"/>
      <c r="Q51" s="265"/>
      <c r="R51" s="265"/>
      <c r="S51" s="265"/>
      <c r="T51" s="265"/>
      <c r="U51" s="265"/>
      <c r="V51" s="265"/>
      <c r="W51" s="265"/>
      <c r="X51" s="265"/>
      <c r="Y51" s="265"/>
      <c r="Z51" s="265"/>
      <c r="AA51" s="265"/>
      <c r="AB51" s="265"/>
      <c r="AC51" s="265"/>
      <c r="AD51" s="265"/>
      <c r="AE51" s="265"/>
      <c r="AF51" s="265"/>
      <c r="AG51" s="265"/>
      <c r="AH51" s="265"/>
      <c r="AI51" s="265"/>
      <c r="AJ51" s="265"/>
      <c r="AK51" s="265"/>
      <c r="AL51" s="265"/>
      <c r="AM51" s="265"/>
      <c r="AN51" s="265"/>
      <c r="AO51" s="265"/>
      <c r="AP51" s="265"/>
      <c r="AQ51" s="265"/>
      <c r="AR51" s="265"/>
      <c r="AS51" s="265"/>
      <c r="AT51" s="265"/>
      <c r="AU51" s="265"/>
      <c r="AV51" s="265"/>
      <c r="AW51" s="265"/>
      <c r="AX51" s="265"/>
      <c r="AY51" s="265"/>
      <c r="AZ51" s="265"/>
      <c r="BA51" s="265"/>
      <c r="BB51" s="265"/>
      <c r="BC51" s="265"/>
      <c r="BD51" s="312" t="s">
        <v>158</v>
      </c>
      <c r="BE51" s="312" t="n">
        <f aca="false">COUNT(BE26:BE49)</f>
        <v>10</v>
      </c>
    </row>
    <row r="52" customFormat="false" ht="15" hidden="false" customHeight="true" outlineLevel="0" collapsed="false">
      <c r="A52" s="262"/>
      <c r="B52" s="262"/>
      <c r="C52" s="262"/>
      <c r="D52" s="263"/>
      <c r="E52" s="263"/>
      <c r="F52" s="266"/>
      <c r="G52" s="267"/>
      <c r="H52" s="267"/>
      <c r="I52" s="267"/>
      <c r="J52" s="267"/>
      <c r="K52" s="267"/>
      <c r="L52" s="267"/>
      <c r="M52" s="267"/>
      <c r="N52" s="267"/>
      <c r="O52" s="267"/>
      <c r="P52" s="267"/>
      <c r="Q52" s="267"/>
      <c r="R52" s="267"/>
      <c r="S52" s="267"/>
      <c r="T52" s="267"/>
      <c r="U52" s="267"/>
      <c r="V52" s="267"/>
      <c r="W52" s="267"/>
      <c r="X52" s="267"/>
      <c r="Y52" s="267"/>
      <c r="Z52" s="267"/>
      <c r="AA52" s="267"/>
      <c r="AB52" s="267"/>
      <c r="AC52" s="267"/>
      <c r="AD52" s="267"/>
      <c r="AE52" s="267"/>
      <c r="AF52" s="267"/>
      <c r="AG52" s="267"/>
      <c r="AH52" s="267"/>
      <c r="AI52" s="267"/>
      <c r="AJ52" s="267"/>
      <c r="AK52" s="267"/>
      <c r="AL52" s="267"/>
      <c r="AM52" s="267"/>
      <c r="AN52" s="267"/>
      <c r="AO52" s="267"/>
      <c r="AP52" s="267"/>
      <c r="AQ52" s="267"/>
      <c r="AR52" s="267"/>
      <c r="AS52" s="267"/>
      <c r="AT52" s="267"/>
      <c r="AU52" s="267"/>
      <c r="AV52" s="267"/>
      <c r="AW52" s="267"/>
      <c r="AX52" s="267"/>
      <c r="AY52" s="267"/>
      <c r="AZ52" s="267"/>
      <c r="BA52" s="267"/>
      <c r="BB52" s="267"/>
      <c r="BC52" s="267"/>
      <c r="BD52" s="312" t="s">
        <v>159</v>
      </c>
      <c r="BE52" s="312" t="n">
        <f aca="false">BD50/BE51</f>
        <v>1.7</v>
      </c>
    </row>
    <row r="53" customFormat="false" ht="12.75" hidden="false" customHeight="false" outlineLevel="0" collapsed="false"/>
    <row r="58" customFormat="false" ht="12" hidden="false" customHeight="false" outlineLevel="0" collapsed="false"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</row>
    <row r="59" customFormat="false" ht="12" hidden="false" customHeight="false" outlineLevel="0" collapsed="false"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</row>
    <row r="60" customFormat="false" ht="12" hidden="false" customHeight="false" outlineLevel="0" collapsed="false"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</row>
    <row r="61" customFormat="false" ht="12" hidden="false" customHeight="false" outlineLevel="0" collapsed="false"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</row>
    <row r="62" customFormat="false" ht="12" hidden="false" customHeight="false" outlineLevel="0" collapsed="false"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</row>
    <row r="63" customFormat="false" ht="12" hidden="false" customHeight="false" outlineLevel="0" collapsed="false"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</row>
    <row r="64" customFormat="false" ht="12" hidden="false" customHeight="false" outlineLevel="0" collapsed="false"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</row>
    <row r="65" customFormat="false" ht="12" hidden="false" customHeight="false" outlineLevel="0" collapsed="false"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</row>
    <row r="66" customFormat="false" ht="12" hidden="false" customHeight="false" outlineLevel="0" collapsed="false"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</row>
    <row r="67" customFormat="false" ht="12" hidden="false" customHeight="false" outlineLevel="0" collapsed="false"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</row>
    <row r="68" customFormat="false" ht="12" hidden="false" customHeight="false" outlineLevel="0" collapsed="false"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</row>
    <row r="69" customFormat="false" ht="12" hidden="false" customHeight="false" outlineLevel="0" collapsed="false"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</row>
    <row r="70" customFormat="false" ht="12" hidden="false" customHeight="false" outlineLevel="0" collapsed="false"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</row>
    <row r="71" customFormat="false" ht="12" hidden="false" customHeight="false" outlineLevel="0" collapsed="false"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</row>
    <row r="72" customFormat="false" ht="12" hidden="false" customHeight="false" outlineLevel="0" collapsed="false"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</row>
  </sheetData>
  <sheetProtection sheet="true" objects="true" scenarios="true"/>
  <mergeCells count="213">
    <mergeCell ref="M4:S4"/>
    <mergeCell ref="T4:Z4"/>
    <mergeCell ref="AG4:AH4"/>
    <mergeCell ref="AI4:AK4"/>
    <mergeCell ref="AL4:AN4"/>
    <mergeCell ref="AO4:AQ4"/>
    <mergeCell ref="AR4:AT4"/>
    <mergeCell ref="AU4:AW4"/>
    <mergeCell ref="AX4:AZ4"/>
    <mergeCell ref="BA4:BC4"/>
    <mergeCell ref="M5:Q5"/>
    <mergeCell ref="R5:S5"/>
    <mergeCell ref="T5:X5"/>
    <mergeCell ref="Y5:Z5"/>
    <mergeCell ref="AG5:AH5"/>
    <mergeCell ref="AI5:AK5"/>
    <mergeCell ref="AL5:AN5"/>
    <mergeCell ref="AO5:AQ5"/>
    <mergeCell ref="AR5:AT5"/>
    <mergeCell ref="AU5:AW5"/>
    <mergeCell ref="AX5:AZ5"/>
    <mergeCell ref="BA5:BC5"/>
    <mergeCell ref="B6:B7"/>
    <mergeCell ref="M6:Q6"/>
    <mergeCell ref="R6:S6"/>
    <mergeCell ref="T6:X6"/>
    <mergeCell ref="Y6:Z6"/>
    <mergeCell ref="AG6:AH7"/>
    <mergeCell ref="AI6:AK6"/>
    <mergeCell ref="AL6:AN6"/>
    <mergeCell ref="AO6:AQ6"/>
    <mergeCell ref="AR6:AT6"/>
    <mergeCell ref="AU6:AW6"/>
    <mergeCell ref="AX6:AZ6"/>
    <mergeCell ref="BA6:BC6"/>
    <mergeCell ref="M7:Q7"/>
    <mergeCell ref="R7:S7"/>
    <mergeCell ref="T7:Z7"/>
    <mergeCell ref="AI7:AK7"/>
    <mergeCell ref="AL7:AN7"/>
    <mergeCell ref="AO7:AQ7"/>
    <mergeCell ref="AR7:AT7"/>
    <mergeCell ref="AU7:AW7"/>
    <mergeCell ref="AX7:AZ7"/>
    <mergeCell ref="BA7:BC7"/>
    <mergeCell ref="A9:B9"/>
    <mergeCell ref="AW9:BB10"/>
    <mergeCell ref="A10:B11"/>
    <mergeCell ref="C10:E10"/>
    <mergeCell ref="C11:E11"/>
    <mergeCell ref="AW11:BB11"/>
    <mergeCell ref="A12:E12"/>
    <mergeCell ref="AV12:BA12"/>
    <mergeCell ref="BB12:BC12"/>
    <mergeCell ref="A13:E13"/>
    <mergeCell ref="AV13:BA13"/>
    <mergeCell ref="BB13:BC13"/>
    <mergeCell ref="A14:E14"/>
    <mergeCell ref="AV14:BA14"/>
    <mergeCell ref="BB14:BC14"/>
    <mergeCell ref="A15:E15"/>
    <mergeCell ref="AV15:BA15"/>
    <mergeCell ref="BB15:BC15"/>
    <mergeCell ref="A16:E16"/>
    <mergeCell ref="F16:L16"/>
    <mergeCell ref="M16:S16"/>
    <mergeCell ref="T16:Z16"/>
    <mergeCell ref="AA16:AG16"/>
    <mergeCell ref="AH16:AN16"/>
    <mergeCell ref="AO16:AU16"/>
    <mergeCell ref="A17:A18"/>
    <mergeCell ref="B17:B18"/>
    <mergeCell ref="C17:C18"/>
    <mergeCell ref="D17:D18"/>
    <mergeCell ref="E17:E18"/>
    <mergeCell ref="F17:AU18"/>
    <mergeCell ref="AV17:BC17"/>
    <mergeCell ref="AV18:AW18"/>
    <mergeCell ref="AX18:AY18"/>
    <mergeCell ref="AZ18:BA18"/>
    <mergeCell ref="BB18:BC18"/>
    <mergeCell ref="AV19:AW19"/>
    <mergeCell ref="AX19:AY19"/>
    <mergeCell ref="AZ19:BA19"/>
    <mergeCell ref="BB19:BC19"/>
    <mergeCell ref="AV20:AW20"/>
    <mergeCell ref="AX20:AY20"/>
    <mergeCell ref="AZ20:BA20"/>
    <mergeCell ref="BB20:BC20"/>
    <mergeCell ref="AV21:AW21"/>
    <mergeCell ref="AX21:AY21"/>
    <mergeCell ref="AZ21:BA21"/>
    <mergeCell ref="BB21:BC21"/>
    <mergeCell ref="AV22:AW22"/>
    <mergeCell ref="AX22:AY22"/>
    <mergeCell ref="AZ22:BA22"/>
    <mergeCell ref="BB22:BC22"/>
    <mergeCell ref="AV23:AW23"/>
    <mergeCell ref="AX23:AY23"/>
    <mergeCell ref="AZ23:BA23"/>
    <mergeCell ref="BB23:BC23"/>
    <mergeCell ref="AV24:AW24"/>
    <mergeCell ref="AX24:AY24"/>
    <mergeCell ref="AZ24:BA24"/>
    <mergeCell ref="BB24:BC24"/>
    <mergeCell ref="A25:AW25"/>
    <mergeCell ref="AX25:AY25"/>
    <mergeCell ref="AZ25:BA25"/>
    <mergeCell ref="BB25:BC25"/>
    <mergeCell ref="A26:A49"/>
    <mergeCell ref="AV26:AW26"/>
    <mergeCell ref="AX26:AY26"/>
    <mergeCell ref="AZ26:BA26"/>
    <mergeCell ref="BB26:BC26"/>
    <mergeCell ref="AV27:AW27"/>
    <mergeCell ref="AX27:AY27"/>
    <mergeCell ref="AZ27:BA27"/>
    <mergeCell ref="BB27:BC27"/>
    <mergeCell ref="AV28:AW28"/>
    <mergeCell ref="AX28:AY28"/>
    <mergeCell ref="AZ28:BA28"/>
    <mergeCell ref="BB28:BC28"/>
    <mergeCell ref="AV29:AW29"/>
    <mergeCell ref="AX29:AY29"/>
    <mergeCell ref="AZ29:BA29"/>
    <mergeCell ref="BB29:BC29"/>
    <mergeCell ref="AV30:AW30"/>
    <mergeCell ref="AX30:AY30"/>
    <mergeCell ref="AZ30:BA30"/>
    <mergeCell ref="BB30:BC30"/>
    <mergeCell ref="AV31:AW31"/>
    <mergeCell ref="AX31:AY31"/>
    <mergeCell ref="AZ31:BA31"/>
    <mergeCell ref="BB31:BC31"/>
    <mergeCell ref="AV32:AW32"/>
    <mergeCell ref="AX32:AY32"/>
    <mergeCell ref="AZ32:BA32"/>
    <mergeCell ref="BB32:BC32"/>
    <mergeCell ref="AV33:AW33"/>
    <mergeCell ref="AX33:AY33"/>
    <mergeCell ref="AZ33:BA33"/>
    <mergeCell ref="BB33:BC33"/>
    <mergeCell ref="AV34:AW34"/>
    <mergeCell ref="AX34:AY34"/>
    <mergeCell ref="AZ34:BA34"/>
    <mergeCell ref="BB34:BC34"/>
    <mergeCell ref="AV35:AW35"/>
    <mergeCell ref="AX35:AY35"/>
    <mergeCell ref="AZ35:BA35"/>
    <mergeCell ref="BB35:BC35"/>
    <mergeCell ref="AV36:AW36"/>
    <mergeCell ref="AX36:AY36"/>
    <mergeCell ref="AZ36:BA36"/>
    <mergeCell ref="BB36:BC36"/>
    <mergeCell ref="AV37:AW37"/>
    <mergeCell ref="AX37:AY37"/>
    <mergeCell ref="AZ37:BA37"/>
    <mergeCell ref="BB37:BC37"/>
    <mergeCell ref="AV38:AW38"/>
    <mergeCell ref="AX38:AY38"/>
    <mergeCell ref="AZ38:BA38"/>
    <mergeCell ref="BB38:BC38"/>
    <mergeCell ref="AV39:AW39"/>
    <mergeCell ref="AX39:AY39"/>
    <mergeCell ref="AZ39:BA39"/>
    <mergeCell ref="BB39:BC39"/>
    <mergeCell ref="AV40:AW40"/>
    <mergeCell ref="AX40:AY40"/>
    <mergeCell ref="AZ40:BA40"/>
    <mergeCell ref="BB40:BC40"/>
    <mergeCell ref="AV41:AW41"/>
    <mergeCell ref="AX41:AY41"/>
    <mergeCell ref="AZ41:BA41"/>
    <mergeCell ref="BB41:BC41"/>
    <mergeCell ref="AV42:AW42"/>
    <mergeCell ref="AX42:AY42"/>
    <mergeCell ref="AZ42:BA42"/>
    <mergeCell ref="BB42:BC42"/>
    <mergeCell ref="AV43:AW43"/>
    <mergeCell ref="AX43:AY43"/>
    <mergeCell ref="AZ43:BA43"/>
    <mergeCell ref="BB43:BC43"/>
    <mergeCell ref="AV44:AW44"/>
    <mergeCell ref="AX44:AY44"/>
    <mergeCell ref="AZ44:BA44"/>
    <mergeCell ref="BB44:BC44"/>
    <mergeCell ref="AV45:AW45"/>
    <mergeCell ref="AX45:AY45"/>
    <mergeCell ref="AZ45:BA45"/>
    <mergeCell ref="BB45:BC45"/>
    <mergeCell ref="AV46:AW46"/>
    <mergeCell ref="AX46:AY46"/>
    <mergeCell ref="AZ46:BA46"/>
    <mergeCell ref="BB46:BC46"/>
    <mergeCell ref="AV47:AW47"/>
    <mergeCell ref="AX47:AY47"/>
    <mergeCell ref="AZ47:BA47"/>
    <mergeCell ref="BB47:BC47"/>
    <mergeCell ref="AV48:AW48"/>
    <mergeCell ref="AX48:AY48"/>
    <mergeCell ref="AZ48:BA48"/>
    <mergeCell ref="BB48:BC48"/>
    <mergeCell ref="AV49:AW49"/>
    <mergeCell ref="AX49:AY49"/>
    <mergeCell ref="AZ49:BA49"/>
    <mergeCell ref="BB49:BC49"/>
    <mergeCell ref="A50:C50"/>
    <mergeCell ref="AV50:AW50"/>
    <mergeCell ref="AX50:AY50"/>
    <mergeCell ref="AZ50:BA50"/>
    <mergeCell ref="BB50:BC50"/>
    <mergeCell ref="A51:C52"/>
    <mergeCell ref="D51:E52"/>
  </mergeCells>
  <printOptions headings="false" gridLines="false" gridLinesSet="true" horizontalCentered="false" verticalCentered="false"/>
  <pageMargins left="0.55" right="0.196527777777778" top="0.433333333333333" bottom="0.354166666666667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30.82.321 d - 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5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9921875" defaultRowHeight="14.25" zeroHeight="false" outlineLevelRow="0" outlineLevelCol="0"/>
  <cols>
    <col collapsed="false" customWidth="true" hidden="false" outlineLevel="0" max="12" min="1" style="323" width="2.62"/>
    <col collapsed="false" customWidth="true" hidden="false" outlineLevel="0" max="13" min="13" style="323" width="3.99"/>
    <col collapsed="false" customWidth="true" hidden="false" outlineLevel="0" max="62" min="14" style="323" width="2.62"/>
    <col collapsed="false" customWidth="false" hidden="false" outlineLevel="0" max="257" min="63" style="323" width="10.99"/>
  </cols>
  <sheetData>
    <row r="1" s="30" customFormat="true" ht="15" hidden="false" customHeight="false" outlineLevel="0" collapsed="false">
      <c r="A1" s="28"/>
      <c r="B1" s="28"/>
      <c r="C1" s="28"/>
      <c r="D1" s="28"/>
      <c r="E1" s="28"/>
      <c r="F1" s="28"/>
      <c r="G1" s="28"/>
      <c r="H1" s="28"/>
      <c r="I1" s="28"/>
      <c r="J1" s="29"/>
      <c r="K1" s="28"/>
      <c r="AE1" s="31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</row>
    <row r="2" s="30" customFormat="true" ht="13.5" hidden="false" customHeight="true" outlineLevel="0" collapsed="false">
      <c r="A2" s="323"/>
      <c r="B2" s="323"/>
      <c r="C2" s="323"/>
      <c r="D2" s="323"/>
      <c r="E2" s="323"/>
      <c r="F2" s="323"/>
      <c r="G2" s="323"/>
      <c r="H2" s="323"/>
      <c r="I2" s="323"/>
      <c r="J2" s="323"/>
      <c r="K2" s="323"/>
      <c r="L2" s="323"/>
      <c r="M2" s="323"/>
      <c r="N2" s="323"/>
      <c r="O2" s="323"/>
      <c r="P2" s="323"/>
      <c r="Q2" s="323"/>
      <c r="R2" s="323"/>
      <c r="U2" s="323"/>
      <c r="V2" s="324" t="s">
        <v>160</v>
      </c>
      <c r="X2" s="325"/>
      <c r="Z2" s="325"/>
      <c r="AA2" s="325"/>
      <c r="AB2" s="325"/>
      <c r="AC2" s="325"/>
      <c r="AD2" s="325"/>
      <c r="AE2" s="325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</row>
    <row r="3" s="30" customFormat="true" ht="12.75" hidden="false" customHeight="tru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9"/>
      <c r="K3" s="28"/>
      <c r="T3" s="28"/>
      <c r="U3" s="28"/>
      <c r="V3" s="326" t="s">
        <v>161</v>
      </c>
      <c r="W3" s="32"/>
      <c r="X3" s="32"/>
      <c r="Y3" s="327"/>
      <c r="Z3" s="32"/>
      <c r="AA3" s="32"/>
      <c r="AB3" s="32"/>
      <c r="AC3" s="32"/>
      <c r="AD3" s="32"/>
      <c r="AE3" s="32"/>
      <c r="AV3" s="323"/>
      <c r="AW3" s="323"/>
      <c r="AX3" s="323"/>
      <c r="AY3" s="323"/>
      <c r="AZ3" s="323"/>
      <c r="BA3" s="323"/>
      <c r="BB3" s="323"/>
      <c r="BC3" s="323"/>
      <c r="BD3" s="323"/>
      <c r="BE3" s="323"/>
      <c r="BF3" s="323"/>
      <c r="BG3" s="323"/>
      <c r="BH3" s="323"/>
      <c r="BI3" s="323"/>
    </row>
    <row r="4" s="30" customFormat="true" ht="12.75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9"/>
      <c r="K4" s="28"/>
      <c r="V4" s="328" t="s">
        <v>162</v>
      </c>
      <c r="W4" s="329"/>
      <c r="X4" s="330" t="n">
        <f aca="true">TODAY()</f>
        <v>46231</v>
      </c>
      <c r="Y4" s="330"/>
      <c r="Z4" s="330"/>
      <c r="AA4" s="330"/>
      <c r="AB4" s="330"/>
      <c r="AC4" s="330"/>
      <c r="AD4" s="35"/>
      <c r="AV4" s="323"/>
      <c r="AW4" s="323"/>
      <c r="AX4" s="323"/>
      <c r="AY4" s="323"/>
      <c r="AZ4" s="323"/>
      <c r="BA4" s="323"/>
      <c r="BB4" s="323"/>
      <c r="BC4" s="323"/>
      <c r="BD4" s="323"/>
      <c r="BE4" s="323"/>
      <c r="BF4" s="323"/>
      <c r="BG4" s="323"/>
      <c r="BH4" s="323"/>
      <c r="BI4" s="323"/>
    </row>
    <row r="5" s="30" customFormat="true" ht="21" hidden="false" customHeight="true" outlineLevel="0" collapsed="false">
      <c r="A5" s="331"/>
      <c r="B5" s="331"/>
      <c r="C5" s="331"/>
      <c r="D5" s="331"/>
      <c r="E5" s="331"/>
      <c r="F5" s="331"/>
      <c r="G5" s="331"/>
      <c r="H5" s="331"/>
      <c r="I5" s="32"/>
      <c r="J5" s="33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3"/>
      <c r="AG5" s="323"/>
      <c r="AH5" s="332"/>
      <c r="AI5" s="323"/>
      <c r="AJ5" s="323"/>
      <c r="AK5" s="323"/>
      <c r="AL5" s="323"/>
      <c r="AM5" s="323"/>
      <c r="AP5" s="323"/>
      <c r="AQ5" s="323"/>
      <c r="AR5" s="323"/>
      <c r="AS5" s="323"/>
      <c r="AT5" s="323"/>
      <c r="AU5" s="323"/>
      <c r="AV5" s="323"/>
      <c r="AW5" s="323"/>
      <c r="AX5" s="323"/>
      <c r="AY5" s="323"/>
      <c r="AZ5" s="323"/>
      <c r="BA5" s="323"/>
      <c r="BB5" s="323"/>
      <c r="BC5" s="323"/>
      <c r="BD5" s="323"/>
      <c r="BE5" s="323"/>
      <c r="BF5" s="323"/>
      <c r="BG5" s="323"/>
      <c r="BH5" s="323"/>
      <c r="BI5" s="323"/>
    </row>
    <row r="6" s="30" customFormat="true" ht="18" hidden="false" customHeight="tru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9"/>
      <c r="K6" s="28"/>
      <c r="AF6" s="323"/>
      <c r="AG6" s="323"/>
      <c r="AH6" s="323"/>
      <c r="AI6" s="323"/>
      <c r="AJ6" s="323"/>
      <c r="AK6" s="323"/>
      <c r="AL6" s="323"/>
      <c r="AM6" s="323"/>
      <c r="AP6" s="323"/>
      <c r="AQ6" s="323"/>
      <c r="AR6" s="323"/>
      <c r="AS6" s="323"/>
      <c r="AT6" s="323"/>
      <c r="AU6" s="323"/>
      <c r="AV6" s="323"/>
      <c r="AW6" s="323"/>
      <c r="AX6" s="323"/>
      <c r="AY6" s="323"/>
      <c r="AZ6" s="323"/>
      <c r="BA6" s="323"/>
      <c r="BB6" s="323"/>
      <c r="BC6" s="323"/>
      <c r="BD6" s="323"/>
      <c r="BE6" s="323"/>
      <c r="BF6" s="323"/>
      <c r="BG6" s="323"/>
      <c r="BH6" s="323"/>
      <c r="BI6" s="323"/>
    </row>
    <row r="7" s="30" customFormat="true" ht="18" hidden="false" customHeight="true" outlineLevel="0" collapsed="false">
      <c r="A7" s="333" t="s">
        <v>161</v>
      </c>
      <c r="B7" s="334"/>
      <c r="C7" s="334"/>
      <c r="D7" s="334"/>
      <c r="E7" s="334"/>
      <c r="F7" s="334"/>
      <c r="G7" s="334"/>
      <c r="H7" s="334"/>
      <c r="I7" s="28"/>
      <c r="J7" s="29"/>
      <c r="K7" s="28"/>
      <c r="AF7" s="323"/>
      <c r="AG7" s="323"/>
      <c r="AH7" s="323"/>
      <c r="AI7" s="323"/>
      <c r="AJ7" s="323"/>
      <c r="AK7" s="323"/>
      <c r="AL7" s="323"/>
      <c r="AM7" s="323"/>
      <c r="AP7" s="323"/>
      <c r="AQ7" s="323"/>
      <c r="AR7" s="323"/>
      <c r="AS7" s="323"/>
      <c r="AT7" s="323"/>
      <c r="AU7" s="323"/>
      <c r="AV7" s="323"/>
      <c r="AW7" s="323"/>
      <c r="AX7" s="323"/>
      <c r="AY7" s="323"/>
      <c r="AZ7" s="323"/>
      <c r="BA7" s="323"/>
      <c r="BB7" s="323"/>
      <c r="BC7" s="323"/>
      <c r="BD7" s="323"/>
      <c r="BE7" s="323"/>
      <c r="BF7" s="323"/>
      <c r="BG7" s="323"/>
      <c r="BH7" s="323"/>
      <c r="BI7" s="323"/>
    </row>
    <row r="8" s="30" customFormat="true" ht="12.75" hidden="false" customHeight="tru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29"/>
      <c r="K8" s="28"/>
      <c r="AX8" s="323"/>
      <c r="AY8" s="323"/>
      <c r="AZ8" s="323"/>
      <c r="BA8" s="323"/>
      <c r="BB8" s="323"/>
      <c r="BC8" s="323"/>
      <c r="BD8" s="323"/>
      <c r="BE8" s="323"/>
      <c r="BF8" s="323"/>
      <c r="BG8" s="323"/>
      <c r="BH8" s="323"/>
      <c r="BI8" s="323"/>
    </row>
    <row r="9" s="30" customFormat="true" ht="15" hidden="false" customHeight="true" outlineLevel="0" collapsed="false">
      <c r="A9" s="335" t="s">
        <v>163</v>
      </c>
      <c r="B9" s="335"/>
      <c r="C9" s="335"/>
      <c r="D9" s="335"/>
      <c r="E9" s="335"/>
      <c r="F9" s="335"/>
      <c r="G9" s="335"/>
      <c r="H9" s="335"/>
      <c r="I9" s="28"/>
      <c r="J9" s="29"/>
      <c r="M9" s="336" t="str">
        <f aca="false">IF(Titelblatt!L6&lt;&gt;"",Titelblatt!L6,"")</f>
        <v/>
      </c>
      <c r="N9" s="336"/>
      <c r="O9" s="336"/>
      <c r="P9" s="336"/>
      <c r="Q9" s="336"/>
      <c r="R9" s="336"/>
      <c r="S9" s="336"/>
      <c r="T9" s="336"/>
      <c r="X9" s="335" t="s">
        <v>164</v>
      </c>
      <c r="Y9" s="337"/>
      <c r="Z9" s="337"/>
      <c r="AB9" s="338" t="str">
        <f aca="false">IF(Titelblatt!L11&lt;&gt;"",Titelblatt!L11,"")</f>
        <v/>
      </c>
      <c r="AC9" s="338"/>
      <c r="AD9" s="338"/>
      <c r="AE9" s="338"/>
      <c r="AX9" s="323"/>
      <c r="AY9" s="323"/>
      <c r="AZ9" s="323"/>
      <c r="BA9" s="323"/>
      <c r="BB9" s="323"/>
      <c r="BC9" s="323"/>
      <c r="BD9" s="323"/>
      <c r="BE9" s="323"/>
      <c r="BF9" s="323"/>
      <c r="BG9" s="323"/>
      <c r="BH9" s="323"/>
      <c r="BI9" s="323"/>
    </row>
    <row r="10" s="30" customFormat="true" ht="7.5" hidden="false" customHeight="true" outlineLevel="0" collapsed="false">
      <c r="J10" s="46"/>
      <c r="K10" s="47"/>
      <c r="L10" s="46"/>
      <c r="AF10" s="323"/>
      <c r="AG10" s="323"/>
      <c r="AH10" s="323"/>
      <c r="AI10" s="323"/>
      <c r="AJ10" s="323"/>
      <c r="AK10" s="323"/>
      <c r="AL10" s="323"/>
      <c r="AM10" s="323"/>
      <c r="AN10" s="323"/>
      <c r="AO10" s="323"/>
      <c r="AP10" s="323"/>
      <c r="AQ10" s="323"/>
      <c r="AR10" s="323"/>
      <c r="AS10" s="323"/>
      <c r="AT10" s="323"/>
      <c r="AU10" s="323"/>
      <c r="AV10" s="323"/>
      <c r="AW10" s="323"/>
      <c r="AX10" s="323"/>
      <c r="AY10" s="323"/>
      <c r="AZ10" s="323"/>
      <c r="BA10" s="323"/>
      <c r="BB10" s="323"/>
      <c r="BC10" s="323"/>
      <c r="BD10" s="323"/>
      <c r="BE10" s="323"/>
      <c r="BF10" s="323"/>
      <c r="BG10" s="323"/>
      <c r="BH10" s="323"/>
      <c r="BI10" s="323"/>
      <c r="BJ10" s="323"/>
    </row>
    <row r="11" s="30" customFormat="true" ht="14.25" hidden="false" customHeight="true" outlineLevel="0" collapsed="false">
      <c r="A11" s="339" t="s">
        <v>165</v>
      </c>
      <c r="B11" s="339"/>
      <c r="C11" s="339"/>
      <c r="D11" s="339"/>
      <c r="E11" s="339"/>
      <c r="F11" s="339"/>
      <c r="G11" s="339"/>
      <c r="H11" s="339"/>
      <c r="I11" s="339"/>
      <c r="J11" s="339"/>
      <c r="K11" s="339"/>
      <c r="L11" s="339"/>
      <c r="M11" s="336" t="str">
        <f aca="false">IF(Titelblatt!L7&lt;&gt;"",Titelblatt!L7,"")</f>
        <v/>
      </c>
      <c r="N11" s="336"/>
      <c r="O11" s="336"/>
      <c r="P11" s="336"/>
      <c r="Q11" s="336"/>
      <c r="R11" s="336"/>
      <c r="S11" s="336"/>
      <c r="T11" s="336"/>
      <c r="U11" s="336"/>
      <c r="V11" s="336"/>
      <c r="W11" s="336"/>
      <c r="X11" s="336"/>
      <c r="Y11" s="336"/>
      <c r="Z11" s="336"/>
      <c r="AA11" s="336"/>
      <c r="AB11" s="336"/>
      <c r="AC11" s="336"/>
      <c r="AD11" s="336"/>
      <c r="AE11" s="336"/>
      <c r="AF11" s="323"/>
      <c r="AG11" s="323"/>
      <c r="AH11" s="323"/>
      <c r="AI11" s="323"/>
      <c r="AJ11" s="323"/>
      <c r="AK11" s="323"/>
      <c r="AL11" s="323"/>
      <c r="AM11" s="323"/>
      <c r="AN11" s="323"/>
      <c r="AO11" s="323"/>
    </row>
    <row r="12" s="30" customFormat="true" ht="7.5" hidden="false" customHeight="true" outlineLevel="0" collapsed="false">
      <c r="A12" s="340"/>
      <c r="B12" s="340"/>
      <c r="C12" s="340"/>
      <c r="D12" s="340"/>
      <c r="E12" s="340"/>
      <c r="F12" s="340"/>
      <c r="G12" s="340"/>
      <c r="H12" s="340"/>
      <c r="I12" s="340"/>
      <c r="J12" s="340"/>
      <c r="K12" s="340"/>
      <c r="L12" s="340"/>
      <c r="M12" s="341"/>
      <c r="AF12" s="323"/>
      <c r="AG12" s="323"/>
      <c r="AH12" s="323"/>
      <c r="AI12" s="323"/>
      <c r="AJ12" s="323"/>
      <c r="AK12" s="323"/>
      <c r="AL12" s="323"/>
      <c r="AM12" s="323"/>
      <c r="AN12" s="323"/>
      <c r="AO12" s="323"/>
    </row>
    <row r="13" s="26" customFormat="true" ht="15" hidden="false" customHeight="true" outlineLevel="0" collapsed="false">
      <c r="A13" s="339" t="s">
        <v>166</v>
      </c>
      <c r="B13" s="339"/>
      <c r="C13" s="339"/>
      <c r="D13" s="339"/>
      <c r="E13" s="339"/>
      <c r="F13" s="339"/>
      <c r="G13" s="339"/>
      <c r="H13" s="339"/>
      <c r="I13" s="339"/>
      <c r="J13" s="339"/>
      <c r="K13" s="339"/>
      <c r="L13" s="339"/>
      <c r="M13" s="342" t="str">
        <f aca="false">IF(Titelblatt!L8&lt;&gt;"",Titelblatt!L8,"")</f>
        <v/>
      </c>
      <c r="N13" s="342"/>
      <c r="O13" s="342"/>
      <c r="P13" s="342"/>
      <c r="Q13" s="342"/>
      <c r="R13" s="342"/>
      <c r="S13" s="342"/>
      <c r="T13" s="342"/>
      <c r="U13" s="342"/>
      <c r="V13" s="342"/>
      <c r="W13" s="342"/>
      <c r="X13" s="342"/>
      <c r="Y13" s="342"/>
      <c r="Z13" s="342"/>
      <c r="AA13" s="342"/>
      <c r="AB13" s="342"/>
      <c r="AC13" s="342"/>
      <c r="AD13" s="342"/>
      <c r="AE13" s="342"/>
      <c r="AF13" s="323"/>
      <c r="AG13" s="323"/>
      <c r="AH13" s="323"/>
      <c r="AI13" s="323"/>
      <c r="AJ13" s="323"/>
      <c r="AK13" s="323"/>
      <c r="AL13" s="323"/>
      <c r="AM13" s="323"/>
      <c r="AN13" s="323"/>
      <c r="AO13" s="323"/>
    </row>
    <row r="14" s="26" customFormat="true" ht="7.5" hidden="false" customHeight="true" outlineLevel="0" collapsed="false">
      <c r="A14" s="340"/>
      <c r="B14" s="340"/>
      <c r="C14" s="340"/>
      <c r="D14" s="340"/>
      <c r="E14" s="340"/>
      <c r="F14" s="340"/>
      <c r="G14" s="340"/>
      <c r="H14" s="340"/>
      <c r="I14" s="340"/>
      <c r="J14" s="340"/>
      <c r="K14" s="340"/>
      <c r="L14" s="340"/>
      <c r="AF14" s="323"/>
      <c r="AG14" s="323"/>
      <c r="AH14" s="323"/>
      <c r="AI14" s="323"/>
      <c r="AJ14" s="323"/>
      <c r="AK14" s="323"/>
      <c r="AL14" s="323"/>
      <c r="AM14" s="323"/>
      <c r="AN14" s="323"/>
      <c r="AO14" s="323"/>
      <c r="AP14" s="323"/>
      <c r="AQ14" s="323"/>
      <c r="AR14" s="323"/>
      <c r="AS14" s="323"/>
      <c r="AT14" s="323"/>
      <c r="AU14" s="323"/>
      <c r="AV14" s="323"/>
      <c r="AW14" s="323"/>
      <c r="AX14" s="323"/>
      <c r="AY14" s="323"/>
      <c r="AZ14" s="323"/>
      <c r="BA14" s="323"/>
      <c r="BB14" s="323"/>
    </row>
    <row r="15" customFormat="false" ht="15" hidden="false" customHeight="true" outlineLevel="0" collapsed="false">
      <c r="A15" s="339" t="s">
        <v>167</v>
      </c>
      <c r="B15" s="339"/>
      <c r="C15" s="339"/>
      <c r="D15" s="339"/>
      <c r="E15" s="339"/>
      <c r="F15" s="339"/>
      <c r="G15" s="339"/>
      <c r="H15" s="339"/>
      <c r="I15" s="339"/>
      <c r="J15" s="339" t="s">
        <v>168</v>
      </c>
      <c r="K15" s="339"/>
      <c r="L15" s="339"/>
      <c r="M15" s="343" t="s">
        <v>168</v>
      </c>
      <c r="N15" s="344" t="str">
        <f aca="false">IF('1'!R6&lt;&gt;"",'1'!R6,"")</f>
        <v/>
      </c>
      <c r="O15" s="344" t="str">
        <f aca="false">IF('1'!R7&lt;&gt;"",'1'!R7,"")</f>
        <v/>
      </c>
      <c r="P15" s="345" t="str">
        <f aca="false">IF(Titelblatt!L5&lt;&gt;"",Titelblatt!L5,"")</f>
        <v/>
      </c>
      <c r="Q15" s="345"/>
      <c r="R15" s="346" t="s">
        <v>169</v>
      </c>
      <c r="S15" s="344" t="str">
        <f aca="false">IF(U32="x",MAX('7'!F10:AU10),IF(P32="x",MAX('13'!F10:AU10),""))</f>
        <v/>
      </c>
      <c r="T15" s="344" t="str">
        <f aca="false">IF(AND(P32="",U32=""),"",IF(U32="x",IF('1'!R7+6&lt;13,'1'!R7+6,'1'!R7+6-12),'1'!R7))</f>
        <v/>
      </c>
      <c r="U15" s="345" t="str">
        <f aca="false">IF(U32="x",'7'!A10,IF(P32="x",'13'!A10,""))</f>
        <v/>
      </c>
      <c r="V15" s="345"/>
      <c r="W15" s="347"/>
      <c r="X15" s="347"/>
    </row>
    <row r="16" customFormat="false" ht="7.5" hidden="false" customHeight="true" outlineLevel="0" collapsed="false">
      <c r="M16" s="341"/>
    </row>
    <row r="17" customFormat="false" ht="14.25" hidden="false" customHeight="true" outlineLevel="0" collapsed="false">
      <c r="A17" s="339" t="s">
        <v>170</v>
      </c>
      <c r="B17" s="339"/>
      <c r="C17" s="339"/>
      <c r="D17" s="339"/>
      <c r="E17" s="339"/>
      <c r="F17" s="339"/>
      <c r="G17" s="339"/>
      <c r="H17" s="339"/>
      <c r="I17" s="339"/>
      <c r="J17" s="339"/>
      <c r="K17" s="339"/>
      <c r="L17" s="339"/>
      <c r="M17" s="348" t="s">
        <v>66</v>
      </c>
      <c r="N17" s="349" t="s">
        <v>67</v>
      </c>
      <c r="O17" s="349"/>
      <c r="P17" s="349"/>
      <c r="Q17" s="349"/>
      <c r="R17" s="349" t="s">
        <v>68</v>
      </c>
      <c r="S17" s="349"/>
      <c r="T17" s="349"/>
      <c r="U17" s="349"/>
      <c r="V17" s="350" t="s">
        <v>69</v>
      </c>
      <c r="W17" s="351" t="s">
        <v>70</v>
      </c>
      <c r="X17" s="352" t="s">
        <v>72</v>
      </c>
      <c r="Y17" s="352"/>
      <c r="Z17" s="352"/>
      <c r="AA17" s="352"/>
      <c r="AB17" s="352"/>
      <c r="AC17" s="352"/>
      <c r="AD17" s="352"/>
      <c r="AE17" s="352"/>
    </row>
    <row r="18" customFormat="false" ht="15" hidden="false" customHeight="false" outlineLevel="0" collapsed="false">
      <c r="M18" s="348"/>
      <c r="N18" s="349"/>
      <c r="O18" s="349"/>
      <c r="P18" s="349"/>
      <c r="Q18" s="349"/>
      <c r="R18" s="349"/>
      <c r="S18" s="349"/>
      <c r="T18" s="349"/>
      <c r="U18" s="349"/>
      <c r="V18" s="350"/>
      <c r="W18" s="351"/>
      <c r="X18" s="353" t="s">
        <v>73</v>
      </c>
      <c r="Y18" s="353"/>
      <c r="Z18" s="354" t="s">
        <v>74</v>
      </c>
      <c r="AA18" s="354"/>
      <c r="AB18" s="355" t="s">
        <v>75</v>
      </c>
      <c r="AC18" s="355"/>
      <c r="AD18" s="356" t="s">
        <v>76</v>
      </c>
      <c r="AE18" s="356"/>
    </row>
    <row r="19" customFormat="false" ht="14.25" hidden="false" customHeight="false" outlineLevel="0" collapsed="false">
      <c r="M19" s="357" t="str">
        <f aca="false">IF('1'!A19="","",'1'!A19)</f>
        <v/>
      </c>
      <c r="N19" s="358" t="str">
        <f aca="false">IF('1'!B19&lt;&gt;"",'1'!B19,"")</f>
        <v/>
      </c>
      <c r="O19" s="358"/>
      <c r="P19" s="358"/>
      <c r="Q19" s="358"/>
      <c r="R19" s="358" t="str">
        <f aca="false">IF('1'!C19&lt;&gt;"",'1'!C19,"")</f>
        <v/>
      </c>
      <c r="S19" s="358"/>
      <c r="T19" s="358"/>
      <c r="U19" s="358"/>
      <c r="V19" s="358" t="str">
        <f aca="false">IF('1'!D19&lt;&gt;"",'1'!D19,"")</f>
        <v/>
      </c>
      <c r="W19" s="359" t="str">
        <f aca="false">IF('1'!E19&lt;&gt;"",'1'!E19,"")</f>
        <v/>
      </c>
      <c r="X19" s="360" t="str">
        <f aca="false">IF($U$32="x",IF('7'!AV19&gt;0,'7'!AV19,""),IF($P$32="x",IF('13'!AV19&gt;0,'13'!AV19,""),""))</f>
        <v/>
      </c>
      <c r="Y19" s="360"/>
      <c r="Z19" s="361" t="str">
        <f aca="false">IF($U$32="x",IF('7'!AX19&gt;0,'7'!AX19,""),IF($P$32="x",IF('13'!AX19&gt;0,'13'!AX19,""),""))</f>
        <v/>
      </c>
      <c r="AA19" s="361"/>
      <c r="AB19" s="362" t="str">
        <f aca="false">IF($U$32="x",IF('7'!AZ19&gt;0,'7'!AZ19,""),IF($P$32="x",IF('13'!AZ19&gt;0,'13'!AZ19,""),""))</f>
        <v/>
      </c>
      <c r="AC19" s="362"/>
      <c r="AD19" s="363" t="str">
        <f aca="false">IF(N19="","",SUM(X19:AC19))</f>
        <v/>
      </c>
      <c r="AE19" s="363"/>
    </row>
    <row r="20" customFormat="false" ht="15" hidden="false" customHeight="true" outlineLevel="0" collapsed="false">
      <c r="M20" s="364" t="str">
        <f aca="false">IF('1'!A20="","",'1'!A20)</f>
        <v/>
      </c>
      <c r="N20" s="365" t="str">
        <f aca="false">IF('1'!B20&lt;&gt;"",'1'!B20,"")</f>
        <v/>
      </c>
      <c r="O20" s="365"/>
      <c r="P20" s="365"/>
      <c r="Q20" s="365"/>
      <c r="R20" s="365" t="str">
        <f aca="false">IF('1'!C20&lt;&gt;"",'1'!C20,"")</f>
        <v/>
      </c>
      <c r="S20" s="365"/>
      <c r="T20" s="365"/>
      <c r="U20" s="365"/>
      <c r="V20" s="365" t="str">
        <f aca="false">IF('1'!D20&lt;&gt;"",'1'!D20,"")</f>
        <v/>
      </c>
      <c r="W20" s="366" t="str">
        <f aca="false">IF('1'!E20&lt;&gt;"",'1'!E20,"")</f>
        <v/>
      </c>
      <c r="X20" s="367" t="str">
        <f aca="false">IF($U$32="x",IF('7'!AV20&gt;0,'7'!AV20,""),IF($P$32="x",IF('13'!AV20&gt;0,'13'!AV20,""),""))</f>
        <v/>
      </c>
      <c r="Y20" s="367"/>
      <c r="Z20" s="368" t="str">
        <f aca="false">IF($U$32="x",IF('7'!AX20&gt;0,'7'!AX20,""),IF($P$32="x",IF('13'!AX20&gt;0,'13'!AX20,""),""))</f>
        <v/>
      </c>
      <c r="AA20" s="368"/>
      <c r="AB20" s="362" t="str">
        <f aca="false">IF($U$32="x",IF('7'!AZ20&gt;0,'7'!AZ20,""),IF($P$32="x",IF('13'!AZ20&gt;0,'13'!AZ20,""),""))</f>
        <v/>
      </c>
      <c r="AC20" s="362"/>
      <c r="AD20" s="174" t="str">
        <f aca="false">IF(N20="","",SUM(X20:AC20))</f>
        <v/>
      </c>
      <c r="AE20" s="174"/>
    </row>
    <row r="21" customFormat="false" ht="15" hidden="false" customHeight="true" outlineLevel="0" collapsed="false">
      <c r="M21" s="364" t="str">
        <f aca="false">IF('1'!A21="","",'1'!A21)</f>
        <v/>
      </c>
      <c r="N21" s="365" t="str">
        <f aca="false">IF('1'!B21&lt;&gt;"",'1'!B21,"")</f>
        <v/>
      </c>
      <c r="O21" s="365"/>
      <c r="P21" s="365"/>
      <c r="Q21" s="365"/>
      <c r="R21" s="365" t="str">
        <f aca="false">IF('1'!C21&lt;&gt;"",'1'!C21,"")</f>
        <v/>
      </c>
      <c r="S21" s="365"/>
      <c r="T21" s="365"/>
      <c r="U21" s="365"/>
      <c r="V21" s="365" t="str">
        <f aca="false">IF('1'!D21&lt;&gt;"",'1'!D21,"")</f>
        <v/>
      </c>
      <c r="W21" s="366" t="str">
        <f aca="false">IF('1'!E21&lt;&gt;"",'1'!E21,"")</f>
        <v/>
      </c>
      <c r="X21" s="367" t="str">
        <f aca="false">IF($U$32="x",IF('7'!AV21&gt;0,'7'!AV21,""),IF($P$32="x",IF('13'!AV21&gt;0,'13'!AV21,""),""))</f>
        <v/>
      </c>
      <c r="Y21" s="367"/>
      <c r="Z21" s="368" t="str">
        <f aca="false">IF($U$32="x",IF('7'!AX21&gt;0,'7'!AX21,""),IF($P$32="x",IF('13'!AX21&gt;0,'13'!AX21,""),""))</f>
        <v/>
      </c>
      <c r="AA21" s="368"/>
      <c r="AB21" s="362" t="str">
        <f aca="false">IF($U$32="x",IF('7'!AZ21&gt;0,'7'!AZ21,""),IF($P$32="x",IF('13'!AZ21&gt;0,'13'!AZ21,""),""))</f>
        <v/>
      </c>
      <c r="AC21" s="362"/>
      <c r="AD21" s="174" t="str">
        <f aca="false">IF(N21="","",SUM(X21:AC21))</f>
        <v/>
      </c>
      <c r="AE21" s="174"/>
    </row>
    <row r="22" customFormat="false" ht="14.25" hidden="false" customHeight="false" outlineLevel="0" collapsed="false">
      <c r="M22" s="364" t="str">
        <f aca="false">IF('1'!A22="","",'1'!A22)</f>
        <v/>
      </c>
      <c r="N22" s="365" t="str">
        <f aca="false">IF('1'!B22&lt;&gt;"",'1'!B22,"")</f>
        <v/>
      </c>
      <c r="O22" s="365"/>
      <c r="P22" s="365"/>
      <c r="Q22" s="365"/>
      <c r="R22" s="365" t="str">
        <f aca="false">IF('1'!C22&lt;&gt;"",'1'!C22,"")</f>
        <v/>
      </c>
      <c r="S22" s="365"/>
      <c r="T22" s="365"/>
      <c r="U22" s="365"/>
      <c r="V22" s="365" t="str">
        <f aca="false">IF('1'!D22&lt;&gt;"",'1'!D22,"")</f>
        <v/>
      </c>
      <c r="W22" s="366" t="str">
        <f aca="false">IF('1'!E22&lt;&gt;"",'1'!E22,"")</f>
        <v/>
      </c>
      <c r="X22" s="367" t="str">
        <f aca="false">IF($U$32="x",IF('7'!AV22&gt;0,'7'!AV22,""),IF($P$32="x",IF('13'!AV22&gt;0,'13'!AV22,""),""))</f>
        <v/>
      </c>
      <c r="Y22" s="367"/>
      <c r="Z22" s="368" t="str">
        <f aca="false">IF($U$32="x",IF('7'!AX22&gt;0,'7'!AX22,""),IF($P$32="x",IF('13'!AX22&gt;0,'13'!AX22,""),""))</f>
        <v/>
      </c>
      <c r="AA22" s="368"/>
      <c r="AB22" s="362" t="str">
        <f aca="false">IF($U$32="x",IF('7'!AZ22&gt;0,'7'!AZ22,""),IF($P$32="x",IF('13'!AZ22&gt;0,'13'!AZ22,""),""))</f>
        <v/>
      </c>
      <c r="AC22" s="362"/>
      <c r="AD22" s="174" t="str">
        <f aca="false">IF(N22="","",SUM(X22:AC22))</f>
        <v/>
      </c>
      <c r="AE22" s="174"/>
    </row>
    <row r="23" customFormat="false" ht="15.75" hidden="false" customHeight="true" outlineLevel="0" collapsed="false">
      <c r="M23" s="364" t="str">
        <f aca="false">IF('1'!A23="","",'1'!A23)</f>
        <v/>
      </c>
      <c r="N23" s="365" t="str">
        <f aca="false">IF('1'!B23&lt;&gt;"",'1'!B23,"")</f>
        <v/>
      </c>
      <c r="O23" s="365"/>
      <c r="P23" s="365"/>
      <c r="Q23" s="365"/>
      <c r="R23" s="365" t="str">
        <f aca="false">IF('1'!C23&lt;&gt;"",'1'!C23,"")</f>
        <v/>
      </c>
      <c r="S23" s="365"/>
      <c r="T23" s="365"/>
      <c r="U23" s="365"/>
      <c r="V23" s="365" t="str">
        <f aca="false">IF('1'!D23&lt;&gt;"",'1'!D23,"")</f>
        <v/>
      </c>
      <c r="W23" s="366" t="str">
        <f aca="false">IF('1'!E23&lt;&gt;"",'1'!E23,"")</f>
        <v/>
      </c>
      <c r="X23" s="367" t="str">
        <f aca="false">IF($U$32="x",IF('7'!AV23&gt;0,'7'!AV23,""),IF($P$32="x",IF('13'!AV23&gt;0,'13'!AV23,""),""))</f>
        <v/>
      </c>
      <c r="Y23" s="367"/>
      <c r="Z23" s="368" t="str">
        <f aca="false">IF($U$32="x",IF('7'!AX23&gt;0,'7'!AX23,""),IF($P$32="x",IF('13'!AX23&gt;0,'13'!AX23,""),""))</f>
        <v/>
      </c>
      <c r="AA23" s="368"/>
      <c r="AB23" s="369" t="str">
        <f aca="false">IF($U$32="x",IF('7'!AZ23&gt;0,'7'!AZ23,""),IF($P$32="x",IF('13'!AZ23&gt;0,'13'!AZ23,""),""))</f>
        <v/>
      </c>
      <c r="AC23" s="369"/>
      <c r="AD23" s="174" t="str">
        <f aca="false">IF(N23="","",SUM(X23:AC23))</f>
        <v/>
      </c>
      <c r="AE23" s="174"/>
    </row>
    <row r="24" customFormat="false" ht="14.25" hidden="false" customHeight="true" outlineLevel="0" collapsed="false">
      <c r="M24" s="370" t="str">
        <f aca="false">IF('1'!A24="","",'1'!A24)</f>
        <v/>
      </c>
      <c r="N24" s="371" t="str">
        <f aca="false">IF('1'!B24&lt;&gt;"",'1'!B24,"")</f>
        <v/>
      </c>
      <c r="O24" s="371"/>
      <c r="P24" s="371"/>
      <c r="Q24" s="371"/>
      <c r="R24" s="371" t="str">
        <f aca="false">IF('1'!C24&lt;&gt;"",'1'!C24,"")</f>
        <v/>
      </c>
      <c r="S24" s="371"/>
      <c r="T24" s="371"/>
      <c r="U24" s="371"/>
      <c r="V24" s="371" t="str">
        <f aca="false">IF('1'!D24&lt;&gt;"",'1'!D24,"")</f>
        <v/>
      </c>
      <c r="W24" s="372" t="str">
        <f aca="false">IF('1'!E24&lt;&gt;"",'1'!E24,"")</f>
        <v/>
      </c>
      <c r="X24" s="373" t="str">
        <f aca="false">IF($U$32="x",IF('7'!AV24&gt;0,'7'!AV24,""),IF($P$32="x",IF('13'!AV24&gt;0,'13'!AV24,""),""))</f>
        <v/>
      </c>
      <c r="Y24" s="373"/>
      <c r="Z24" s="374" t="str">
        <f aca="false">IF($U$32="x",IF('7'!AX24&gt;0,'7'!AX24,""),IF($P$32="x",IF('13'!AX24&gt;0,'13'!AX24,""),""))</f>
        <v/>
      </c>
      <c r="AA24" s="374"/>
      <c r="AB24" s="375" t="str">
        <f aca="false">IF($U$32="x",IF('7'!AZ24&gt;0,'7'!AZ24,""),IF($P$32="x",IF('13'!AZ24&gt;0,'13'!AZ24,""),""))</f>
        <v/>
      </c>
      <c r="AC24" s="375"/>
      <c r="AD24" s="376" t="str">
        <f aca="false">IF(N24="","",SUM(X24:AC24))</f>
        <v/>
      </c>
      <c r="AE24" s="376"/>
    </row>
    <row r="25" customFormat="false" ht="7.5" hidden="false" customHeight="true" outlineLevel="0" collapsed="false">
      <c r="A25" s="341"/>
      <c r="B25" s="341"/>
      <c r="C25" s="341"/>
      <c r="D25" s="341"/>
      <c r="E25" s="341"/>
      <c r="F25" s="341"/>
      <c r="G25" s="341"/>
      <c r="H25" s="341"/>
    </row>
    <row r="26" customFormat="false" ht="14.25" hidden="false" customHeight="false" outlineLevel="0" collapsed="false">
      <c r="A26" s="339" t="s">
        <v>114</v>
      </c>
      <c r="B26" s="339"/>
      <c r="C26" s="339"/>
      <c r="D26" s="339"/>
      <c r="E26" s="339"/>
      <c r="F26" s="339"/>
      <c r="G26" s="339"/>
      <c r="H26" s="339"/>
      <c r="I26" s="339"/>
      <c r="J26" s="339" t="s">
        <v>171</v>
      </c>
      <c r="K26" s="339"/>
      <c r="L26" s="339"/>
      <c r="M26" s="377"/>
      <c r="O26" s="377" t="s">
        <v>171</v>
      </c>
      <c r="P26" s="378" t="str">
        <f aca="false">IF(U32="x",IF(AND('7'!D50&gt;2,'7'!D50&lt;8,('7'!BB12+'7'!BB13)/5&gt;='7'!AW52),"x",IF(AND('7'!D50&gt;=8,('7'!BB12+'7'!BB13)/5&lt;='7'!AW53),"x","")),IF(P32="x",IF(AND('13'!D50&gt;2,'13'!D50&lt;8,('13'!BB12+'13'!BB13)/5&gt;='13'!AW52),"x",IF(AND('13'!D50&gt;=8,('13'!BB12+'13'!BB13)/5&lt;='13'!AW53),"x","")),""))</f>
        <v/>
      </c>
      <c r="T26" s="377" t="s">
        <v>172</v>
      </c>
      <c r="U26" s="378" t="str">
        <f aca="false">IF(U32="x",IF(AND('7'!D50&gt;=8,('7'!BB12+'7'!BB13)/5&gt;='7'!AW53),"x",""),IF(P32="x",IF(AND('13'!D50&gt;=8,('13'!BB12+'13'!BB13)/5&gt;='13'!AW53),"x",""),""))</f>
        <v/>
      </c>
    </row>
    <row r="27" customFormat="false" ht="7.5" hidden="false" customHeight="true" outlineLevel="0" collapsed="false">
      <c r="A27" s="340"/>
      <c r="B27" s="340"/>
      <c r="C27" s="340"/>
      <c r="D27" s="340"/>
      <c r="E27" s="340"/>
      <c r="F27" s="340"/>
      <c r="G27" s="340"/>
      <c r="H27" s="340"/>
      <c r="I27" s="340"/>
      <c r="J27" s="340"/>
      <c r="K27" s="340"/>
      <c r="L27" s="340"/>
      <c r="M27" s="377"/>
      <c r="O27" s="377"/>
      <c r="P27" s="379"/>
      <c r="T27" s="377"/>
      <c r="U27" s="379"/>
      <c r="AS27" s="380"/>
    </row>
    <row r="28" customFormat="false" ht="15" hidden="false" customHeight="true" outlineLevel="0" collapsed="false">
      <c r="A28" s="339" t="s">
        <v>173</v>
      </c>
      <c r="B28" s="339"/>
      <c r="C28" s="339"/>
      <c r="D28" s="339"/>
      <c r="E28" s="339"/>
      <c r="F28" s="339"/>
      <c r="G28" s="339"/>
      <c r="H28" s="339"/>
      <c r="I28" s="339"/>
      <c r="J28" s="339"/>
      <c r="K28" s="339"/>
      <c r="L28" s="339"/>
      <c r="M28" s="381" t="str">
        <f aca="false">IF(U32="x",IF('7'!C51&gt;0,'7'!C51,""),IF(P32="x",IF('13'!C51&gt;0,'13'!C51,""),""))</f>
        <v/>
      </c>
    </row>
    <row r="29" customFormat="false" ht="7.5" hidden="false" customHeight="true" outlineLevel="0" collapsed="false">
      <c r="A29" s="340"/>
      <c r="B29" s="340"/>
      <c r="C29" s="340"/>
      <c r="D29" s="340"/>
      <c r="E29" s="340"/>
      <c r="F29" s="340"/>
      <c r="G29" s="340"/>
      <c r="H29" s="340"/>
      <c r="I29" s="340"/>
      <c r="J29" s="340"/>
      <c r="K29" s="340"/>
      <c r="L29" s="340"/>
      <c r="M29" s="341"/>
    </row>
    <row r="30" customFormat="false" ht="15" hidden="false" customHeight="true" outlineLevel="0" collapsed="false">
      <c r="A30" s="339" t="s">
        <v>174</v>
      </c>
      <c r="B30" s="339"/>
      <c r="C30" s="339"/>
      <c r="D30" s="339"/>
      <c r="E30" s="339"/>
      <c r="F30" s="339"/>
      <c r="G30" s="339"/>
      <c r="H30" s="339"/>
      <c r="I30" s="339"/>
      <c r="J30" s="339"/>
      <c r="K30" s="339"/>
      <c r="L30" s="339"/>
      <c r="O30" s="341" t="s">
        <v>83</v>
      </c>
      <c r="P30" s="378" t="str">
        <f aca="false">IF(U32="x",IF('7'!AZ50&gt;0,'7'!AZ50,""),IF(P32="x",IF('13'!AZ50&gt;0,'13'!AZ50,""),""))</f>
        <v/>
      </c>
      <c r="Q30" s="341"/>
      <c r="R30" s="341"/>
      <c r="S30" s="341"/>
      <c r="T30" s="341" t="s">
        <v>84</v>
      </c>
      <c r="U30" s="378" t="str">
        <f aca="false">IF(U32="x",IF('7'!BB50&gt;0,'7'!BB50,""),IF(P32="x",IF('13'!BB50&gt;0,'13'!BB50,""),""))</f>
        <v/>
      </c>
    </row>
    <row r="31" customFormat="false" ht="7.5" hidden="false" customHeight="true" outlineLevel="0" collapsed="false">
      <c r="A31" s="340"/>
      <c r="B31" s="340"/>
      <c r="C31" s="340"/>
      <c r="D31" s="340"/>
      <c r="E31" s="340"/>
      <c r="F31" s="340"/>
      <c r="G31" s="340"/>
      <c r="H31" s="340"/>
      <c r="I31" s="340"/>
      <c r="J31" s="340"/>
      <c r="K31" s="340"/>
      <c r="L31" s="340"/>
    </row>
    <row r="32" customFormat="false" ht="14.25" hidden="false" customHeight="false" outlineLevel="0" collapsed="false">
      <c r="A32" s="339" t="s">
        <v>15</v>
      </c>
      <c r="B32" s="339"/>
      <c r="C32" s="339"/>
      <c r="D32" s="339"/>
      <c r="E32" s="339"/>
      <c r="F32" s="339"/>
      <c r="G32" s="339"/>
      <c r="H32" s="339"/>
      <c r="I32" s="339"/>
      <c r="J32" s="339"/>
      <c r="K32" s="339"/>
      <c r="L32" s="339"/>
      <c r="O32" s="377" t="s">
        <v>41</v>
      </c>
      <c r="P32" s="378" t="str">
        <f aca="false">IF('1'!Y6=1,"x","")</f>
        <v/>
      </c>
      <c r="T32" s="377" t="s">
        <v>175</v>
      </c>
      <c r="U32" s="378" t="str">
        <f aca="false">IF('1'!Y5=1,"x","")</f>
        <v/>
      </c>
      <c r="AA32" s="377" t="s">
        <v>176</v>
      </c>
      <c r="AB32" s="382" t="str">
        <f aca="false">IF('1'!R6&lt;&gt;"",'1'!BD16+'2'!BD16+'3'!BD16+'4'!BD16+'5'!BD16+'6'!BD16+'7'!BD16+'8'!BD16+'9'!BD16+'10'!BD16+'11'!BD16+'12'!BD16+'13'!BD16,"")</f>
        <v/>
      </c>
      <c r="AC32" s="341" t="s">
        <v>177</v>
      </c>
    </row>
    <row r="33" customFormat="false" ht="7.5" hidden="false" customHeight="true" outlineLevel="0" collapsed="false">
      <c r="A33" s="340"/>
      <c r="B33" s="340"/>
      <c r="C33" s="340"/>
      <c r="D33" s="340"/>
      <c r="E33" s="340"/>
      <c r="F33" s="340"/>
      <c r="G33" s="340"/>
      <c r="H33" s="340"/>
      <c r="I33" s="340"/>
      <c r="J33" s="340"/>
      <c r="K33" s="340"/>
      <c r="L33" s="340"/>
      <c r="O33" s="377"/>
      <c r="P33" s="379"/>
      <c r="T33" s="377"/>
      <c r="U33" s="379"/>
    </row>
    <row r="34" customFormat="false" ht="14.25" hidden="false" customHeight="false" outlineLevel="0" collapsed="false">
      <c r="A34" s="339" t="s">
        <v>119</v>
      </c>
      <c r="B34" s="339"/>
      <c r="C34" s="339"/>
      <c r="D34" s="339"/>
      <c r="E34" s="339"/>
      <c r="F34" s="339"/>
      <c r="G34" s="339"/>
      <c r="H34" s="339"/>
      <c r="I34" s="339"/>
      <c r="J34" s="339"/>
      <c r="K34" s="339"/>
      <c r="L34" s="339"/>
      <c r="O34" s="377" t="s">
        <v>178</v>
      </c>
      <c r="P34" s="378" t="str">
        <f aca="false">IF(U32="x",IF('7'!BB13&lt;('7'!BB12+'7'!BB13)-(('7'!BB12+'7'!BB13)/5),"x",""),IF(P32="x",IF('13'!BB13&lt;('13'!BB12+'13'!BB13)-(('13'!BB12+'13'!BB13)/5),"x",""),""))</f>
        <v/>
      </c>
      <c r="T34" s="377" t="s">
        <v>179</v>
      </c>
      <c r="U34" s="378" t="str">
        <f aca="false">IF(U32="x",IF('7'!BB13&gt;=('7'!BB12+'7'!BB13)-(('7'!BB12+'7'!BB13)/5),"x",""),IF(P32="x",IF('13'!BB13&gt;=('13'!BB12+'13'!BB13)-(('13'!BB12+'13'!BB13)/5),"x",""),""))</f>
        <v/>
      </c>
    </row>
    <row r="35" customFormat="false" ht="7.5" hidden="false" customHeight="true" outlineLevel="0" collapsed="false">
      <c r="A35" s="340"/>
      <c r="B35" s="340"/>
      <c r="C35" s="340"/>
      <c r="D35" s="340"/>
      <c r="E35" s="340"/>
      <c r="F35" s="340"/>
      <c r="G35" s="340"/>
      <c r="H35" s="340"/>
      <c r="I35" s="340"/>
      <c r="J35" s="340"/>
      <c r="K35" s="340"/>
      <c r="L35" s="340"/>
    </row>
    <row r="36" customFormat="false" ht="14.25" hidden="false" customHeight="false" outlineLevel="0" collapsed="false">
      <c r="A36" s="339" t="s">
        <v>121</v>
      </c>
      <c r="B36" s="339"/>
      <c r="C36" s="339"/>
      <c r="D36" s="339"/>
      <c r="E36" s="339"/>
      <c r="F36" s="339"/>
      <c r="G36" s="339"/>
      <c r="H36" s="339"/>
      <c r="I36" s="339"/>
      <c r="J36" s="339"/>
      <c r="K36" s="339"/>
      <c r="L36" s="339"/>
      <c r="M36" s="383" t="n">
        <v>1</v>
      </c>
      <c r="N36" s="378" t="str">
        <f aca="false">IF(OR(AB36=1,AND(AB36&gt;1,AB36&lt;2)),"x","")</f>
        <v/>
      </c>
      <c r="O36" s="383" t="n">
        <v>2</v>
      </c>
      <c r="P36" s="378" t="str">
        <f aca="false">IF(OR(AB36=2,AND(AB36&gt;2,AB36&lt;3)),"x","")</f>
        <v/>
      </c>
      <c r="Q36" s="383" t="n">
        <v>3</v>
      </c>
      <c r="R36" s="378" t="str">
        <f aca="false">IF(OR(AB36=3,AND(AB36&gt;3,AB36&lt;4)),"x","")</f>
        <v/>
      </c>
      <c r="S36" s="383" t="n">
        <v>4</v>
      </c>
      <c r="T36" s="378" t="str">
        <f aca="false">IF(OR(AB36=4,AND(AB36&gt;4,AB36&lt;5)),"x","")</f>
        <v/>
      </c>
      <c r="U36" s="383" t="n">
        <v>5</v>
      </c>
      <c r="V36" s="378" t="str">
        <f aca="false">IF(AB36="","",IF(OR(AB36=5,AB36&gt;5),"x",""))</f>
        <v/>
      </c>
      <c r="AA36" s="377" t="s">
        <v>180</v>
      </c>
      <c r="AB36" s="384" t="str">
        <f aca="false">IF(U32="x",IF('7'!AW11&gt;0,'7'!AW11,""),IF(P32="x",IF('13'!AW11&gt;0,'13'!AW11,""),""))</f>
        <v/>
      </c>
      <c r="AC36" s="341" t="s">
        <v>177</v>
      </c>
    </row>
    <row r="37" customFormat="false" ht="7.5" hidden="false" customHeight="true" outlineLevel="0" collapsed="false">
      <c r="A37" s="340"/>
      <c r="B37" s="340"/>
      <c r="C37" s="340"/>
      <c r="D37" s="340"/>
      <c r="E37" s="340"/>
      <c r="F37" s="340"/>
      <c r="G37" s="340"/>
      <c r="H37" s="340"/>
      <c r="I37" s="340"/>
      <c r="J37" s="340"/>
      <c r="K37" s="340"/>
      <c r="L37" s="340"/>
    </row>
    <row r="38" customFormat="false" ht="14.25" hidden="false" customHeight="false" outlineLevel="0" collapsed="false">
      <c r="A38" s="339" t="s">
        <v>181</v>
      </c>
      <c r="B38" s="339"/>
      <c r="C38" s="339"/>
      <c r="D38" s="339"/>
      <c r="E38" s="339"/>
      <c r="F38" s="339"/>
      <c r="G38" s="339"/>
      <c r="H38" s="339"/>
      <c r="I38" s="339"/>
      <c r="J38" s="339"/>
      <c r="K38" s="339"/>
      <c r="L38" s="339"/>
      <c r="M38" s="378" t="str">
        <f aca="false">IF(U32="x",IF('7'!BB14&gt;0,'7'!BB14,""),IF(P32="x",IF('13'!BB14&gt;0,'13'!BB14,""),""))</f>
        <v/>
      </c>
      <c r="O38" s="341" t="s">
        <v>182</v>
      </c>
    </row>
    <row r="39" customFormat="false" ht="7.5" hidden="false" customHeight="true" outlineLevel="0" collapsed="false">
      <c r="A39" s="340"/>
      <c r="B39" s="340"/>
      <c r="C39" s="340"/>
      <c r="D39" s="340"/>
      <c r="E39" s="340"/>
      <c r="F39" s="340"/>
      <c r="G39" s="340"/>
      <c r="H39" s="340"/>
      <c r="I39" s="340"/>
      <c r="J39" s="340"/>
      <c r="K39" s="340"/>
      <c r="L39" s="340"/>
    </row>
    <row r="40" customFormat="false" ht="14.25" hidden="false" customHeight="false" outlineLevel="0" collapsed="false">
      <c r="A40" s="339" t="s">
        <v>183</v>
      </c>
      <c r="B40" s="339"/>
      <c r="C40" s="339"/>
      <c r="D40" s="339"/>
      <c r="E40" s="339"/>
      <c r="F40" s="339"/>
      <c r="G40" s="339"/>
      <c r="H40" s="339"/>
      <c r="I40" s="339"/>
      <c r="J40" s="339"/>
      <c r="K40" s="339"/>
      <c r="L40" s="339"/>
      <c r="M40" s="378" t="str">
        <f aca="false">IF(U32="x",IF('7'!BB15&gt;0,'7'!BB15,""),IF(P32="x",IF('13'!BB15&gt;0,'13'!BB15,""),""))</f>
        <v/>
      </c>
    </row>
    <row r="54" customFormat="false" ht="14.25" hidden="false" customHeight="false" outlineLevel="0" collapsed="false">
      <c r="A54" s="385" t="s">
        <v>184</v>
      </c>
      <c r="D54" s="341" t="s">
        <v>185</v>
      </c>
    </row>
    <row r="55" customFormat="false" ht="14.25" hidden="false" customHeight="false" outlineLevel="0" collapsed="false">
      <c r="B55" s="341"/>
      <c r="C55" s="341"/>
      <c r="D55" s="341" t="s">
        <v>186</v>
      </c>
      <c r="E55" s="341"/>
      <c r="F55" s="341"/>
      <c r="G55" s="341"/>
      <c r="H55" s="341"/>
      <c r="I55" s="341"/>
      <c r="J55" s="341"/>
      <c r="K55" s="341"/>
      <c r="L55" s="341"/>
      <c r="M55" s="341"/>
      <c r="N55" s="341"/>
      <c r="O55" s="341"/>
      <c r="P55" s="341"/>
      <c r="Q55" s="341"/>
      <c r="R55" s="341"/>
      <c r="S55" s="341"/>
      <c r="T55" s="341"/>
      <c r="U55" s="341"/>
      <c r="V55" s="341"/>
      <c r="W55" s="341"/>
      <c r="X55" s="341"/>
      <c r="Y55" s="341"/>
      <c r="Z55" s="341"/>
      <c r="AA55" s="341"/>
      <c r="AB55" s="341"/>
    </row>
    <row r="56" customFormat="false" ht="14.25" hidden="false" customHeight="false" outlineLevel="0" collapsed="false">
      <c r="A56" s="386"/>
      <c r="B56" s="386"/>
      <c r="C56" s="386"/>
      <c r="D56" s="386"/>
      <c r="E56" s="386"/>
      <c r="F56" s="386"/>
      <c r="G56" s="386"/>
      <c r="H56" s="386"/>
      <c r="I56" s="386"/>
      <c r="J56" s="386"/>
      <c r="K56" s="386"/>
      <c r="L56" s="386"/>
      <c r="M56" s="386"/>
      <c r="N56" s="386"/>
      <c r="O56" s="386"/>
      <c r="P56" s="386"/>
      <c r="Q56" s="386"/>
      <c r="R56" s="386"/>
      <c r="S56" s="386"/>
      <c r="T56" s="386"/>
      <c r="U56" s="386"/>
      <c r="V56" s="386"/>
      <c r="W56" s="386"/>
      <c r="X56" s="386"/>
      <c r="Y56" s="386"/>
      <c r="Z56" s="386"/>
      <c r="AA56" s="386"/>
      <c r="AB56" s="386"/>
      <c r="AC56" s="386"/>
      <c r="AD56" s="386"/>
      <c r="AE56" s="386"/>
    </row>
    <row r="57" customFormat="false" ht="14.25" hidden="false" customHeight="false" outlineLevel="0" collapsed="false">
      <c r="A57" s="325"/>
      <c r="B57" s="325"/>
      <c r="C57" s="325"/>
      <c r="D57" s="325"/>
      <c r="E57" s="325"/>
      <c r="F57" s="325"/>
      <c r="G57" s="325"/>
      <c r="H57" s="325"/>
      <c r="I57" s="325"/>
      <c r="J57" s="325"/>
      <c r="K57" s="325"/>
      <c r="L57" s="325"/>
      <c r="M57" s="325"/>
      <c r="N57" s="325"/>
      <c r="O57" s="325"/>
      <c r="P57" s="325"/>
      <c r="Q57" s="325"/>
      <c r="R57" s="325"/>
      <c r="S57" s="325"/>
      <c r="T57" s="325"/>
      <c r="U57" s="325"/>
      <c r="V57" s="325"/>
      <c r="W57" s="325"/>
      <c r="X57" s="325"/>
      <c r="Y57" s="325"/>
      <c r="Z57" s="325"/>
      <c r="AA57" s="325"/>
      <c r="AB57" s="325"/>
      <c r="AC57" s="325"/>
      <c r="AD57" s="325"/>
      <c r="AE57" s="325"/>
    </row>
  </sheetData>
  <sheetProtection sheet="true" objects="true" scenarios="true"/>
  <mergeCells count="65">
    <mergeCell ref="X4:AC4"/>
    <mergeCell ref="M9:T9"/>
    <mergeCell ref="AB9:AE9"/>
    <mergeCell ref="A11:L11"/>
    <mergeCell ref="M11:AE11"/>
    <mergeCell ref="A13:L13"/>
    <mergeCell ref="M13:AE13"/>
    <mergeCell ref="A15:L15"/>
    <mergeCell ref="P15:Q15"/>
    <mergeCell ref="U15:V15"/>
    <mergeCell ref="A17:L17"/>
    <mergeCell ref="M17:M18"/>
    <mergeCell ref="N17:Q18"/>
    <mergeCell ref="R17:U18"/>
    <mergeCell ref="V17:V18"/>
    <mergeCell ref="W17:W18"/>
    <mergeCell ref="X17:AE17"/>
    <mergeCell ref="X18:Y18"/>
    <mergeCell ref="Z18:AA18"/>
    <mergeCell ref="AB18:AC18"/>
    <mergeCell ref="AD18:AE18"/>
    <mergeCell ref="N19:Q19"/>
    <mergeCell ref="R19:U19"/>
    <mergeCell ref="X19:Y19"/>
    <mergeCell ref="Z19:AA19"/>
    <mergeCell ref="AB19:AC19"/>
    <mergeCell ref="AD19:AE19"/>
    <mergeCell ref="N20:Q20"/>
    <mergeCell ref="R20:U20"/>
    <mergeCell ref="X20:Y20"/>
    <mergeCell ref="Z20:AA20"/>
    <mergeCell ref="AB20:AC20"/>
    <mergeCell ref="AD20:AE20"/>
    <mergeCell ref="N21:Q21"/>
    <mergeCell ref="R21:U21"/>
    <mergeCell ref="X21:Y21"/>
    <mergeCell ref="Z21:AA21"/>
    <mergeCell ref="AB21:AC21"/>
    <mergeCell ref="AD21:AE21"/>
    <mergeCell ref="N22:Q22"/>
    <mergeCell ref="R22:U22"/>
    <mergeCell ref="X22:Y22"/>
    <mergeCell ref="Z22:AA22"/>
    <mergeCell ref="AB22:AC22"/>
    <mergeCell ref="AD22:AE22"/>
    <mergeCell ref="N23:Q23"/>
    <mergeCell ref="R23:U23"/>
    <mergeCell ref="X23:Y23"/>
    <mergeCell ref="Z23:AA23"/>
    <mergeCell ref="AB23:AC23"/>
    <mergeCell ref="AD23:AE23"/>
    <mergeCell ref="N24:Q24"/>
    <mergeCell ref="R24:U24"/>
    <mergeCell ref="X24:Y24"/>
    <mergeCell ref="Z24:AA24"/>
    <mergeCell ref="AB24:AC24"/>
    <mergeCell ref="AD24:AE24"/>
    <mergeCell ref="A26:L26"/>
    <mergeCell ref="A28:L28"/>
    <mergeCell ref="A30:L30"/>
    <mergeCell ref="A32:L32"/>
    <mergeCell ref="A34:L34"/>
    <mergeCell ref="A36:L36"/>
    <mergeCell ref="A38:L38"/>
    <mergeCell ref="A40:L40"/>
  </mergeCells>
  <printOptions headings="false" gridLines="false" gridLinesSet="true" horizontalCentered="false" verticalCentered="false"/>
  <pageMargins left="0.669444444444445" right="0.590277777777778" top="0.708333333333333" bottom="0.4722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5" activeCellId="0" sqref="R5:S5"/>
    </sheetView>
  </sheetViews>
  <sheetFormatPr defaultColWidth="9.9921875" defaultRowHeight="12" zeroHeight="false" outlineLevelRow="0" outlineLevelCol="0"/>
  <cols>
    <col collapsed="false" customWidth="true" hidden="false" outlineLevel="0" max="1" min="1" style="26" width="2.62"/>
    <col collapsed="false" customWidth="true" hidden="false" outlineLevel="0" max="3" min="2" style="26" width="11.61"/>
    <col collapsed="false" customWidth="true" hidden="false" outlineLevel="0" max="4" min="4" style="27" width="3.11"/>
    <col collapsed="false" customWidth="true" hidden="false" outlineLevel="0" max="15" min="5" style="26" width="2.62"/>
    <col collapsed="false" customWidth="true" hidden="false" outlineLevel="0" max="51" min="16" style="27" width="2.62"/>
    <col collapsed="false" customWidth="true" hidden="false" outlineLevel="0" max="55" min="52" style="26" width="2.62"/>
    <col collapsed="false" customWidth="false" hidden="false" outlineLevel="0" max="257" min="56" style="26" width="9.99"/>
  </cols>
  <sheetData>
    <row r="1" s="30" customFormat="true" ht="15" hidden="false" customHeight="false" outlineLevel="0" collapsed="false">
      <c r="A1" s="28" t="s">
        <v>9</v>
      </c>
      <c r="C1" s="28"/>
      <c r="D1" s="29"/>
      <c r="E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31" t="s">
        <v>10</v>
      </c>
    </row>
    <row r="2" s="30" customFormat="true" ht="13.5" hidden="false" customHeight="true" outlineLevel="0" collapsed="false">
      <c r="A2" s="32" t="s">
        <v>11</v>
      </c>
      <c r="B2" s="32"/>
      <c r="C2" s="32"/>
      <c r="D2" s="33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4" t="s">
        <v>12</v>
      </c>
    </row>
    <row r="3" s="30" customFormat="true" ht="41.25" hidden="false" customHeight="true" outlineLevel="0" collapsed="false">
      <c r="B3" s="28"/>
      <c r="C3" s="28"/>
      <c r="D3" s="29"/>
      <c r="E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36"/>
    </row>
    <row r="4" s="30" customFormat="true" ht="20.25" hidden="false" customHeight="true" outlineLevel="0" collapsed="false">
      <c r="A4" s="46" t="s">
        <v>187</v>
      </c>
      <c r="B4" s="28"/>
      <c r="C4" s="28"/>
      <c r="D4" s="29"/>
      <c r="E4" s="28"/>
      <c r="M4" s="278" t="s">
        <v>14</v>
      </c>
      <c r="N4" s="278"/>
      <c r="O4" s="278"/>
      <c r="P4" s="278"/>
      <c r="Q4" s="278"/>
      <c r="R4" s="278"/>
      <c r="S4" s="278"/>
      <c r="T4" s="279" t="s">
        <v>15</v>
      </c>
      <c r="U4" s="279"/>
      <c r="V4" s="279"/>
      <c r="W4" s="279"/>
      <c r="X4" s="279"/>
      <c r="Y4" s="279"/>
      <c r="Z4" s="279"/>
      <c r="AE4" s="52"/>
      <c r="AF4" s="53"/>
      <c r="AG4" s="280" t="s">
        <v>16</v>
      </c>
      <c r="AH4" s="280"/>
      <c r="AI4" s="280" t="s">
        <v>17</v>
      </c>
      <c r="AJ4" s="280"/>
      <c r="AK4" s="280"/>
      <c r="AL4" s="280" t="s">
        <v>18</v>
      </c>
      <c r="AM4" s="280"/>
      <c r="AN4" s="280"/>
      <c r="AO4" s="280" t="s">
        <v>19</v>
      </c>
      <c r="AP4" s="280"/>
      <c r="AQ4" s="280"/>
      <c r="AR4" s="280" t="s">
        <v>20</v>
      </c>
      <c r="AS4" s="280"/>
      <c r="AT4" s="280"/>
      <c r="AU4" s="280" t="s">
        <v>21</v>
      </c>
      <c r="AV4" s="280"/>
      <c r="AW4" s="280"/>
      <c r="AX4" s="280" t="s">
        <v>22</v>
      </c>
      <c r="AY4" s="280"/>
      <c r="AZ4" s="280"/>
      <c r="BA4" s="280" t="s">
        <v>23</v>
      </c>
      <c r="BB4" s="280"/>
      <c r="BC4" s="280"/>
    </row>
    <row r="5" s="30" customFormat="true" ht="15" hidden="false" customHeight="true" outlineLevel="0" collapsed="false">
      <c r="C5" s="46"/>
      <c r="D5" s="47"/>
      <c r="E5" s="46"/>
      <c r="M5" s="281" t="s">
        <v>25</v>
      </c>
      <c r="N5" s="281"/>
      <c r="O5" s="281"/>
      <c r="P5" s="281"/>
      <c r="Q5" s="281"/>
      <c r="R5" s="387"/>
      <c r="S5" s="387"/>
      <c r="T5" s="281" t="s">
        <v>27</v>
      </c>
      <c r="U5" s="281"/>
      <c r="V5" s="281"/>
      <c r="W5" s="281"/>
      <c r="X5" s="281"/>
      <c r="Y5" s="388"/>
      <c r="Z5" s="388"/>
      <c r="AE5" s="52"/>
      <c r="AF5" s="53"/>
      <c r="AG5" s="54" t="s">
        <v>28</v>
      </c>
      <c r="AH5" s="54"/>
      <c r="AI5" s="389"/>
      <c r="AJ5" s="389"/>
      <c r="AK5" s="389"/>
      <c r="AL5" s="389"/>
      <c r="AM5" s="389"/>
      <c r="AN5" s="389"/>
      <c r="AO5" s="389"/>
      <c r="AP5" s="389"/>
      <c r="AQ5" s="389"/>
      <c r="AR5" s="389"/>
      <c r="AS5" s="389"/>
      <c r="AT5" s="389"/>
      <c r="AU5" s="389"/>
      <c r="AV5" s="389"/>
      <c r="AW5" s="389"/>
      <c r="AX5" s="389"/>
      <c r="AY5" s="389"/>
      <c r="AZ5" s="389"/>
      <c r="BA5" s="389"/>
      <c r="BB5" s="389"/>
      <c r="BC5" s="389"/>
    </row>
    <row r="6" s="30" customFormat="true" ht="15" hidden="false" customHeight="true" outlineLevel="0" collapsed="false">
      <c r="A6" s="284" t="s">
        <v>188</v>
      </c>
      <c r="B6" s="284"/>
      <c r="C6" s="46"/>
      <c r="D6" s="47"/>
      <c r="E6" s="46"/>
      <c r="M6" s="285" t="s">
        <v>32</v>
      </c>
      <c r="N6" s="285"/>
      <c r="O6" s="285"/>
      <c r="P6" s="285"/>
      <c r="Q6" s="285"/>
      <c r="R6" s="390"/>
      <c r="S6" s="390"/>
      <c r="T6" s="287" t="s">
        <v>33</v>
      </c>
      <c r="U6" s="287"/>
      <c r="V6" s="287"/>
      <c r="W6" s="287"/>
      <c r="X6" s="287"/>
      <c r="Y6" s="391"/>
      <c r="Z6" s="391"/>
      <c r="AE6" s="52"/>
      <c r="AF6" s="53"/>
      <c r="AG6" s="62" t="s">
        <v>34</v>
      </c>
      <c r="AH6" s="62"/>
      <c r="AI6" s="392"/>
      <c r="AJ6" s="392"/>
      <c r="AK6" s="392"/>
      <c r="AL6" s="392"/>
      <c r="AM6" s="392"/>
      <c r="AN6" s="392"/>
      <c r="AO6" s="392"/>
      <c r="AP6" s="392"/>
      <c r="AQ6" s="392"/>
      <c r="AR6" s="392"/>
      <c r="AS6" s="392"/>
      <c r="AT6" s="392"/>
      <c r="AU6" s="392"/>
      <c r="AV6" s="392"/>
      <c r="AW6" s="392"/>
      <c r="AX6" s="392"/>
      <c r="AY6" s="392"/>
      <c r="AZ6" s="392"/>
      <c r="BA6" s="392"/>
      <c r="BB6" s="392"/>
      <c r="BC6" s="392"/>
    </row>
    <row r="7" customFormat="false" ht="17.25" hidden="false" customHeight="true" outlineLevel="0" collapsed="false">
      <c r="A7" s="284"/>
      <c r="B7" s="284"/>
      <c r="C7" s="46"/>
      <c r="D7" s="47"/>
      <c r="E7" s="46"/>
      <c r="M7" s="289" t="s">
        <v>38</v>
      </c>
      <c r="N7" s="289"/>
      <c r="O7" s="289"/>
      <c r="P7" s="289"/>
      <c r="Q7" s="289"/>
      <c r="R7" s="393"/>
      <c r="S7" s="393"/>
      <c r="T7" s="291"/>
      <c r="U7" s="291"/>
      <c r="V7" s="291"/>
      <c r="W7" s="291"/>
      <c r="X7" s="291"/>
      <c r="Y7" s="291"/>
      <c r="Z7" s="291"/>
      <c r="AE7" s="52"/>
      <c r="AF7" s="53"/>
      <c r="AG7" s="62"/>
      <c r="AH7" s="62"/>
      <c r="AI7" s="394"/>
      <c r="AJ7" s="394"/>
      <c r="AK7" s="394"/>
      <c r="AL7" s="394"/>
      <c r="AM7" s="394"/>
      <c r="AN7" s="394"/>
      <c r="AO7" s="394"/>
      <c r="AP7" s="394"/>
      <c r="AQ7" s="394"/>
      <c r="AR7" s="394"/>
      <c r="AS7" s="394"/>
      <c r="AT7" s="394"/>
      <c r="AU7" s="394"/>
      <c r="AV7" s="394"/>
      <c r="AW7" s="394"/>
      <c r="AX7" s="394"/>
      <c r="AY7" s="394"/>
      <c r="AZ7" s="394"/>
      <c r="BA7" s="394"/>
      <c r="BB7" s="394"/>
      <c r="BC7" s="394"/>
    </row>
    <row r="8" customFormat="false" ht="6" hidden="false" customHeight="true" outlineLevel="0" collapsed="false">
      <c r="B8" s="7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Y8" s="77"/>
    </row>
    <row r="9" customFormat="false" ht="12.75" hidden="false" customHeight="true" outlineLevel="0" collapsed="false">
      <c r="A9" s="78" t="s">
        <v>41</v>
      </c>
      <c r="B9" s="78"/>
      <c r="C9" s="292"/>
      <c r="D9" s="293"/>
      <c r="E9" s="294" t="s">
        <v>42</v>
      </c>
      <c r="F9" s="80" t="s">
        <v>43</v>
      </c>
      <c r="G9" s="81" t="s">
        <v>44</v>
      </c>
      <c r="H9" s="81" t="s">
        <v>45</v>
      </c>
      <c r="I9" s="81" t="s">
        <v>26</v>
      </c>
      <c r="J9" s="81" t="s">
        <v>46</v>
      </c>
      <c r="K9" s="81" t="s">
        <v>47</v>
      </c>
      <c r="L9" s="82" t="s">
        <v>48</v>
      </c>
      <c r="M9" s="83" t="s">
        <v>43</v>
      </c>
      <c r="N9" s="81" t="s">
        <v>44</v>
      </c>
      <c r="O9" s="81" t="s">
        <v>45</v>
      </c>
      <c r="P9" s="81" t="s">
        <v>26</v>
      </c>
      <c r="Q9" s="81" t="s">
        <v>46</v>
      </c>
      <c r="R9" s="81" t="s">
        <v>47</v>
      </c>
      <c r="S9" s="84" t="s">
        <v>48</v>
      </c>
      <c r="T9" s="80" t="s">
        <v>43</v>
      </c>
      <c r="U9" s="81" t="s">
        <v>44</v>
      </c>
      <c r="V9" s="81" t="s">
        <v>45</v>
      </c>
      <c r="W9" s="81" t="s">
        <v>26</v>
      </c>
      <c r="X9" s="81" t="s">
        <v>46</v>
      </c>
      <c r="Y9" s="81" t="s">
        <v>47</v>
      </c>
      <c r="Z9" s="82" t="s">
        <v>48</v>
      </c>
      <c r="AA9" s="83" t="s">
        <v>43</v>
      </c>
      <c r="AB9" s="81" t="s">
        <v>44</v>
      </c>
      <c r="AC9" s="81" t="s">
        <v>45</v>
      </c>
      <c r="AD9" s="81" t="s">
        <v>26</v>
      </c>
      <c r="AE9" s="81" t="s">
        <v>46</v>
      </c>
      <c r="AF9" s="81" t="s">
        <v>47</v>
      </c>
      <c r="AG9" s="84" t="s">
        <v>48</v>
      </c>
      <c r="AH9" s="80" t="s">
        <v>43</v>
      </c>
      <c r="AI9" s="81" t="s">
        <v>44</v>
      </c>
      <c r="AJ9" s="81" t="s">
        <v>45</v>
      </c>
      <c r="AK9" s="81" t="s">
        <v>26</v>
      </c>
      <c r="AL9" s="81" t="s">
        <v>46</v>
      </c>
      <c r="AM9" s="81" t="s">
        <v>47</v>
      </c>
      <c r="AN9" s="82" t="s">
        <v>48</v>
      </c>
      <c r="AO9" s="83" t="s">
        <v>43</v>
      </c>
      <c r="AP9" s="81" t="s">
        <v>44</v>
      </c>
      <c r="AQ9" s="81" t="s">
        <v>45</v>
      </c>
      <c r="AR9" s="81" t="s">
        <v>26</v>
      </c>
      <c r="AS9" s="81" t="s">
        <v>46</v>
      </c>
      <c r="AT9" s="81" t="s">
        <v>47</v>
      </c>
      <c r="AU9" s="84" t="s">
        <v>48</v>
      </c>
      <c r="AV9" s="85"/>
      <c r="AW9" s="86" t="s">
        <v>49</v>
      </c>
      <c r="AX9" s="86"/>
      <c r="AY9" s="86"/>
      <c r="AZ9" s="86"/>
      <c r="BA9" s="86"/>
      <c r="BB9" s="86"/>
      <c r="BC9" s="87"/>
    </row>
    <row r="10" customFormat="false" ht="12.75" hidden="false" customHeight="true" outlineLevel="0" collapsed="false">
      <c r="A10" s="88" t="str">
        <f aca="false">IF(Titelblatt!L5="","",Titelblatt!L5)</f>
        <v/>
      </c>
      <c r="B10" s="88"/>
      <c r="C10" s="89" t="s">
        <v>50</v>
      </c>
      <c r="D10" s="89"/>
      <c r="E10" s="89"/>
      <c r="F10" s="91" t="str">
        <f aca="false">IF(R6&gt;0,IF($R5="MO",R6,""),"")</f>
        <v/>
      </c>
      <c r="G10" s="91" t="str">
        <f aca="false">IF($R5="DI",R6,IF(F10&lt;&gt;"",IF(F11=2,IF(F10&lt;28,IF($F10&gt;0,F10+1,""),1),IF(OR(F11=4,F11=6,F11=9,F11=11),IF(F10&lt;30,IF($F10&gt;0,F10+1,""),1),IF(F10&lt;31,IF($F10&gt;0,F10+1,""),1))),""))</f>
        <v/>
      </c>
      <c r="H10" s="91" t="str">
        <f aca="false">IF($R5="MI",R6,IF(G10&lt;&gt;"",IF(G11=2,IF(G10&lt;28,IF($G10&gt;0,G10+1,""),1),IF(OR(G11=4,G11=6,G11=9,G11=11),IF(G10&lt;30,IF($G10&gt;0,G10+1,""),1),IF(G10&lt;31,IF($G10&gt;0,G10+1,""),1))),""))</f>
        <v/>
      </c>
      <c r="I10" s="91" t="str">
        <f aca="false">IF($R5="DO",R6,IF(H10&lt;&gt;"",IF(H11=2,IF(H10&lt;28,IF($H10&gt;0,H10+1,""),1),IF(OR(H11=4,H11=6,H11=9,H11=11),IF(H10&lt;30,IF($H10&gt;0,H10+1,""),1),IF(H10&lt;31,IF($H10&gt;0,H10+1,""),1))),""))</f>
        <v/>
      </c>
      <c r="J10" s="91" t="str">
        <f aca="false">IF($R5="FR",R6,IF(I10&lt;&gt;"",IF(I11=2,IF(I10&lt;28,IF($I10&gt;0,I10+1,""),1),IF(OR(I11=4,I11=6,I11=9,I11=11),IF(I10&lt;30,IF($I10&gt;0,I10+1,""),1),IF(I10&lt;31,IF($I10&gt;0,I10+1,""),1))),""))</f>
        <v/>
      </c>
      <c r="K10" s="91" t="str">
        <f aca="false">IF($R5="SA",R6,IF(J10&lt;&gt;"",IF(J11=2,IF(J10&lt;28,IF($J10&gt;0,J10+1,""),1),IF(OR(J11=4,J11=6,J11=9,J11=11),IF(J10&lt;30,IF($J10&gt;0,J10+1,""),1),IF(J10&lt;31,IF($J10&gt;0,J10+1,""),1))),""))</f>
        <v/>
      </c>
      <c r="L10" s="91" t="str">
        <f aca="false">IF($R5="SO",R6,IF(K10&lt;&gt;"",IF(K11=2,IF(K10&lt;28,IF($K10&gt;0,K10+1,""),1),IF(OR(K11=4,K11=6,K11=9,K11=11),IF(K10&lt;30,IF($K10&gt;0,K10+1,""),1),IF(K10&lt;31,IF($K10&gt;0,K10+1,""),1))),""))</f>
        <v/>
      </c>
      <c r="M10" s="92" t="str">
        <f aca="false">IF(L10="","",IF(AND(OR(L11=4,L11=6,L11=9,L11=11),L10=30),"",IF(AND(OR(L11=1,L11=3,L11=5,L11=7,L11=8,L11=10,L11=12),L10=31),"",IF(OR(AND(F10&lt;&gt;"",G10&lt;&gt;"",G10&lt;F10),AND(G10&lt;&gt;"",H10&lt;&gt;"",H10&lt;G10),AND(H10&lt;&gt;"",I10&lt;&gt;"",I10&lt;H10),AND(I10&lt;&gt;"",J10&lt;&gt;"",J10&lt;I10),AND(J10&lt;&gt;"",K10&lt;&gt;"",K10&lt;J10),,AND(L10&lt;&gt;"",K10&lt;&gt;"",L10&lt;K10)),"",IF(L11=2,IF(L10&lt;28,IF($L10&gt;0,L10+1,""),1),IF(OR(L11=4,L11=6,L11=9,L11=11),IF(L10&lt;30,IF($L10&gt;0,L10+1,""),1),IF(L10&lt;31,IF($L10&gt;0,L10+1,""),1)))))))</f>
        <v/>
      </c>
      <c r="N10" s="91" t="str">
        <f aca="false">IF(M10="","",IF(M11=2,IF(M10&lt;28,IF($L10&gt;0,M10+1,""),1),IF(OR(M11=4,M11=6,M11=9,M11=11),IF(M10&lt;30,IF($L10&gt;0,M10+1,""),1),IF(M10&lt;31,IF($L10&gt;0,M10+1,""),1))))</f>
        <v/>
      </c>
      <c r="O10" s="91" t="str">
        <f aca="false">IF(N10="","",IF(N11=2,IF(N10&lt;28,IF($L10&gt;0,N10+1,""),1),IF(OR(N11=4,N11=6,N11=9,N11=11),IF(N10&lt;30,IF($L10&gt;0,N10+1,""),1),IF(N10&lt;31,IF($L10&gt;0,N10+1,""),1))))</f>
        <v/>
      </c>
      <c r="P10" s="91" t="str">
        <f aca="false">IF(O10="","",IF(O11=2,IF(O10&lt;28,IF($L10&gt;0,O10+1,""),1),IF(OR(O11=4,O11=6,O11=9,O11=11),IF(O10&lt;30,IF($L10&gt;0,O10+1,""),1),IF(O10&lt;31,IF($L10&gt;0,O10+1,""),1))))</f>
        <v/>
      </c>
      <c r="Q10" s="91" t="str">
        <f aca="false">IF(P10="","",IF(P11=2,IF(P10&lt;28,IF($L10&gt;0,P10+1,""),1),IF(OR(P11=4,P11=6,P11=9,P11=11),IF(P10&lt;30,IF($L10&gt;0,P10+1,""),1),IF(P10&lt;31,IF($L10&gt;0,P10+1,""),1))))</f>
        <v/>
      </c>
      <c r="R10" s="91" t="str">
        <f aca="false">IF(Q10="","",IF(Q11=2,IF(Q10&lt;28,IF($L10&gt;0,Q10+1,""),1),IF(OR(Q11=4,Q11=6,Q11=9,Q11=11),IF(Q10&lt;30,IF($L10&gt;0,Q10+1,""),1),IF(Q10&lt;31,IF($L10&gt;0,Q10+1,""),1))))</f>
        <v/>
      </c>
      <c r="S10" s="91" t="str">
        <f aca="false">IF(R10="","",IF(R11=2,IF(R10&lt;28,IF($L10&gt;0,R10+1,""),1),IF(OR(R11=4,R11=6,R11=9,R11=11),IF(R10&lt;30,IF($L10&gt;0,R10+1,""),1),IF(R10&lt;31,IF($L10&gt;0,R10+1,""),1))))</f>
        <v/>
      </c>
      <c r="T10" s="92" t="str">
        <f aca="false">IF(S10="","",IF(AND(OR(S11=4,S11=6,S11=9,S11=11),S10=30),"",IF(AND(OR(S11=1,S11=3,S11=5,S11=7,S11=8,S11=10,S11=12),S10=31),"",IF(S10&gt;L10,IF(S11=2,IF(S10&lt;28,IF($L10&gt;0,S10+1,""),1),IF(OR(S11=4,S11=6,S11=9,S11=11),IF(S10&lt;30,IF($L10&gt;0,S10+1,""),1),IF(S10&lt;31,IF($L10&gt;0,S10+1,""),1))),""))))</f>
        <v/>
      </c>
      <c r="U10" s="91" t="str">
        <f aca="false">IF(T10="","",IF(T11=2,IF(T10&lt;28,IF($L10&gt;0,T10+1,""),1),IF(OR(T11=4,T11=6,T11=9,T11=11),IF(T10&lt;30,IF($L10&gt;0,T10+1,""),1),IF(T10&lt;31,IF($L10&gt;0,T10+1,""),1))))</f>
        <v/>
      </c>
      <c r="V10" s="91" t="str">
        <f aca="false">IF(U10="","",IF(U11=2,IF(U10&lt;28,IF($L10&gt;0,U10+1,""),1),IF(OR(U11=4,U11=6,U11=9,U11=11),IF(U10&lt;30,IF($L10&gt;0,U10+1,""),1),IF(U10&lt;31,IF($L10&gt;0,U10+1,""),1))))</f>
        <v/>
      </c>
      <c r="W10" s="91" t="str">
        <f aca="false">IF(V10="","",IF(V11=2,IF(V10&lt;28,IF($L10&gt;0,V10+1,""),1),IF(OR(V11=4,V11=6,V11=9,V11=11),IF(V10&lt;30,IF($L10&gt;0,V10+1,""),1),IF(V10&lt;31,IF($L10&gt;0,V10+1,""),1))))</f>
        <v/>
      </c>
      <c r="X10" s="91" t="str">
        <f aca="false">IF(W10="","",IF(W11=2,IF(W10&lt;28,IF($L10&gt;0,W10+1,""),1),IF(OR(W11=4,W11=6,W11=9,W11=11),IF(W10&lt;30,IF($L10&gt;0,W10+1,""),1),IF(W10&lt;31,IF($L10&gt;0,W10+1,""),1))))</f>
        <v/>
      </c>
      <c r="Y10" s="91" t="str">
        <f aca="false">IF(X10="","",IF(X11=2,IF(X10&lt;28,IF($L10&gt;0,X10+1,""),1),IF(OR(X11=4,X11=6,X11=9,X11=11),IF(X10&lt;30,IF($L10&gt;0,X10+1,""),1),IF(X10&lt;31,IF($L10&gt;0,X10+1,""),1))))</f>
        <v/>
      </c>
      <c r="Z10" s="91" t="str">
        <f aca="false">IF(Y10="","",IF(Y11=2,IF(Y10&lt;28,IF($L10&gt;0,Y10+1,""),1),IF(OR(Y11=4,Y11=6,Y11=9,Y11=11),IF(Y10&lt;30,IF($L10&gt;0,Y10+1,""),1),IF(Y10&lt;31,IF($L10&gt;0,Y10+1,""),1))))</f>
        <v/>
      </c>
      <c r="AA10" s="92" t="str">
        <f aca="false">IF(Z10="","",IF(AND(OR(Z11=4,Z11=6,Z11=9,Z11=11),Z10=30),"",IF(AND(OR(Z11=1,Z11=3,Z11=5,Z11=7,Z11=8,Z11=10,Z11=12),Z10=31),"",IF(Z10&gt;S10,IF(Z11=2,IF(Z10&lt;28,IF($L10&gt;0,Z10+1,""),1),IF(OR(Z11=4,Z11=6,Z11=9,Z11=11),IF(Z10&lt;30,IF($L10&gt;0,Z10+1,""),1),IF(Z10&lt;31,IF($L10&gt;0,Z10+1,""),1))),""))))</f>
        <v/>
      </c>
      <c r="AB10" s="91" t="str">
        <f aca="false">IF(AA10="","",IF(AA11=2,IF(AA10&lt;28,IF($L10&gt;0,AA10+1,""),1),IF(OR(AA11=4,AA11=6,AA11=9,AA11=11),IF(AA10&lt;30,IF($L10&gt;0,AA10+1,""),1),IF(AA10&lt;31,IF($L10&gt;0,AA10+1,""),1))))</f>
        <v/>
      </c>
      <c r="AC10" s="91" t="str">
        <f aca="false">IF(AB10="","",IF(AB11=2,IF(AB10&lt;28,IF($L10&gt;0,AB10+1,""),1),IF(OR(AB11=4,AB11=6,AB11=9,AB11=11),IF(AB10&lt;30,IF($L10&gt;0,AB10+1,""),1),IF(AB10&lt;31,IF($L10&gt;0,AB10+1,""),1))))</f>
        <v/>
      </c>
      <c r="AD10" s="91" t="str">
        <f aca="false">IF(AC10="","",IF(AC11=2,IF(AC10&lt;28,IF($L10&gt;0,AC10+1,""),1),IF(OR(AC11=4,AC11=6,AC11=9,AC11=11),IF(AC10&lt;30,IF($L10&gt;0,AC10+1,""),1),IF(AC10&lt;31,IF($L10&gt;0,AC10+1,""),1))))</f>
        <v/>
      </c>
      <c r="AE10" s="91" t="str">
        <f aca="false">IF(AD10="","",IF(AD11=2,IF(AD10&lt;28,IF($L10&gt;0,AD10+1,""),1),IF(OR(AD11=4,AD11=6,AD11=9,AD11=11),IF(AD10&lt;30,IF($L10&gt;0,AD10+1,""),1),IF(AD10&lt;31,IF($L10&gt;0,AD10+1,""),1))))</f>
        <v/>
      </c>
      <c r="AF10" s="91" t="str">
        <f aca="false">IF(AE10="","",IF(AE11=2,IF(AE10&lt;28,IF($L10&gt;0,AE10+1,""),1),IF(OR(AE11=4,AE11=6,AE11=9,AE11=11),IF(AE10&lt;30,IF($L10&gt;0,AE10+1,""),1),IF(AE10&lt;31,IF($L10&gt;0,AE10+1,""),1))))</f>
        <v/>
      </c>
      <c r="AG10" s="91" t="str">
        <f aca="false">IF(AF10="","",IF(AF11=2,IF(AF10&lt;28,IF($L10&gt;0,AF10+1,""),1),IF(OR(AF11=4,AF11=6,AF11=9,AF11=11),IF(AF10&lt;30,IF($L10&gt;0,AF10+1,""),1),IF(AF10&lt;31,IF($L10&gt;0,AF10+1,""),1))))</f>
        <v/>
      </c>
      <c r="AH10" s="92" t="str">
        <f aca="false">IF(AG10="","",IF(AND(OR(AG11=4,AG11=6,AG11=9,AG11=11),AG10=30),"",IF(AND(OR(AG11=1,AG11=3,AG11=5,AG11=7,AG11=8,AG11=10,AG11=12),AG10=31),"",IF(AG10&gt;Z10,IF(AG11=2,IF(AG10&lt;28,IF($L10&gt;0,AG10+1,""),1),IF(OR(AG11=4,AG11=6,AG11=9,AG11=11),IF(AG10&lt;30,IF($L10&gt;0,AG10+1,""),1),IF(AG10&lt;31,IF($L10&gt;0,AG10+1,""),1))),""))))</f>
        <v/>
      </c>
      <c r="AI10" s="91" t="str">
        <f aca="false">IF(AH10="","",IF(AH11=2,IF(AH10&lt;28,IF($L10&gt;0,AH10+1,""),1),IF(OR(AH11=4,AH11=6,AH11=9,AH11=11),IF(AH10&lt;30,IF($L10&gt;0,AH10+1,""),1),IF(AH10&lt;31,IF($L10&gt;0,AH10+1,""),1))))</f>
        <v/>
      </c>
      <c r="AJ10" s="91" t="str">
        <f aca="false">IF(AI10="","",IF(AI11=2,IF(AI10&lt;28,IF($L10&gt;0,AI10+1,""),1),IF(OR(AI11=4,AI11=6,AI11=9,AI11=11),IF(AI10&lt;30,IF($L10&gt;0,AI10+1,""),1),IF(AI10&lt;31,IF($L10&gt;0,AI10+1,""),1))))</f>
        <v/>
      </c>
      <c r="AK10" s="91" t="str">
        <f aca="false">IF(AJ10="","",IF(AJ11=2,IF(AJ10&lt;28,IF($L10&gt;0,AJ10+1,""),1),IF(OR(AJ11=4,AJ11=6,AJ11=9,AJ11=11),IF(AJ10&lt;30,IF($L10&gt;0,AJ10+1,""),1),IF(AJ10&lt;31,IF($L10&gt;0,AJ10+1,""),1))))</f>
        <v/>
      </c>
      <c r="AL10" s="91" t="str">
        <f aca="false">IF(AK10="","",IF(AK11=2,IF(AK10&lt;28,IF($L10&gt;0,AK10+1,""),1),IF(OR(AK11=4,AK11=6,AK11=9,AK11=11),IF(AK10&lt;30,IF($L10&gt;0,AK10+1,""),1),IF(AK10&lt;31,IF($L10&gt;0,AK10+1,""),1))))</f>
        <v/>
      </c>
      <c r="AM10" s="91" t="str">
        <f aca="false">IF(AL10="","",IF(AL11=2,IF(AL10&lt;28,IF($L10&gt;0,AL10+1,""),1),IF(OR(AL11=4,AL11=6,AL11=9,AL11=11),IF(AL10&lt;30,IF($L10&gt;0,AL10+1,""),1),IF(AL10&lt;31,IF($L10&gt;0,AL10+1,""),1))))</f>
        <v/>
      </c>
      <c r="AN10" s="91" t="str">
        <f aca="false">IF(AM10="","",IF(AM11=2,IF(AM10&lt;28,IF($L10&gt;0,AM10+1,""),1),IF(OR(AM11=4,AM11=6,AM11=9,AM11=11),IF(AM10&lt;30,IF($L10&gt;0,AM10+1,""),1),IF(AM10&lt;31,IF($L10&gt;0,AM10+1,""),1))))</f>
        <v/>
      </c>
      <c r="AO10" s="92" t="str">
        <f aca="false">IF(AN10="","",IF(AND(OR(AN11=4,AN11=6,AN11=9,AN11=11),AN10=30),"",IF(AND(OR(AN11=1,AN11=3,AN11=5,AN11=7,AN11=8,AN11=10,AN11=12),AN10=31),"",IF(AN10&gt;AG10,IF(AN11=2,IF(AN10&lt;28,IF($L10&gt;0,AN10+1,""),1),IF(OR(AN11=4,AN11=6,AN11=9,AN11=11),IF(AN10&lt;30,IF($L10&gt;0,AN10+1,""),1),IF(AN10&lt;31,IF($L10&gt;0,AN10+1,""),1))),""))))</f>
        <v/>
      </c>
      <c r="AP10" s="91" t="str">
        <f aca="false">IF(AO10="","",IF(AO11=2,IF(AO10&lt;28,IF($L10&gt;0,AO10+1,""),1),IF(OR(AO11=4,AO11=6,AO11=9,AO11=11),IF(AO10&lt;30,IF($L10&gt;0,AO10+1,""),1),IF(AO10&lt;31,IF($L10&gt;0,AO10+1,""),1))))</f>
        <v/>
      </c>
      <c r="AQ10" s="91" t="str">
        <f aca="false">IF(AP10="","",IF(AP11=2,IF(AP10&lt;28,IF($L10&gt;0,AP10+1,""),1),IF(OR(AP11=4,AP11=6,AP11=9,AP11=11),IF(AP10&lt;30,IF($L10&gt;0,AP10+1,""),1),IF(AP10&lt;31,IF($L10&gt;0,AP10+1,""),1))))</f>
        <v/>
      </c>
      <c r="AR10" s="91" t="str">
        <f aca="false">IF(AQ10="","",IF(AQ11=2,IF(AQ10&lt;28,IF($L10&gt;0,AQ10+1,""),1),IF(OR(AQ11=4,AQ11=6,AQ11=9,AQ11=11),IF(AQ10&lt;30,IF($L10&gt;0,AQ10+1,""),1),IF(AQ10&lt;31,IF($L10&gt;0,AQ10+1,""),1))))</f>
        <v/>
      </c>
      <c r="AS10" s="91" t="str">
        <f aca="false">IF(AR10="","",IF(AR11=2,IF(AR10&lt;28,IF($L10&gt;0,AR10+1,""),1),IF(OR(AR11=4,AR11=6,AR11=9,AR11=11),IF(AR10&lt;30,IF($L10&gt;0,AR10+1,""),1),IF(AR10&lt;31,IF($L10&gt;0,AR10+1,""),1))))</f>
        <v/>
      </c>
      <c r="AT10" s="91" t="str">
        <f aca="false">IF(AS10="","",IF(AS11=2,IF(AS10&lt;28,IF($L10&gt;0,AS10+1,""),1),IF(OR(AS11=4,AS11=6,AS11=9,AS11=11),IF(AS10&lt;30,IF($L10&gt;0,AS10+1,""),1),IF(AS10&lt;31,IF($L10&gt;0,AS10+1,""),1))))</f>
        <v/>
      </c>
      <c r="AU10" s="91" t="str">
        <f aca="false">IF(AT10="","",IF(AT11=2,IF(AT10&lt;28,IF($L10&gt;0,AT10+1,""),1),IF(OR(AT11=4,AT11=6,AT11=9,AT11=11),IF(AT10&lt;30,IF($L10&gt;0,AT10+1,""),1),IF(AT10&lt;31,IF($L10&gt;0,AT10+1,""),1))))</f>
        <v/>
      </c>
      <c r="AV10" s="93"/>
      <c r="AW10" s="86"/>
      <c r="AX10" s="86"/>
      <c r="AY10" s="86"/>
      <c r="AZ10" s="86"/>
      <c r="BA10" s="86"/>
      <c r="BB10" s="86"/>
      <c r="BC10" s="94"/>
    </row>
    <row r="11" customFormat="false" ht="12.75" hidden="false" customHeight="true" outlineLevel="0" collapsed="false">
      <c r="A11" s="88"/>
      <c r="B11" s="88"/>
      <c r="C11" s="297" t="s">
        <v>51</v>
      </c>
      <c r="D11" s="297"/>
      <c r="E11" s="297"/>
      <c r="F11" s="91" t="str">
        <f aca="false">IF(R7&gt;0,IF($R5="MO",R7,""),"")</f>
        <v/>
      </c>
      <c r="G11" s="96" t="str">
        <f aca="false">IF(G10="","",IF($R5="DI",$R7,IF(F11&lt;&gt;"",IF(AND(F10=31,F11=12),1,IF(G10&gt;F10,F11,F11+1)))))</f>
        <v/>
      </c>
      <c r="H11" s="96" t="str">
        <f aca="false">IF(H10="","",IF($R5="MI",$R7,IF(G11&lt;&gt;"",IF(AND(G10=31,G11=12),1,IF(H10&gt;G10,G11,G11+1)))))</f>
        <v/>
      </c>
      <c r="I11" s="96" t="str">
        <f aca="false">IF(I10="","",IF($R5="DO",$R7,IF(H11&lt;&gt;"",IF(AND(H10=31,H11=12),1,IF(I10&gt;H10,H11,H11+1)))))</f>
        <v/>
      </c>
      <c r="J11" s="96" t="str">
        <f aca="false">IF(J10="","",IF($R5="FR",$R7,IF(I11&lt;&gt;"",IF(AND(I10=31,I11=12),1,IF(J10&gt;I10,I11,I11+1)))))</f>
        <v/>
      </c>
      <c r="K11" s="96" t="str">
        <f aca="false">IF(K10="","",IF($R5="SA",$R7,IF(J11&lt;&gt;"",IF(AND(J10=31,J11=12),1,IF(K10&gt;J10,J11,J11+1)))))</f>
        <v/>
      </c>
      <c r="L11" s="96" t="str">
        <f aca="false">IF(L10="","",IF($R5="SO",$R7,IF(K11&lt;&gt;"",IF(AND(K10=31,K11=12),1,IF(L10&gt;K10,K11,K11+1)))))</f>
        <v/>
      </c>
      <c r="M11" s="97" t="str">
        <f aca="false">IF(M10="","",IF(L11&lt;&gt;"",IF(AND(L10=31,L11=12),1,IF(M10&gt;L10,L11,L11+1))))</f>
        <v/>
      </c>
      <c r="N11" s="98" t="str">
        <f aca="false">IF(N10="","",IF(M11&lt;&gt;"",IF(AND(M10=31,M11=12),1,IF(N10&gt;M10,M11,M11+1))))</f>
        <v/>
      </c>
      <c r="O11" s="98" t="str">
        <f aca="false">IF(O10="","",IF(N11&lt;&gt;"",IF(AND(N10=31,N11=12),1,IF(O10&gt;N10,N11,N11+1))))</f>
        <v/>
      </c>
      <c r="P11" s="98" t="str">
        <f aca="false">IF(P10="","",IF(O11&lt;&gt;"",IF(AND(O10=31,O11=12),1,IF(P10&gt;O10,O11,O11+1))))</f>
        <v/>
      </c>
      <c r="Q11" s="98" t="str">
        <f aca="false">IF(Q10="","",IF(P11&lt;&gt;"",IF(AND(P10=31,P11=12),1,IF(Q10&gt;P10,P11,P11+1))))</f>
        <v/>
      </c>
      <c r="R11" s="98" t="str">
        <f aca="false">IF(R10="","",IF(Q11&lt;&gt;"",IF(AND(Q10=31,Q11=12),1,IF(R10&gt;Q10,Q11,Q11+1))))</f>
        <v/>
      </c>
      <c r="S11" s="99" t="str">
        <f aca="false">IF(S10="","",IF(R11&lt;&gt;"",IF(AND(R10=31,R11=12),1,IF(S10&gt;R10,R11,R11+1))))</f>
        <v/>
      </c>
      <c r="T11" s="97" t="str">
        <f aca="false">IF(T10="","",IF(S11&lt;&gt;"",IF(AND(S10=31,S11=12),1,IF(T10&gt;S10,S11,S11+1))))</f>
        <v/>
      </c>
      <c r="U11" s="98" t="str">
        <f aca="false">IF(U10="","",IF(T11&lt;&gt;"",IF(AND(T10=31,T11=12),1,IF(U10&gt;T10,T11,T11+1))))</f>
        <v/>
      </c>
      <c r="V11" s="98" t="str">
        <f aca="false">IF(V10="","",IF(U11&lt;&gt;"",IF(AND(U10=31,U11=12),1,IF(V10&gt;U10,U11,U11+1))))</f>
        <v/>
      </c>
      <c r="W11" s="98" t="str">
        <f aca="false">IF(W10="","",IF(V11&lt;&gt;"",IF(AND(V10=31,V11=12),1,IF(W10&gt;V10,V11,V11+1))))</f>
        <v/>
      </c>
      <c r="X11" s="98" t="str">
        <f aca="false">IF(X10="","",IF(W11&lt;&gt;"",IF(AND(W10=31,W11=12),1,IF(X10&gt;W10,W11,W11+1))))</f>
        <v/>
      </c>
      <c r="Y11" s="98" t="str">
        <f aca="false">IF(Y10="","",IF(X11&lt;&gt;"",IF(AND(X10=31,X11=12),1,IF(Y10&gt;X10,X11,X11+1))))</f>
        <v/>
      </c>
      <c r="Z11" s="99" t="str">
        <f aca="false">IF(Z10="","",IF(Y11&lt;&gt;"",IF(AND(Y10=31,Y11=12),1,IF(Z10&gt;Y10,Y11,Y11+1))))</f>
        <v/>
      </c>
      <c r="AA11" s="97" t="str">
        <f aca="false">IF(AA10="","",IF(Z11&lt;&gt;"",IF(AND(Z10=31,Z11=12),1,IF(AA10&gt;Z10,Z11,Z11+1))))</f>
        <v/>
      </c>
      <c r="AB11" s="98" t="str">
        <f aca="false">IF(AB10="","",IF(AA11&lt;&gt;"",IF(AND(AA10=31,AA11=12),1,IF(AB10&gt;AA10,AA11,AA11+1))))</f>
        <v/>
      </c>
      <c r="AC11" s="98" t="str">
        <f aca="false">IF(AC10="","",IF(AB11&lt;&gt;"",IF(AND(AB10=31,AB11=12),1,IF(AC10&gt;AB10,AB11,AB11+1))))</f>
        <v/>
      </c>
      <c r="AD11" s="98" t="str">
        <f aca="false">IF(AD10="","",IF(AC11&lt;&gt;"",IF(AND(AC10=31,AC11=12),1,IF(AD10&gt;AC10,AC11,AC11+1))))</f>
        <v/>
      </c>
      <c r="AE11" s="98" t="str">
        <f aca="false">IF(AE10="","",IF(AD11&lt;&gt;"",IF(AND(AD10=31,AD11=12),1,IF(AE10&gt;AD10,AD11,AD11+1))))</f>
        <v/>
      </c>
      <c r="AF11" s="98" t="str">
        <f aca="false">IF(AF10="","",IF(AE11&lt;&gt;"",IF(AND(AE10=31,AE11=12),1,IF(AF10&gt;AE10,AE11,AE11+1))))</f>
        <v/>
      </c>
      <c r="AG11" s="99" t="str">
        <f aca="false">IF(AG10="","",IF(AF11&lt;&gt;"",IF(AND(AF10=31,AF11=12),1,IF(AG10&gt;AF10,AF11,AF11+1))))</f>
        <v/>
      </c>
      <c r="AH11" s="97" t="str">
        <f aca="false">IF(AH10="","",IF(AG11&lt;&gt;"",IF(AND(AG10=31,AG11=12),1,IF(AH10&gt;AG10,AG11,AG11+1))))</f>
        <v/>
      </c>
      <c r="AI11" s="98" t="str">
        <f aca="false">IF(AI10="","",IF(AH11&lt;&gt;"",IF(AND(AH10=31,AH11=12),1,IF(AI10&gt;AH10,AH11,AH11+1))))</f>
        <v/>
      </c>
      <c r="AJ11" s="98" t="str">
        <f aca="false">IF(AJ10="","",IF(AI11&lt;&gt;"",IF(AND(AI10=31,AI11=12),1,IF(AJ10&gt;AI10,AI11,AI11+1))))</f>
        <v/>
      </c>
      <c r="AK11" s="98" t="str">
        <f aca="false">IF(AK10="","",IF(AJ11&lt;&gt;"",IF(AND(AJ10=31,AJ11=12),1,IF(AK10&gt;AJ10,AJ11,AJ11+1))))</f>
        <v/>
      </c>
      <c r="AL11" s="98" t="str">
        <f aca="false">IF(AL10="","",IF(AK11&lt;&gt;"",IF(AND(AK10=31,AK11=12),1,IF(AL10&gt;AK10,AK11,AK11+1))))</f>
        <v/>
      </c>
      <c r="AM11" s="98" t="str">
        <f aca="false">IF(AM10="","",IF(AL11&lt;&gt;"",IF(AND(AL10=31,AL11=12),1,IF(AM10&gt;AL10,AL11,AL11+1))))</f>
        <v/>
      </c>
      <c r="AN11" s="99" t="str">
        <f aca="false">IF(AN10="","",IF(AM11&lt;&gt;"",IF(AND(AM10=31,AM11=12),1,IF(AN10&gt;AM10,AM11,AM11+1))))</f>
        <v/>
      </c>
      <c r="AO11" s="97" t="str">
        <f aca="false">IF(AO10="","",IF(AN11&lt;&gt;"",IF(AND(AN10=31,AN11=12),1,IF(AO10&gt;AN10,AN11,AN11+1))))</f>
        <v/>
      </c>
      <c r="AP11" s="98" t="str">
        <f aca="false">IF(AP10="","",IF(AO11&lt;&gt;"",IF(AND(AO10=31,AO11=12),1,IF(AP10&gt;AO10,AO11,AO11+1))))</f>
        <v/>
      </c>
      <c r="AQ11" s="98" t="str">
        <f aca="false">IF(AQ10="","",IF(AP11&lt;&gt;"",IF(AND(AP10=31,AP11=12),1,IF(AQ10&gt;AP10,AP11,AP11+1))))</f>
        <v/>
      </c>
      <c r="AR11" s="98" t="str">
        <f aca="false">IF(AR10="","",IF(AQ11&lt;&gt;"",IF(AND(AQ10=31,AQ11=12),1,IF(AR10&gt;AQ10,AQ11,AQ11+1))))</f>
        <v/>
      </c>
      <c r="AS11" s="98" t="str">
        <f aca="false">IF(AS10="","",IF(AR11&lt;&gt;"",IF(AND(AR10=31,AR11=12),1,IF(AS10&gt;AR10,AR11,AR11+1))))</f>
        <v/>
      </c>
      <c r="AT11" s="98" t="str">
        <f aca="false">IF(AT10="","",IF(AS11&lt;&gt;"",IF(AND(AS10=31,AS11=12),1,IF(AT10&gt;AS10,AS11,AS11+1))))</f>
        <v/>
      </c>
      <c r="AU11" s="99" t="str">
        <f aca="false">IF(AU10="","",IF(AT11&lt;&gt;"",IF(AND(AT10=31,AT11=12),1,IF(AU10&gt;AT10,AT11,AT11+1))))</f>
        <v/>
      </c>
      <c r="AV11" s="100"/>
      <c r="AW11" s="101" t="n">
        <f aca="false">IF(OR(MAX($F$12:$AU$15)&gt;1,MAX($F$19:$AU$24)&gt;1,MAX($F$26:$AU$49)&gt;1),0,IF(SUM(F16:AU16)&gt;0,(IF(F16=1,SUM(F12:L13),0)+IF(M16=1,SUM(M12:S13),0)+IF(T16=1,SUM(T12:Z13),0)+IF(AA16=1,SUM(AA12:AG13),0)+IF(AH16=1,SUM(AH12:AN13),0)+IF(AO16=1,SUM(AO12:AU13),0))/SUM(F16:AU16),0))</f>
        <v>0</v>
      </c>
      <c r="AX11" s="101"/>
      <c r="AY11" s="101"/>
      <c r="AZ11" s="101"/>
      <c r="BA11" s="101"/>
      <c r="BB11" s="101"/>
      <c r="BC11" s="102"/>
    </row>
    <row r="12" customFormat="false" ht="12.75" hidden="false" customHeight="true" outlineLevel="0" collapsed="false">
      <c r="A12" s="395" t="s">
        <v>52</v>
      </c>
      <c r="B12" s="395"/>
      <c r="C12" s="395"/>
      <c r="D12" s="395"/>
      <c r="E12" s="395"/>
      <c r="F12" s="396"/>
      <c r="G12" s="397"/>
      <c r="H12" s="397"/>
      <c r="I12" s="397"/>
      <c r="J12" s="397"/>
      <c r="K12" s="397"/>
      <c r="L12" s="398"/>
      <c r="M12" s="399"/>
      <c r="N12" s="397"/>
      <c r="O12" s="397"/>
      <c r="P12" s="397"/>
      <c r="Q12" s="397"/>
      <c r="R12" s="397"/>
      <c r="S12" s="400"/>
      <c r="T12" s="401"/>
      <c r="U12" s="397"/>
      <c r="V12" s="397"/>
      <c r="W12" s="397"/>
      <c r="X12" s="397"/>
      <c r="Y12" s="397"/>
      <c r="Z12" s="398"/>
      <c r="AA12" s="399"/>
      <c r="AB12" s="397"/>
      <c r="AC12" s="397"/>
      <c r="AD12" s="397"/>
      <c r="AE12" s="397"/>
      <c r="AF12" s="397"/>
      <c r="AG12" s="400"/>
      <c r="AH12" s="401"/>
      <c r="AI12" s="397"/>
      <c r="AJ12" s="397"/>
      <c r="AK12" s="397"/>
      <c r="AL12" s="397"/>
      <c r="AM12" s="397"/>
      <c r="AN12" s="398"/>
      <c r="AO12" s="399"/>
      <c r="AP12" s="397"/>
      <c r="AQ12" s="397"/>
      <c r="AR12" s="397"/>
      <c r="AS12" s="397"/>
      <c r="AT12" s="397"/>
      <c r="AU12" s="400"/>
      <c r="AV12" s="112" t="s">
        <v>54</v>
      </c>
      <c r="AW12" s="112"/>
      <c r="AX12" s="112"/>
      <c r="AY12" s="112"/>
      <c r="AZ12" s="112"/>
      <c r="BA12" s="112"/>
      <c r="BB12" s="113" t="n">
        <f aca="false">IF(OR(MAX($F$12:$AU$15)&gt;1,MAX($F$19:$AU$24)&gt;1,MAX($F$26:$AU$49)&gt;1),0,SUM(F12:AU12))</f>
        <v>0</v>
      </c>
      <c r="BC12" s="113"/>
      <c r="BD12" s="402" t="n">
        <f aca="false">IF(F16=1,SUM(F12:L13),0)+IF(M16=1,SUM(M12:S13),0)+IF(T16=1,SUM(T12:Z13),0)+IF(AA16=1,SUM(AA12:AG13),0)+IF(AH16=1,SUM(AH12:AN13),0)+IF(AO16=1,SUM(AO12:AU13),0)</f>
        <v>0</v>
      </c>
    </row>
    <row r="13" customFormat="false" ht="12.75" hidden="false" customHeight="false" outlineLevel="0" collapsed="false">
      <c r="A13" s="403" t="s">
        <v>55</v>
      </c>
      <c r="B13" s="403"/>
      <c r="C13" s="403"/>
      <c r="D13" s="403"/>
      <c r="E13" s="403"/>
      <c r="F13" s="404"/>
      <c r="G13" s="405"/>
      <c r="H13" s="405"/>
      <c r="I13" s="405"/>
      <c r="J13" s="405"/>
      <c r="K13" s="405"/>
      <c r="L13" s="406"/>
      <c r="M13" s="407"/>
      <c r="N13" s="405"/>
      <c r="O13" s="405"/>
      <c r="P13" s="405"/>
      <c r="Q13" s="405"/>
      <c r="R13" s="405"/>
      <c r="S13" s="408"/>
      <c r="T13" s="409"/>
      <c r="U13" s="405"/>
      <c r="V13" s="405"/>
      <c r="W13" s="405"/>
      <c r="X13" s="405"/>
      <c r="Y13" s="405"/>
      <c r="Z13" s="406"/>
      <c r="AA13" s="407"/>
      <c r="AB13" s="405"/>
      <c r="AC13" s="405"/>
      <c r="AD13" s="405"/>
      <c r="AE13" s="405"/>
      <c r="AF13" s="405"/>
      <c r="AG13" s="408"/>
      <c r="AH13" s="409"/>
      <c r="AI13" s="405"/>
      <c r="AJ13" s="405"/>
      <c r="AK13" s="405"/>
      <c r="AL13" s="405"/>
      <c r="AM13" s="405"/>
      <c r="AN13" s="406"/>
      <c r="AO13" s="407"/>
      <c r="AP13" s="405"/>
      <c r="AQ13" s="405"/>
      <c r="AR13" s="405"/>
      <c r="AS13" s="405"/>
      <c r="AT13" s="405"/>
      <c r="AU13" s="408"/>
      <c r="AV13" s="123" t="s">
        <v>57</v>
      </c>
      <c r="AW13" s="123"/>
      <c r="AX13" s="123"/>
      <c r="AY13" s="123"/>
      <c r="AZ13" s="123"/>
      <c r="BA13" s="123"/>
      <c r="BB13" s="124" t="n">
        <f aca="false">IF(OR(MAX($F$12:$AU$15)&gt;1,MAX($F$19:$AU$24)&gt;1,MAX($F$26:$AU$49)&gt;1),0,SUM(F13:AU13))</f>
        <v>0</v>
      </c>
      <c r="BC13" s="124"/>
      <c r="BD13" s="312"/>
    </row>
    <row r="14" customFormat="false" ht="13.5" hidden="false" customHeight="false" outlineLevel="0" collapsed="false">
      <c r="A14" s="410" t="s">
        <v>58</v>
      </c>
      <c r="B14" s="410"/>
      <c r="C14" s="410"/>
      <c r="D14" s="410"/>
      <c r="E14" s="410"/>
      <c r="F14" s="411"/>
      <c r="G14" s="412"/>
      <c r="H14" s="412"/>
      <c r="I14" s="412"/>
      <c r="J14" s="412"/>
      <c r="K14" s="412"/>
      <c r="L14" s="413"/>
      <c r="M14" s="414"/>
      <c r="N14" s="412"/>
      <c r="O14" s="412"/>
      <c r="P14" s="412"/>
      <c r="Q14" s="412"/>
      <c r="R14" s="412"/>
      <c r="S14" s="415"/>
      <c r="T14" s="416"/>
      <c r="U14" s="412"/>
      <c r="V14" s="412"/>
      <c r="W14" s="412"/>
      <c r="X14" s="412"/>
      <c r="Y14" s="412"/>
      <c r="Z14" s="413"/>
      <c r="AA14" s="414"/>
      <c r="AB14" s="412"/>
      <c r="AC14" s="412"/>
      <c r="AD14" s="412"/>
      <c r="AE14" s="412"/>
      <c r="AF14" s="412"/>
      <c r="AG14" s="415"/>
      <c r="AH14" s="417"/>
      <c r="AI14" s="418"/>
      <c r="AJ14" s="418"/>
      <c r="AK14" s="418"/>
      <c r="AL14" s="418"/>
      <c r="AM14" s="418"/>
      <c r="AN14" s="419"/>
      <c r="AO14" s="420"/>
      <c r="AP14" s="418"/>
      <c r="AQ14" s="418"/>
      <c r="AR14" s="418"/>
      <c r="AS14" s="418"/>
      <c r="AT14" s="418"/>
      <c r="AU14" s="421"/>
      <c r="AV14" s="139" t="s">
        <v>60</v>
      </c>
      <c r="AW14" s="139"/>
      <c r="AX14" s="139"/>
      <c r="AY14" s="139"/>
      <c r="AZ14" s="139"/>
      <c r="BA14" s="139"/>
      <c r="BB14" s="113" t="n">
        <f aca="false">IF(OR(MAX($F$12:$AU$15)&gt;1,MAX($F$19:$AU$24)&gt;1,MAX($F$26:$AU$49)&gt;1),0,SUM(F14:AU14))</f>
        <v>0</v>
      </c>
      <c r="BC14" s="113"/>
      <c r="BD14" s="312"/>
    </row>
    <row r="15" customFormat="false" ht="13.5" hidden="false" customHeight="false" outlineLevel="0" collapsed="false">
      <c r="A15" s="125" t="s">
        <v>61</v>
      </c>
      <c r="B15" s="125"/>
      <c r="C15" s="125"/>
      <c r="D15" s="125"/>
      <c r="E15" s="125"/>
      <c r="F15" s="411"/>
      <c r="G15" s="412"/>
      <c r="H15" s="412"/>
      <c r="I15" s="412"/>
      <c r="J15" s="412"/>
      <c r="K15" s="412"/>
      <c r="L15" s="413"/>
      <c r="M15" s="414"/>
      <c r="N15" s="412"/>
      <c r="O15" s="412"/>
      <c r="P15" s="412"/>
      <c r="Q15" s="412"/>
      <c r="R15" s="412"/>
      <c r="S15" s="415"/>
      <c r="T15" s="416"/>
      <c r="U15" s="412"/>
      <c r="V15" s="412"/>
      <c r="W15" s="412"/>
      <c r="X15" s="412"/>
      <c r="Y15" s="412"/>
      <c r="Z15" s="413"/>
      <c r="AA15" s="414"/>
      <c r="AB15" s="412"/>
      <c r="AC15" s="412"/>
      <c r="AD15" s="412"/>
      <c r="AE15" s="412"/>
      <c r="AF15" s="412"/>
      <c r="AG15" s="415"/>
      <c r="AH15" s="417"/>
      <c r="AI15" s="418"/>
      <c r="AJ15" s="418"/>
      <c r="AK15" s="418"/>
      <c r="AL15" s="418"/>
      <c r="AM15" s="418"/>
      <c r="AN15" s="419"/>
      <c r="AO15" s="420"/>
      <c r="AP15" s="418"/>
      <c r="AQ15" s="418"/>
      <c r="AR15" s="418"/>
      <c r="AS15" s="418"/>
      <c r="AT15" s="418"/>
      <c r="AU15" s="421"/>
      <c r="AV15" s="139" t="s">
        <v>63</v>
      </c>
      <c r="AW15" s="139"/>
      <c r="AX15" s="139"/>
      <c r="AY15" s="139"/>
      <c r="AZ15" s="139"/>
      <c r="BA15" s="139"/>
      <c r="BB15" s="140" t="n">
        <f aca="false">IF(OR(MAX($F$12:$AU$15)&gt;1,MAX($F$19:$AU$24)&gt;1,MAX($F$26:$AU$49)&gt;1),0,SUM(F15:AU15))</f>
        <v>0</v>
      </c>
      <c r="BC15" s="140"/>
      <c r="BD15" s="312"/>
    </row>
    <row r="16" customFormat="false" ht="13.5" hidden="false" customHeight="false" outlineLevel="0" collapsed="false">
      <c r="A16" s="114" t="s">
        <v>64</v>
      </c>
      <c r="B16" s="114"/>
      <c r="C16" s="114"/>
      <c r="D16" s="114"/>
      <c r="E16" s="114"/>
      <c r="F16" s="422" t="str">
        <f aca="false">IF(SUM(F12:L15)&lt;&gt;0,1,"")</f>
        <v/>
      </c>
      <c r="G16" s="422"/>
      <c r="H16" s="422"/>
      <c r="I16" s="422"/>
      <c r="J16" s="422"/>
      <c r="K16" s="422"/>
      <c r="L16" s="422"/>
      <c r="M16" s="422" t="str">
        <f aca="false">IF(SUM(M12:S15)&lt;&gt;0,1,"")</f>
        <v/>
      </c>
      <c r="N16" s="422"/>
      <c r="O16" s="422"/>
      <c r="P16" s="422"/>
      <c r="Q16" s="422"/>
      <c r="R16" s="422"/>
      <c r="S16" s="422"/>
      <c r="T16" s="422" t="str">
        <f aca="false">IF(SUM(T12:Z15)&lt;&gt;0,1,"")</f>
        <v/>
      </c>
      <c r="U16" s="422"/>
      <c r="V16" s="422"/>
      <c r="W16" s="422"/>
      <c r="X16" s="422"/>
      <c r="Y16" s="422"/>
      <c r="Z16" s="422"/>
      <c r="AA16" s="422" t="str">
        <f aca="false">IF(SUM(AA12:AG15)&lt;&gt;0,1,"")</f>
        <v/>
      </c>
      <c r="AB16" s="422"/>
      <c r="AC16" s="422"/>
      <c r="AD16" s="422"/>
      <c r="AE16" s="422"/>
      <c r="AF16" s="422"/>
      <c r="AG16" s="422"/>
      <c r="AH16" s="422" t="str">
        <f aca="false">IF(SUM(AH12:AN15)&lt;&gt;0,1,"")</f>
        <v/>
      </c>
      <c r="AI16" s="422"/>
      <c r="AJ16" s="422"/>
      <c r="AK16" s="422"/>
      <c r="AL16" s="422"/>
      <c r="AM16" s="422"/>
      <c r="AN16" s="422"/>
      <c r="AO16" s="422" t="str">
        <f aca="false">IF(SUM(AO12:AU15)&lt;&gt;0,1,"")</f>
        <v/>
      </c>
      <c r="AP16" s="422"/>
      <c r="AQ16" s="422"/>
      <c r="AR16" s="422"/>
      <c r="AS16" s="422"/>
      <c r="AT16" s="422"/>
      <c r="AU16" s="422"/>
      <c r="AV16" s="149"/>
      <c r="AW16" s="150"/>
      <c r="AX16" s="150"/>
      <c r="AY16" s="150"/>
      <c r="AZ16" s="150"/>
      <c r="BA16" s="151"/>
      <c r="BB16" s="152"/>
      <c r="BC16" s="153"/>
      <c r="BD16" s="312" t="n">
        <f aca="false">SUM(F16:AU16)</f>
        <v>0</v>
      </c>
    </row>
    <row r="17" s="160" customFormat="true" ht="12.75" hidden="false" customHeight="true" outlineLevel="0" collapsed="false">
      <c r="A17" s="139" t="s">
        <v>66</v>
      </c>
      <c r="B17" s="423" t="s">
        <v>67</v>
      </c>
      <c r="C17" s="154" t="s">
        <v>68</v>
      </c>
      <c r="D17" s="155" t="s">
        <v>69</v>
      </c>
      <c r="E17" s="140" t="s">
        <v>70</v>
      </c>
      <c r="F17" s="299"/>
      <c r="G17" s="299"/>
      <c r="H17" s="299"/>
      <c r="I17" s="299"/>
      <c r="J17" s="299"/>
      <c r="K17" s="299"/>
      <c r="L17" s="299"/>
      <c r="M17" s="299"/>
      <c r="N17" s="299"/>
      <c r="O17" s="299"/>
      <c r="P17" s="299"/>
      <c r="Q17" s="299"/>
      <c r="R17" s="299"/>
      <c r="S17" s="299"/>
      <c r="T17" s="299"/>
      <c r="U17" s="299"/>
      <c r="V17" s="299"/>
      <c r="W17" s="299"/>
      <c r="X17" s="299"/>
      <c r="Y17" s="299"/>
      <c r="Z17" s="299"/>
      <c r="AA17" s="299"/>
      <c r="AB17" s="299"/>
      <c r="AC17" s="299"/>
      <c r="AD17" s="299"/>
      <c r="AE17" s="299"/>
      <c r="AF17" s="299"/>
      <c r="AG17" s="299"/>
      <c r="AH17" s="299"/>
      <c r="AI17" s="299"/>
      <c r="AJ17" s="299"/>
      <c r="AK17" s="299"/>
      <c r="AL17" s="299"/>
      <c r="AM17" s="299"/>
      <c r="AN17" s="299"/>
      <c r="AO17" s="299"/>
      <c r="AP17" s="299"/>
      <c r="AQ17" s="299"/>
      <c r="AR17" s="299"/>
      <c r="AS17" s="299"/>
      <c r="AT17" s="299"/>
      <c r="AU17" s="299"/>
      <c r="AV17" s="159" t="s">
        <v>72</v>
      </c>
      <c r="AW17" s="159"/>
      <c r="AX17" s="159"/>
      <c r="AY17" s="159"/>
      <c r="AZ17" s="159"/>
      <c r="BA17" s="159"/>
      <c r="BB17" s="159"/>
      <c r="BC17" s="159"/>
    </row>
    <row r="18" s="160" customFormat="true" ht="12.75" hidden="false" customHeight="true" outlineLevel="0" collapsed="false">
      <c r="A18" s="139"/>
      <c r="B18" s="423"/>
      <c r="C18" s="154"/>
      <c r="D18" s="155"/>
      <c r="E18" s="140"/>
      <c r="F18" s="299"/>
      <c r="G18" s="299"/>
      <c r="H18" s="299"/>
      <c r="I18" s="299"/>
      <c r="J18" s="299"/>
      <c r="K18" s="299"/>
      <c r="L18" s="299"/>
      <c r="M18" s="299"/>
      <c r="N18" s="299"/>
      <c r="O18" s="299"/>
      <c r="P18" s="299"/>
      <c r="Q18" s="299"/>
      <c r="R18" s="299"/>
      <c r="S18" s="299"/>
      <c r="T18" s="299"/>
      <c r="U18" s="299"/>
      <c r="V18" s="299"/>
      <c r="W18" s="299"/>
      <c r="X18" s="299"/>
      <c r="Y18" s="299"/>
      <c r="Z18" s="299"/>
      <c r="AA18" s="299"/>
      <c r="AB18" s="299"/>
      <c r="AC18" s="299"/>
      <c r="AD18" s="299"/>
      <c r="AE18" s="299"/>
      <c r="AF18" s="299"/>
      <c r="AG18" s="299"/>
      <c r="AH18" s="299"/>
      <c r="AI18" s="299"/>
      <c r="AJ18" s="299"/>
      <c r="AK18" s="299"/>
      <c r="AL18" s="299"/>
      <c r="AM18" s="299"/>
      <c r="AN18" s="299"/>
      <c r="AO18" s="299"/>
      <c r="AP18" s="299"/>
      <c r="AQ18" s="299"/>
      <c r="AR18" s="299"/>
      <c r="AS18" s="299"/>
      <c r="AT18" s="299"/>
      <c r="AU18" s="299"/>
      <c r="AV18" s="161" t="s">
        <v>73</v>
      </c>
      <c r="AW18" s="161"/>
      <c r="AX18" s="162" t="s">
        <v>74</v>
      </c>
      <c r="AY18" s="162"/>
      <c r="AZ18" s="163" t="s">
        <v>75</v>
      </c>
      <c r="BA18" s="163"/>
      <c r="BB18" s="164" t="s">
        <v>76</v>
      </c>
      <c r="BC18" s="164"/>
    </row>
    <row r="19" s="160" customFormat="true" ht="12.75" hidden="false" customHeight="true" outlineLevel="0" collapsed="false">
      <c r="A19" s="424"/>
      <c r="B19" s="425"/>
      <c r="C19" s="426"/>
      <c r="D19" s="427"/>
      <c r="E19" s="428"/>
      <c r="F19" s="429"/>
      <c r="G19" s="429"/>
      <c r="H19" s="429"/>
      <c r="I19" s="429"/>
      <c r="J19" s="429"/>
      <c r="K19" s="429"/>
      <c r="L19" s="429"/>
      <c r="M19" s="429"/>
      <c r="N19" s="429"/>
      <c r="O19" s="429"/>
      <c r="P19" s="429"/>
      <c r="Q19" s="429"/>
      <c r="R19" s="429"/>
      <c r="S19" s="429"/>
      <c r="T19" s="429"/>
      <c r="U19" s="429"/>
      <c r="V19" s="429"/>
      <c r="W19" s="429"/>
      <c r="X19" s="429"/>
      <c r="Y19" s="429"/>
      <c r="Z19" s="429"/>
      <c r="AA19" s="429"/>
      <c r="AB19" s="429"/>
      <c r="AC19" s="429"/>
      <c r="AD19" s="429"/>
      <c r="AE19" s="430"/>
      <c r="AF19" s="430"/>
      <c r="AG19" s="430"/>
      <c r="AH19" s="430"/>
      <c r="AI19" s="430"/>
      <c r="AJ19" s="430"/>
      <c r="AK19" s="430"/>
      <c r="AL19" s="430"/>
      <c r="AM19" s="430"/>
      <c r="AN19" s="430"/>
      <c r="AO19" s="430"/>
      <c r="AP19" s="430"/>
      <c r="AQ19" s="430"/>
      <c r="AR19" s="430"/>
      <c r="AS19" s="430"/>
      <c r="AT19" s="430"/>
      <c r="AU19" s="430"/>
      <c r="AV19" s="173" t="n">
        <f aca="false">IF(OR(MAX($F$12:$AU$15)&gt;1,MAX($F$19:$AU$24)&gt;1,MAX($F$26:$AU$49)&gt;1),0,SUMPRODUCT(F$12:AU$12,F19:AU19)+SUMPRODUCT(F$13:AU$13,F19:AU19))</f>
        <v>0</v>
      </c>
      <c r="AW19" s="173"/>
      <c r="AX19" s="109" t="n">
        <f aca="false">IF(OR(MAX($F$12:$AU$15)&gt;1,MAX($F$19:$AU$24)&gt;1,MAX($F$26:$AU$49)&gt;1),0,SUMPRODUCT(F$14:AU$14,F19:AU19))</f>
        <v>0</v>
      </c>
      <c r="AY19" s="109"/>
      <c r="AZ19" s="376" t="n">
        <f aca="false">IF(OR(MAX($F$12:$AU$15)&gt;1,MAX($F$19:$AU$24)&gt;1,MAX($F$26:$AU$49)&gt;1),0,SUMPRODUCT(F$15:AU$15,F19:AU19))</f>
        <v>0</v>
      </c>
      <c r="BA19" s="376"/>
      <c r="BB19" s="431" t="n">
        <f aca="false">SUM(AV19:BA19)</f>
        <v>0</v>
      </c>
      <c r="BC19" s="431"/>
    </row>
    <row r="20" s="160" customFormat="true" ht="12.75" hidden="false" customHeight="true" outlineLevel="0" collapsed="false">
      <c r="A20" s="424"/>
      <c r="B20" s="425"/>
      <c r="C20" s="426"/>
      <c r="D20" s="427"/>
      <c r="E20" s="428"/>
      <c r="F20" s="432"/>
      <c r="G20" s="432"/>
      <c r="H20" s="432"/>
      <c r="I20" s="432"/>
      <c r="J20" s="429"/>
      <c r="K20" s="429"/>
      <c r="L20" s="429"/>
      <c r="M20" s="429"/>
      <c r="N20" s="429"/>
      <c r="O20" s="429"/>
      <c r="P20" s="429"/>
      <c r="Q20" s="429"/>
      <c r="R20" s="429"/>
      <c r="S20" s="429"/>
      <c r="T20" s="429"/>
      <c r="U20" s="429"/>
      <c r="V20" s="429"/>
      <c r="W20" s="429"/>
      <c r="X20" s="429"/>
      <c r="Y20" s="429"/>
      <c r="Z20" s="429"/>
      <c r="AA20" s="429"/>
      <c r="AB20" s="429"/>
      <c r="AC20" s="429"/>
      <c r="AD20" s="429"/>
      <c r="AE20" s="430"/>
      <c r="AF20" s="430"/>
      <c r="AG20" s="430"/>
      <c r="AH20" s="430"/>
      <c r="AI20" s="430"/>
      <c r="AJ20" s="430"/>
      <c r="AK20" s="430"/>
      <c r="AL20" s="430"/>
      <c r="AM20" s="430"/>
      <c r="AN20" s="430"/>
      <c r="AO20" s="430"/>
      <c r="AP20" s="430"/>
      <c r="AQ20" s="430"/>
      <c r="AR20" s="430"/>
      <c r="AS20" s="430"/>
      <c r="AT20" s="430"/>
      <c r="AU20" s="430"/>
      <c r="AV20" s="173" t="n">
        <f aca="false">IF(OR(MAX($F$12:$AU$15)&gt;1,MAX($F$19:$AU$24)&gt;1,MAX($F$26:$AU$49)&gt;1),0,SUMPRODUCT(F$12:AU$12,F20:AU20)+SUMPRODUCT(F$13:AU$13,F20:AU20))</f>
        <v>0</v>
      </c>
      <c r="AW20" s="173"/>
      <c r="AX20" s="184" t="n">
        <f aca="false">IF(OR(MAX($F$12:$AU$15)&gt;1,MAX($F$19:$AU$24)&gt;1,MAX($F$26:$AU$49)&gt;1),0,SUMPRODUCT(F$14:AU$14,F20:AU20))</f>
        <v>0</v>
      </c>
      <c r="AY20" s="184"/>
      <c r="AZ20" s="376" t="n">
        <f aca="false">IF(OR(MAX($F$12:$AU$15)&gt;1,MAX($F$19:$AU$24)&gt;1,MAX($F$26:$AU$49)&gt;1),0,SUMPRODUCT(F$15:AU$15,F20:AU20))</f>
        <v>0</v>
      </c>
      <c r="BA20" s="376"/>
      <c r="BB20" s="185" t="n">
        <f aca="false">SUM(AV20:BA20)</f>
        <v>0</v>
      </c>
      <c r="BC20" s="185"/>
    </row>
    <row r="21" customFormat="false" ht="12.75" hidden="false" customHeight="true" outlineLevel="0" collapsed="false">
      <c r="A21" s="424"/>
      <c r="B21" s="425"/>
      <c r="C21" s="426"/>
      <c r="D21" s="427"/>
      <c r="E21" s="428"/>
      <c r="F21" s="432"/>
      <c r="G21" s="432"/>
      <c r="H21" s="432"/>
      <c r="I21" s="432"/>
      <c r="J21" s="429"/>
      <c r="K21" s="429"/>
      <c r="L21" s="429"/>
      <c r="M21" s="429"/>
      <c r="N21" s="429"/>
      <c r="O21" s="432"/>
      <c r="P21" s="432"/>
      <c r="Q21" s="432"/>
      <c r="R21" s="432"/>
      <c r="S21" s="432"/>
      <c r="T21" s="432"/>
      <c r="U21" s="432"/>
      <c r="V21" s="432"/>
      <c r="W21" s="432"/>
      <c r="X21" s="432"/>
      <c r="Y21" s="432"/>
      <c r="Z21" s="432"/>
      <c r="AA21" s="432"/>
      <c r="AB21" s="432"/>
      <c r="AC21" s="432"/>
      <c r="AD21" s="432"/>
      <c r="AE21" s="433"/>
      <c r="AF21" s="433"/>
      <c r="AG21" s="433"/>
      <c r="AH21" s="433"/>
      <c r="AI21" s="433"/>
      <c r="AJ21" s="433"/>
      <c r="AK21" s="433"/>
      <c r="AL21" s="433"/>
      <c r="AM21" s="433"/>
      <c r="AN21" s="433"/>
      <c r="AO21" s="433"/>
      <c r="AP21" s="433"/>
      <c r="AQ21" s="433"/>
      <c r="AR21" s="433"/>
      <c r="AS21" s="433"/>
      <c r="AT21" s="433"/>
      <c r="AU21" s="433"/>
      <c r="AV21" s="173" t="n">
        <f aca="false">IF(OR(MAX($F$12:$AU$15)&gt;1,MAX($F$19:$AU$24)&gt;1,MAX($F$26:$AU$49)&gt;1),0,SUMPRODUCT(F$12:AU$12,F21:AU21)+SUMPRODUCT(F$13:AU$13,F21:AU21))</f>
        <v>0</v>
      </c>
      <c r="AW21" s="173"/>
      <c r="AX21" s="184" t="n">
        <f aca="false">IF(OR(MAX($F$12:$AU$15)&gt;1,MAX($F$19:$AU$24)&gt;1,MAX($F$26:$AU$49)&gt;1),0,SUMPRODUCT(F$14:AU$14,F21:AU21))</f>
        <v>0</v>
      </c>
      <c r="AY21" s="184"/>
      <c r="AZ21" s="376" t="n">
        <f aca="false">IF(OR(MAX($F$12:$AU$15)&gt;1,MAX($F$19:$AU$24)&gt;1,MAX($F$26:$AU$49)&gt;1),0,SUMPRODUCT(F$15:AU$15,F21:AU21))</f>
        <v>0</v>
      </c>
      <c r="BA21" s="376"/>
      <c r="BB21" s="185" t="n">
        <f aca="false">SUM(AV21:BA21)</f>
        <v>0</v>
      </c>
      <c r="BC21" s="185"/>
    </row>
    <row r="22" customFormat="false" ht="12.75" hidden="false" customHeight="true" outlineLevel="0" collapsed="false">
      <c r="A22" s="424"/>
      <c r="B22" s="425"/>
      <c r="C22" s="426"/>
      <c r="D22" s="427"/>
      <c r="E22" s="428"/>
      <c r="F22" s="432"/>
      <c r="G22" s="432"/>
      <c r="H22" s="432"/>
      <c r="I22" s="432"/>
      <c r="J22" s="429"/>
      <c r="K22" s="429"/>
      <c r="L22" s="429"/>
      <c r="M22" s="429"/>
      <c r="N22" s="429"/>
      <c r="O22" s="433"/>
      <c r="P22" s="433"/>
      <c r="Q22" s="433"/>
      <c r="R22" s="433"/>
      <c r="S22" s="433"/>
      <c r="T22" s="433"/>
      <c r="U22" s="433"/>
      <c r="V22" s="433"/>
      <c r="W22" s="433"/>
      <c r="X22" s="433"/>
      <c r="Y22" s="433"/>
      <c r="Z22" s="433"/>
      <c r="AA22" s="433"/>
      <c r="AB22" s="433"/>
      <c r="AC22" s="433"/>
      <c r="AD22" s="433"/>
      <c r="AE22" s="433"/>
      <c r="AF22" s="433"/>
      <c r="AG22" s="433"/>
      <c r="AH22" s="433"/>
      <c r="AI22" s="433"/>
      <c r="AJ22" s="433"/>
      <c r="AK22" s="433"/>
      <c r="AL22" s="433"/>
      <c r="AM22" s="433"/>
      <c r="AN22" s="433"/>
      <c r="AO22" s="433"/>
      <c r="AP22" s="433"/>
      <c r="AQ22" s="433"/>
      <c r="AR22" s="433"/>
      <c r="AS22" s="433"/>
      <c r="AT22" s="433"/>
      <c r="AU22" s="433"/>
      <c r="AV22" s="173" t="n">
        <f aca="false">IF(OR(MAX($F$12:$AU$15)&gt;1,MAX($F$19:$AU$24)&gt;1,MAX($F$26:$AU$49)&gt;1),0,SUMPRODUCT(F$12:AU$12,F22:AU22)+SUMPRODUCT(F$13:AU$13,F22:AU22))</f>
        <v>0</v>
      </c>
      <c r="AW22" s="173"/>
      <c r="AX22" s="184" t="n">
        <f aca="false">IF(OR(MAX($F$12:$AU$15)&gt;1,MAX($F$19:$AU$24)&gt;1,MAX($F$26:$AU$49)&gt;1),0,SUMPRODUCT(F$14:AU$14,F22:AU22))</f>
        <v>0</v>
      </c>
      <c r="AY22" s="184"/>
      <c r="AZ22" s="376" t="n">
        <f aca="false">IF(OR(MAX($F$12:$AU$15)&gt;1,MAX($F$19:$AU$24)&gt;1,MAX($F$26:$AU$49)&gt;1),0,SUMPRODUCT(F$15:AU$15,F22:AU22))</f>
        <v>0</v>
      </c>
      <c r="BA22" s="376"/>
      <c r="BB22" s="185" t="n">
        <f aca="false">SUM(AV22:BA22)</f>
        <v>0</v>
      </c>
      <c r="BC22" s="185"/>
    </row>
    <row r="23" customFormat="false" ht="12.75" hidden="false" customHeight="true" outlineLevel="0" collapsed="false">
      <c r="A23" s="424"/>
      <c r="B23" s="425"/>
      <c r="C23" s="426"/>
      <c r="D23" s="427"/>
      <c r="E23" s="428"/>
      <c r="F23" s="432"/>
      <c r="G23" s="432"/>
      <c r="H23" s="432"/>
      <c r="I23" s="432"/>
      <c r="J23" s="429"/>
      <c r="K23" s="429"/>
      <c r="L23" s="429"/>
      <c r="M23" s="429"/>
      <c r="N23" s="429"/>
      <c r="O23" s="433"/>
      <c r="P23" s="433"/>
      <c r="Q23" s="433"/>
      <c r="R23" s="433"/>
      <c r="S23" s="433"/>
      <c r="T23" s="433"/>
      <c r="U23" s="433"/>
      <c r="V23" s="433"/>
      <c r="W23" s="433"/>
      <c r="X23" s="433"/>
      <c r="Y23" s="433"/>
      <c r="Z23" s="433"/>
      <c r="AA23" s="433"/>
      <c r="AB23" s="433"/>
      <c r="AC23" s="433"/>
      <c r="AD23" s="433"/>
      <c r="AE23" s="433"/>
      <c r="AF23" s="433"/>
      <c r="AG23" s="433"/>
      <c r="AH23" s="433"/>
      <c r="AI23" s="433"/>
      <c r="AJ23" s="433"/>
      <c r="AK23" s="433"/>
      <c r="AL23" s="433"/>
      <c r="AM23" s="433"/>
      <c r="AN23" s="433"/>
      <c r="AO23" s="433"/>
      <c r="AP23" s="433"/>
      <c r="AQ23" s="433"/>
      <c r="AR23" s="433"/>
      <c r="AS23" s="433"/>
      <c r="AT23" s="433"/>
      <c r="AU23" s="433"/>
      <c r="AV23" s="173" t="n">
        <f aca="false">IF(OR(MAX($F$12:$AU$15)&gt;1,MAX($F$19:$AU$24)&gt;1,MAX($F$26:$AU$49)&gt;1),0,SUMPRODUCT(F$12:AU$12,F23:AU23)+SUMPRODUCT(F$13:AU$13,F23:AU23))</f>
        <v>0</v>
      </c>
      <c r="AW23" s="173"/>
      <c r="AX23" s="184" t="n">
        <f aca="false">IF(OR(MAX($F$12:$AU$15)&gt;1,MAX($F$19:$AU$24)&gt;1,MAX($F$26:$AU$49)&gt;1),0,SUMPRODUCT(F$14:AU$14,F23:AU23))</f>
        <v>0</v>
      </c>
      <c r="AY23" s="184"/>
      <c r="AZ23" s="376" t="n">
        <f aca="false">IF(OR(MAX($F$12:$AU$15)&gt;1,MAX($F$19:$AU$24)&gt;1,MAX($F$26:$AU$49)&gt;1),0,SUMPRODUCT(F$15:AU$15,F23:AU23))</f>
        <v>0</v>
      </c>
      <c r="BA23" s="376"/>
      <c r="BB23" s="185" t="n">
        <f aca="false">SUM(AV23:BA23)</f>
        <v>0</v>
      </c>
      <c r="BC23" s="185"/>
    </row>
    <row r="24" customFormat="false" ht="12.75" hidden="false" customHeight="true" outlineLevel="0" collapsed="false">
      <c r="A24" s="434"/>
      <c r="B24" s="435"/>
      <c r="C24" s="436"/>
      <c r="D24" s="437"/>
      <c r="E24" s="438"/>
      <c r="F24" s="439"/>
      <c r="G24" s="439"/>
      <c r="H24" s="439"/>
      <c r="I24" s="439"/>
      <c r="J24" s="439"/>
      <c r="K24" s="439"/>
      <c r="L24" s="439"/>
      <c r="M24" s="440"/>
      <c r="N24" s="440"/>
      <c r="O24" s="440"/>
      <c r="P24" s="440"/>
      <c r="Q24" s="440"/>
      <c r="R24" s="440"/>
      <c r="S24" s="440"/>
      <c r="T24" s="440"/>
      <c r="U24" s="440"/>
      <c r="V24" s="440"/>
      <c r="W24" s="440"/>
      <c r="X24" s="440"/>
      <c r="Y24" s="440"/>
      <c r="Z24" s="440"/>
      <c r="AA24" s="440"/>
      <c r="AB24" s="440"/>
      <c r="AC24" s="440"/>
      <c r="AD24" s="440"/>
      <c r="AE24" s="440"/>
      <c r="AF24" s="440"/>
      <c r="AG24" s="440"/>
      <c r="AH24" s="440"/>
      <c r="AI24" s="440"/>
      <c r="AJ24" s="440"/>
      <c r="AK24" s="440"/>
      <c r="AL24" s="440"/>
      <c r="AM24" s="440"/>
      <c r="AN24" s="440"/>
      <c r="AO24" s="440"/>
      <c r="AP24" s="440"/>
      <c r="AQ24" s="440"/>
      <c r="AR24" s="440"/>
      <c r="AS24" s="440"/>
      <c r="AT24" s="440"/>
      <c r="AU24" s="440"/>
      <c r="AV24" s="173" t="n">
        <f aca="false">IF(OR(MAX($F$12:$AU$15)&gt;1,MAX($F$19:$AU$24)&gt;1,MAX($F$26:$AU$49)&gt;1),0,SUMPRODUCT(F$12:AU$12,F24:AU24)+SUMPRODUCT(F$13:AU$13,F24:AU24))</f>
        <v>0</v>
      </c>
      <c r="AW24" s="173"/>
      <c r="AX24" s="193" t="n">
        <f aca="false">IF(OR(MAX($F$12:$AU$15)&gt;1,MAX($F$19:$AU$24)&gt;1,MAX($F$26:$AU$49)&gt;1),0,SUMPRODUCT(F$14:AU$14,F24:AU24))</f>
        <v>0</v>
      </c>
      <c r="AY24" s="193"/>
      <c r="AZ24" s="441" t="n">
        <f aca="false">IF(OR(MAX($F$12:$AU$15)&gt;1,MAX($F$19:$AU$24)&gt;1,MAX($F$26:$AU$49)&gt;1),0,SUMPRODUCT(F$15:AU$15,F24:AU24))</f>
        <v>0</v>
      </c>
      <c r="BA24" s="441"/>
      <c r="BB24" s="164" t="n">
        <f aca="false">SUM(AV24:BA24)</f>
        <v>0</v>
      </c>
      <c r="BC24" s="164"/>
    </row>
    <row r="25" customFormat="false" ht="12.75" hidden="false" customHeight="true" outlineLevel="0" collapsed="false">
      <c r="A25" s="195"/>
      <c r="B25" s="195"/>
      <c r="C25" s="195"/>
      <c r="D25" s="195"/>
      <c r="E25" s="195"/>
      <c r="F25" s="195"/>
      <c r="G25" s="195"/>
      <c r="H25" s="195"/>
      <c r="I25" s="195"/>
      <c r="J25" s="195"/>
      <c r="K25" s="195"/>
      <c r="L25" s="195"/>
      <c r="M25" s="195"/>
      <c r="N25" s="195"/>
      <c r="O25" s="195"/>
      <c r="P25" s="195"/>
      <c r="Q25" s="195"/>
      <c r="R25" s="195"/>
      <c r="S25" s="195"/>
      <c r="T25" s="195"/>
      <c r="U25" s="195"/>
      <c r="V25" s="195"/>
      <c r="W25" s="195"/>
      <c r="X25" s="195"/>
      <c r="Y25" s="195"/>
      <c r="Z25" s="195"/>
      <c r="AA25" s="195"/>
      <c r="AB25" s="195"/>
      <c r="AC25" s="195"/>
      <c r="AD25" s="195"/>
      <c r="AE25" s="195"/>
      <c r="AF25" s="195"/>
      <c r="AG25" s="195"/>
      <c r="AH25" s="195"/>
      <c r="AI25" s="195"/>
      <c r="AJ25" s="195"/>
      <c r="AK25" s="195"/>
      <c r="AL25" s="195"/>
      <c r="AM25" s="195"/>
      <c r="AN25" s="195"/>
      <c r="AO25" s="195"/>
      <c r="AP25" s="195"/>
      <c r="AQ25" s="195"/>
      <c r="AR25" s="195"/>
      <c r="AS25" s="195"/>
      <c r="AT25" s="195"/>
      <c r="AU25" s="195"/>
      <c r="AV25" s="195"/>
      <c r="AW25" s="195"/>
      <c r="AX25" s="196" t="s">
        <v>82</v>
      </c>
      <c r="AY25" s="196"/>
      <c r="AZ25" s="197" t="s">
        <v>83</v>
      </c>
      <c r="BA25" s="197"/>
      <c r="BB25" s="198" t="s">
        <v>84</v>
      </c>
      <c r="BC25" s="198"/>
      <c r="BD25" s="442" t="s">
        <v>135</v>
      </c>
      <c r="BE25" s="443"/>
    </row>
    <row r="26" customFormat="false" ht="12.75" hidden="false" customHeight="true" outlineLevel="0" collapsed="false">
      <c r="A26" s="199"/>
      <c r="B26" s="444"/>
      <c r="C26" s="426"/>
      <c r="D26" s="427"/>
      <c r="E26" s="428"/>
      <c r="F26" s="430"/>
      <c r="G26" s="430"/>
      <c r="H26" s="430"/>
      <c r="I26" s="430"/>
      <c r="J26" s="430"/>
      <c r="K26" s="430"/>
      <c r="L26" s="430"/>
      <c r="M26" s="429"/>
      <c r="N26" s="429"/>
      <c r="O26" s="429"/>
      <c r="P26" s="429"/>
      <c r="Q26" s="429"/>
      <c r="R26" s="429"/>
      <c r="S26" s="429"/>
      <c r="T26" s="429"/>
      <c r="U26" s="429"/>
      <c r="V26" s="429"/>
      <c r="W26" s="429"/>
      <c r="X26" s="429"/>
      <c r="Y26" s="429"/>
      <c r="Z26" s="429"/>
      <c r="AA26" s="429"/>
      <c r="AB26" s="429"/>
      <c r="AC26" s="429"/>
      <c r="AD26" s="429"/>
      <c r="AE26" s="430"/>
      <c r="AF26" s="430"/>
      <c r="AG26" s="430"/>
      <c r="AH26" s="429"/>
      <c r="AI26" s="429"/>
      <c r="AJ26" s="429"/>
      <c r="AK26" s="429"/>
      <c r="AL26" s="429"/>
      <c r="AM26" s="429"/>
      <c r="AN26" s="429"/>
      <c r="AO26" s="429"/>
      <c r="AP26" s="429"/>
      <c r="AQ26" s="429"/>
      <c r="AR26" s="429"/>
      <c r="AS26" s="429"/>
      <c r="AT26" s="429"/>
      <c r="AU26" s="429"/>
      <c r="AV26" s="203" t="n">
        <f aca="false">IF(OR(MAX($F$12:$AU$15)&gt;1,MAX($F$19:$AU$24)&gt;1,MAX($F$26:$AU$49)&gt;1),0,SUMPRODUCT(F$12:AU$12,F26:AU26)+SUMPRODUCT(F$13:AU$13,F26:AU26)+SUMPRODUCT(F$14:AU$14,F26:AU26)+SUMPRODUCT(F$15:AU$15,F26:AU26))</f>
        <v>0</v>
      </c>
      <c r="AW26" s="203"/>
      <c r="AX26" s="204" t="n">
        <f aca="false">IF(BE26&gt;0,(100/($BB$12+$BB$13+$BB$15+$BE$52))*(AV26-BD26+$BE$52),IF(SUM($BB$12:$BC$15)&gt;0,(100/($BB$12+$BB$13+$BB$15))*(AV26),0))</f>
        <v>0</v>
      </c>
      <c r="AY26" s="204"/>
      <c r="AZ26" s="205" t="n">
        <f aca="false">IF(AND(AX26&gt;50,D26="K"),1,0)</f>
        <v>0</v>
      </c>
      <c r="BA26" s="205"/>
      <c r="BB26" s="206" t="n">
        <f aca="false">IF(AND(AX26&gt;50,D26="M"),1,0)</f>
        <v>0</v>
      </c>
      <c r="BC26" s="206"/>
      <c r="BD26" s="443" t="n">
        <f aca="false">SUMPRODUCT(F$14:AU$14,F26:AU26)</f>
        <v>0</v>
      </c>
      <c r="BE26" s="443" t="n">
        <f aca="false">IF(BD26&gt;0,BD26,0)</f>
        <v>0</v>
      </c>
    </row>
    <row r="27" customFormat="false" ht="12.75" hidden="false" customHeight="true" outlineLevel="0" collapsed="false">
      <c r="A27" s="199"/>
      <c r="B27" s="444"/>
      <c r="C27" s="426"/>
      <c r="D27" s="427"/>
      <c r="E27" s="428"/>
      <c r="F27" s="433"/>
      <c r="G27" s="433"/>
      <c r="H27" s="433"/>
      <c r="I27" s="433"/>
      <c r="J27" s="433"/>
      <c r="K27" s="433"/>
      <c r="L27" s="433"/>
      <c r="M27" s="433"/>
      <c r="N27" s="433"/>
      <c r="O27" s="433"/>
      <c r="P27" s="433"/>
      <c r="Q27" s="433"/>
      <c r="R27" s="433"/>
      <c r="S27" s="433"/>
      <c r="T27" s="433"/>
      <c r="U27" s="433"/>
      <c r="V27" s="433"/>
      <c r="W27" s="433"/>
      <c r="X27" s="433"/>
      <c r="Y27" s="433"/>
      <c r="Z27" s="433"/>
      <c r="AA27" s="433"/>
      <c r="AB27" s="433"/>
      <c r="AC27" s="433"/>
      <c r="AD27" s="433"/>
      <c r="AE27" s="433"/>
      <c r="AF27" s="433"/>
      <c r="AG27" s="433"/>
      <c r="AH27" s="433"/>
      <c r="AI27" s="433"/>
      <c r="AJ27" s="433"/>
      <c r="AK27" s="433"/>
      <c r="AL27" s="433"/>
      <c r="AM27" s="433"/>
      <c r="AN27" s="433"/>
      <c r="AO27" s="433"/>
      <c r="AP27" s="433"/>
      <c r="AQ27" s="433"/>
      <c r="AR27" s="433"/>
      <c r="AS27" s="433"/>
      <c r="AT27" s="433"/>
      <c r="AU27" s="433"/>
      <c r="AV27" s="203" t="n">
        <f aca="false">IF(OR(MAX($F$12:$AU$15)&gt;1,MAX($F$19:$AU$24)&gt;1,MAX($F$26:$AU$49)&gt;1),0,SUMPRODUCT(F$12:AU$12,F27:AU27)+SUMPRODUCT(F$13:AU$13,F27:AU27)+SUMPRODUCT(F$14:AU$14,F27:AU27)+SUMPRODUCT(F$15:AU$15,F27:AU27))</f>
        <v>0</v>
      </c>
      <c r="AW27" s="203"/>
      <c r="AX27" s="204" t="n">
        <f aca="false">IF(BE27&gt;0,(100/($BB$12+$BB$13+$BB$15+$BE$52))*(AV27-BD27+$BE$52),IF(SUM($BB$12:$BC$15)&gt;0,(100/($BB$12+$BB$13+$BB$15))*(AV27),0))</f>
        <v>0</v>
      </c>
      <c r="AY27" s="204"/>
      <c r="AZ27" s="205" t="n">
        <f aca="false">IF(AND(AX27&gt;50,D27="K"),1,0)</f>
        <v>0</v>
      </c>
      <c r="BA27" s="205"/>
      <c r="BB27" s="209" t="n">
        <f aca="false">IF(AND(AX27&gt;50,D27="M"),1,0)</f>
        <v>0</v>
      </c>
      <c r="BC27" s="209"/>
      <c r="BD27" s="443" t="n">
        <f aca="false">SUMPRODUCT(F$14:AU$14,F27:AU27)</f>
        <v>0</v>
      </c>
      <c r="BE27" s="443" t="n">
        <f aca="false">IF(BD27&gt;0,BD27,0)</f>
        <v>0</v>
      </c>
    </row>
    <row r="28" customFormat="false" ht="12.75" hidden="false" customHeight="true" outlineLevel="0" collapsed="false">
      <c r="A28" s="199"/>
      <c r="B28" s="444"/>
      <c r="C28" s="426"/>
      <c r="D28" s="427"/>
      <c r="E28" s="428"/>
      <c r="F28" s="433"/>
      <c r="G28" s="433"/>
      <c r="H28" s="433"/>
      <c r="I28" s="433"/>
      <c r="J28" s="433"/>
      <c r="K28" s="433"/>
      <c r="L28" s="433"/>
      <c r="M28" s="433"/>
      <c r="N28" s="433"/>
      <c r="O28" s="433"/>
      <c r="P28" s="433"/>
      <c r="Q28" s="433"/>
      <c r="R28" s="433"/>
      <c r="S28" s="433"/>
      <c r="T28" s="433"/>
      <c r="U28" s="433"/>
      <c r="V28" s="433"/>
      <c r="W28" s="433"/>
      <c r="X28" s="433"/>
      <c r="Y28" s="433"/>
      <c r="Z28" s="433"/>
      <c r="AA28" s="433"/>
      <c r="AB28" s="433"/>
      <c r="AC28" s="433"/>
      <c r="AD28" s="433"/>
      <c r="AE28" s="433"/>
      <c r="AF28" s="433"/>
      <c r="AG28" s="433"/>
      <c r="AH28" s="433"/>
      <c r="AI28" s="433"/>
      <c r="AJ28" s="433"/>
      <c r="AK28" s="433"/>
      <c r="AL28" s="433"/>
      <c r="AM28" s="433"/>
      <c r="AN28" s="433"/>
      <c r="AO28" s="433"/>
      <c r="AP28" s="433"/>
      <c r="AQ28" s="433"/>
      <c r="AR28" s="433"/>
      <c r="AS28" s="433"/>
      <c r="AT28" s="433"/>
      <c r="AU28" s="433"/>
      <c r="AV28" s="203" t="n">
        <f aca="false">IF(OR(MAX($F$12:$AU$15)&gt;1,MAX($F$19:$AU$24)&gt;1,MAX($F$26:$AU$49)&gt;1),0,SUMPRODUCT(F$12:AU$12,F28:AU28)+SUMPRODUCT(F$13:AU$13,F28:AU28)+SUMPRODUCT(F$14:AU$14,F28:AU28)+SUMPRODUCT(F$15:AU$15,F28:AU28))</f>
        <v>0</v>
      </c>
      <c r="AW28" s="203"/>
      <c r="AX28" s="204" t="n">
        <f aca="false">IF(BE28&gt;0,(100/($BB$12+$BB$13+$BB$15+$BE$52))*(AV28-BD28+$BE$52),IF(SUM($BB$12:$BC$15)&gt;0,(100/($BB$12+$BB$13+$BB$15))*(AV28),0))</f>
        <v>0</v>
      </c>
      <c r="AY28" s="204"/>
      <c r="AZ28" s="205" t="n">
        <f aca="false">IF(AND(AX28&gt;50,D28="K"),1,0)</f>
        <v>0</v>
      </c>
      <c r="BA28" s="205"/>
      <c r="BB28" s="209" t="n">
        <f aca="false">IF(AND(AX28&gt;50,D28="M"),1,0)</f>
        <v>0</v>
      </c>
      <c r="BC28" s="209"/>
      <c r="BD28" s="443" t="n">
        <f aca="false">SUMPRODUCT(F$14:AU$14,F28:AU28)</f>
        <v>0</v>
      </c>
      <c r="BE28" s="443" t="n">
        <f aca="false">IF(BD28&gt;0,BD28,0)</f>
        <v>0</v>
      </c>
    </row>
    <row r="29" customFormat="false" ht="12.75" hidden="false" customHeight="true" outlineLevel="0" collapsed="false">
      <c r="A29" s="199"/>
      <c r="B29" s="444"/>
      <c r="C29" s="426"/>
      <c r="D29" s="427"/>
      <c r="E29" s="428"/>
      <c r="F29" s="433"/>
      <c r="G29" s="433"/>
      <c r="H29" s="433"/>
      <c r="I29" s="433"/>
      <c r="J29" s="433"/>
      <c r="K29" s="433"/>
      <c r="L29" s="433"/>
      <c r="M29" s="433"/>
      <c r="N29" s="433"/>
      <c r="O29" s="433"/>
      <c r="P29" s="433"/>
      <c r="Q29" s="432"/>
      <c r="R29" s="433"/>
      <c r="S29" s="432"/>
      <c r="T29" s="432"/>
      <c r="U29" s="432"/>
      <c r="V29" s="432"/>
      <c r="W29" s="432"/>
      <c r="X29" s="432"/>
      <c r="Y29" s="432"/>
      <c r="Z29" s="433"/>
      <c r="AA29" s="432"/>
      <c r="AB29" s="432"/>
      <c r="AC29" s="432"/>
      <c r="AD29" s="432"/>
      <c r="AE29" s="433"/>
      <c r="AF29" s="433"/>
      <c r="AG29" s="433"/>
      <c r="AH29" s="432"/>
      <c r="AI29" s="432"/>
      <c r="AJ29" s="433"/>
      <c r="AK29" s="432"/>
      <c r="AL29" s="432"/>
      <c r="AM29" s="432"/>
      <c r="AN29" s="432"/>
      <c r="AO29" s="432"/>
      <c r="AP29" s="432"/>
      <c r="AQ29" s="432"/>
      <c r="AR29" s="432"/>
      <c r="AS29" s="432"/>
      <c r="AT29" s="432"/>
      <c r="AU29" s="432"/>
      <c r="AV29" s="203" t="n">
        <f aca="false">IF(OR(MAX($F$12:$AU$15)&gt;1,MAX($F$19:$AU$24)&gt;1,MAX($F$26:$AU$49)&gt;1),0,SUMPRODUCT(F$12:AU$12,F29:AU29)+SUMPRODUCT(F$13:AU$13,F29:AU29)+SUMPRODUCT(F$14:AU$14,F29:AU29)+SUMPRODUCT(F$15:AU$15,F29:AU29))</f>
        <v>0</v>
      </c>
      <c r="AW29" s="203"/>
      <c r="AX29" s="204" t="n">
        <f aca="false">IF(BE29&gt;0,(100/($BB$12+$BB$13+$BB$15+$BE$52))*(AV29-BD29+$BE$52),IF(SUM($BB$12:$BC$15)&gt;0,(100/($BB$12+$BB$13+$BB$15))*(AV29),0))</f>
        <v>0</v>
      </c>
      <c r="AY29" s="204"/>
      <c r="AZ29" s="205" t="n">
        <f aca="false">IF(AND(AX29&gt;50,D29="K"),1,0)</f>
        <v>0</v>
      </c>
      <c r="BA29" s="205"/>
      <c r="BB29" s="209" t="n">
        <f aca="false">IF(AND(AX29&gt;50,D29="M"),1,0)</f>
        <v>0</v>
      </c>
      <c r="BC29" s="209"/>
      <c r="BD29" s="443" t="n">
        <f aca="false">SUMPRODUCT(F$14:AU$14,F29:AU29)</f>
        <v>0</v>
      </c>
      <c r="BE29" s="443" t="n">
        <f aca="false">IF(BD29&gt;0,BD29,0)</f>
        <v>0</v>
      </c>
    </row>
    <row r="30" customFormat="false" ht="12.75" hidden="false" customHeight="true" outlineLevel="0" collapsed="false">
      <c r="A30" s="199"/>
      <c r="B30" s="444"/>
      <c r="C30" s="426"/>
      <c r="D30" s="427"/>
      <c r="E30" s="428"/>
      <c r="F30" s="433"/>
      <c r="G30" s="433"/>
      <c r="H30" s="433"/>
      <c r="I30" s="433"/>
      <c r="J30" s="433"/>
      <c r="K30" s="433"/>
      <c r="L30" s="433"/>
      <c r="M30" s="433"/>
      <c r="N30" s="433"/>
      <c r="O30" s="433"/>
      <c r="P30" s="433"/>
      <c r="Q30" s="433"/>
      <c r="R30" s="433"/>
      <c r="S30" s="433"/>
      <c r="T30" s="433"/>
      <c r="U30" s="433"/>
      <c r="V30" s="433"/>
      <c r="W30" s="433"/>
      <c r="X30" s="433"/>
      <c r="Y30" s="433"/>
      <c r="Z30" s="433"/>
      <c r="AA30" s="433"/>
      <c r="AB30" s="433"/>
      <c r="AC30" s="433"/>
      <c r="AD30" s="433"/>
      <c r="AE30" s="433"/>
      <c r="AF30" s="433"/>
      <c r="AG30" s="433"/>
      <c r="AH30" s="433"/>
      <c r="AI30" s="433"/>
      <c r="AJ30" s="433"/>
      <c r="AK30" s="433"/>
      <c r="AL30" s="433"/>
      <c r="AM30" s="433"/>
      <c r="AN30" s="433"/>
      <c r="AO30" s="433"/>
      <c r="AP30" s="433"/>
      <c r="AQ30" s="433"/>
      <c r="AR30" s="433"/>
      <c r="AS30" s="433"/>
      <c r="AT30" s="433"/>
      <c r="AU30" s="433"/>
      <c r="AV30" s="203" t="n">
        <f aca="false">IF(OR(MAX($F$12:$AU$15)&gt;1,MAX($F$19:$AU$24)&gt;1,MAX($F$26:$AU$49)&gt;1),0,SUMPRODUCT(F$12:AU$12,F30:AU30)+SUMPRODUCT(F$13:AU$13,F30:AU30)+SUMPRODUCT(F$14:AU$14,F30:AU30)+SUMPRODUCT(F$15:AU$15,F30:AU30))</f>
        <v>0</v>
      </c>
      <c r="AW30" s="203"/>
      <c r="AX30" s="204" t="n">
        <f aca="false">IF(BE30&gt;0,(100/($BB$12+$BB$13+$BB$15+$BE$52))*(AV30-BD30+$BE$52),IF(SUM($BB$12:$BC$15)&gt;0,(100/($BB$12+$BB$13+$BB$15))*(AV30),0))</f>
        <v>0</v>
      </c>
      <c r="AY30" s="204"/>
      <c r="AZ30" s="205" t="n">
        <f aca="false">IF(AND(AX30&gt;50,D30="K"),1,0)</f>
        <v>0</v>
      </c>
      <c r="BA30" s="205"/>
      <c r="BB30" s="209" t="n">
        <f aca="false">IF(AND(AX30&gt;50,D30="M"),1,0)</f>
        <v>0</v>
      </c>
      <c r="BC30" s="209"/>
      <c r="BD30" s="443" t="n">
        <f aca="false">SUMPRODUCT(F$14:AU$14,F30:AU30)</f>
        <v>0</v>
      </c>
      <c r="BE30" s="443" t="n">
        <f aca="false">IF(BD30&gt;0,BD30,0)</f>
        <v>0</v>
      </c>
    </row>
    <row r="31" customFormat="false" ht="12.75" hidden="false" customHeight="true" outlineLevel="0" collapsed="false">
      <c r="A31" s="199"/>
      <c r="B31" s="444"/>
      <c r="C31" s="426"/>
      <c r="D31" s="427"/>
      <c r="E31" s="428"/>
      <c r="F31" s="433"/>
      <c r="G31" s="433"/>
      <c r="H31" s="433"/>
      <c r="I31" s="433"/>
      <c r="J31" s="433"/>
      <c r="K31" s="433"/>
      <c r="L31" s="433"/>
      <c r="M31" s="433"/>
      <c r="N31" s="433"/>
      <c r="O31" s="433"/>
      <c r="P31" s="433"/>
      <c r="Q31" s="433"/>
      <c r="R31" s="433"/>
      <c r="S31" s="433"/>
      <c r="T31" s="433"/>
      <c r="U31" s="433"/>
      <c r="V31" s="433"/>
      <c r="W31" s="433"/>
      <c r="X31" s="433"/>
      <c r="Y31" s="433"/>
      <c r="Z31" s="433"/>
      <c r="AA31" s="433"/>
      <c r="AB31" s="433"/>
      <c r="AC31" s="433"/>
      <c r="AD31" s="433"/>
      <c r="AE31" s="433"/>
      <c r="AF31" s="433"/>
      <c r="AG31" s="433"/>
      <c r="AH31" s="433"/>
      <c r="AI31" s="433"/>
      <c r="AJ31" s="433"/>
      <c r="AK31" s="433"/>
      <c r="AL31" s="433"/>
      <c r="AM31" s="433"/>
      <c r="AN31" s="433"/>
      <c r="AO31" s="433"/>
      <c r="AP31" s="433"/>
      <c r="AQ31" s="433"/>
      <c r="AR31" s="433"/>
      <c r="AS31" s="433"/>
      <c r="AT31" s="433"/>
      <c r="AU31" s="433"/>
      <c r="AV31" s="203" t="n">
        <f aca="false">IF(OR(MAX($F$12:$AU$15)&gt;1,MAX($F$19:$AU$24)&gt;1,MAX($F$26:$AU$49)&gt;1),0,SUMPRODUCT(F$12:AU$12,F31:AU31)+SUMPRODUCT(F$13:AU$13,F31:AU31)+SUMPRODUCT(F$14:AU$14,F31:AU31)+SUMPRODUCT(F$15:AU$15,F31:AU31))</f>
        <v>0</v>
      </c>
      <c r="AW31" s="203"/>
      <c r="AX31" s="204" t="n">
        <f aca="false">IF(BE31&gt;0,(100/($BB$12+$BB$13+$BB$15+$BE$52))*(AV31-BD31+$BE$52),IF(SUM($BB$12:$BC$15)&gt;0,(100/($BB$12+$BB$13+$BB$15))*(AV31),0))</f>
        <v>0</v>
      </c>
      <c r="AY31" s="204"/>
      <c r="AZ31" s="205" t="n">
        <f aca="false">IF(AND(AX31&gt;50,D31="K"),1,0)</f>
        <v>0</v>
      </c>
      <c r="BA31" s="205"/>
      <c r="BB31" s="209" t="n">
        <f aca="false">IF(AND(AX31&gt;50,D31="M"),1,0)</f>
        <v>0</v>
      </c>
      <c r="BC31" s="209"/>
      <c r="BD31" s="443" t="n">
        <f aca="false">SUMPRODUCT(F$14:AU$14,F31:AU31)</f>
        <v>0</v>
      </c>
      <c r="BE31" s="443" t="n">
        <f aca="false">IF(BD31&gt;0,BD31,0)</f>
        <v>0</v>
      </c>
    </row>
    <row r="32" customFormat="false" ht="12.75" hidden="false" customHeight="true" outlineLevel="0" collapsed="false">
      <c r="A32" s="199"/>
      <c r="B32" s="444"/>
      <c r="C32" s="426"/>
      <c r="D32" s="427"/>
      <c r="E32" s="428"/>
      <c r="F32" s="433"/>
      <c r="G32" s="433"/>
      <c r="H32" s="433"/>
      <c r="I32" s="433"/>
      <c r="J32" s="433"/>
      <c r="K32" s="433"/>
      <c r="L32" s="433"/>
      <c r="M32" s="433"/>
      <c r="N32" s="433"/>
      <c r="O32" s="433"/>
      <c r="P32" s="433"/>
      <c r="Q32" s="433"/>
      <c r="R32" s="433"/>
      <c r="S32" s="433"/>
      <c r="T32" s="433"/>
      <c r="U32" s="433"/>
      <c r="V32" s="433"/>
      <c r="W32" s="433"/>
      <c r="X32" s="433"/>
      <c r="Y32" s="433"/>
      <c r="Z32" s="433"/>
      <c r="AA32" s="433"/>
      <c r="AB32" s="433"/>
      <c r="AC32" s="433"/>
      <c r="AD32" s="433"/>
      <c r="AE32" s="433"/>
      <c r="AF32" s="433"/>
      <c r="AG32" s="433"/>
      <c r="AH32" s="433"/>
      <c r="AI32" s="433"/>
      <c r="AJ32" s="433"/>
      <c r="AK32" s="433"/>
      <c r="AL32" s="433"/>
      <c r="AM32" s="433"/>
      <c r="AN32" s="433"/>
      <c r="AO32" s="433"/>
      <c r="AP32" s="433"/>
      <c r="AQ32" s="433"/>
      <c r="AR32" s="433"/>
      <c r="AS32" s="433"/>
      <c r="AT32" s="433"/>
      <c r="AU32" s="433"/>
      <c r="AV32" s="203" t="n">
        <f aca="false">IF(OR(MAX($F$12:$AU$15)&gt;1,MAX($F$19:$AU$24)&gt;1,MAX($F$26:$AU$49)&gt;1),0,SUMPRODUCT(F$12:AU$12,F32:AU32)+SUMPRODUCT(F$13:AU$13,F32:AU32)+SUMPRODUCT(F$14:AU$14,F32:AU32)+SUMPRODUCT(F$15:AU$15,F32:AU32))</f>
        <v>0</v>
      </c>
      <c r="AW32" s="203"/>
      <c r="AX32" s="204" t="n">
        <f aca="false">IF(BE32&gt;0,(100/($BB$12+$BB$13+$BB$15+$BE$52))*(AV32-BD32+$BE$52),IF(SUM($BB$12:$BC$15)&gt;0,(100/($BB$12+$BB$13+$BB$15))*(AV32),0))</f>
        <v>0</v>
      </c>
      <c r="AY32" s="204"/>
      <c r="AZ32" s="205" t="n">
        <f aca="false">IF(AND(AX32&gt;50,D32="K"),1,0)</f>
        <v>0</v>
      </c>
      <c r="BA32" s="205"/>
      <c r="BB32" s="209" t="n">
        <f aca="false">IF(AND(AX32&gt;50,D32="M"),1,0)</f>
        <v>0</v>
      </c>
      <c r="BC32" s="209"/>
      <c r="BD32" s="443" t="n">
        <f aca="false">SUMPRODUCT(F$14:AU$14,F32:AU32)</f>
        <v>0</v>
      </c>
      <c r="BE32" s="443" t="n">
        <f aca="false">IF(BD32&gt;0,BD32,0)</f>
        <v>0</v>
      </c>
    </row>
    <row r="33" customFormat="false" ht="12.75" hidden="false" customHeight="true" outlineLevel="0" collapsed="false">
      <c r="A33" s="199"/>
      <c r="B33" s="444"/>
      <c r="C33" s="426"/>
      <c r="D33" s="427"/>
      <c r="E33" s="428"/>
      <c r="F33" s="433"/>
      <c r="G33" s="433"/>
      <c r="H33" s="433"/>
      <c r="I33" s="433"/>
      <c r="J33" s="433"/>
      <c r="K33" s="433"/>
      <c r="L33" s="433"/>
      <c r="M33" s="445"/>
      <c r="N33" s="445"/>
      <c r="O33" s="445"/>
      <c r="P33" s="445"/>
      <c r="Q33" s="445"/>
      <c r="R33" s="445"/>
      <c r="S33" s="445"/>
      <c r="T33" s="445"/>
      <c r="U33" s="445"/>
      <c r="V33" s="445"/>
      <c r="W33" s="445"/>
      <c r="X33" s="445"/>
      <c r="Y33" s="445"/>
      <c r="Z33" s="445"/>
      <c r="AA33" s="445"/>
      <c r="AB33" s="445"/>
      <c r="AC33" s="445"/>
      <c r="AD33" s="445"/>
      <c r="AE33" s="445"/>
      <c r="AF33" s="445"/>
      <c r="AG33" s="445"/>
      <c r="AH33" s="445"/>
      <c r="AI33" s="445"/>
      <c r="AJ33" s="445"/>
      <c r="AK33" s="445"/>
      <c r="AL33" s="445"/>
      <c r="AM33" s="445"/>
      <c r="AN33" s="445"/>
      <c r="AO33" s="445"/>
      <c r="AP33" s="445"/>
      <c r="AQ33" s="445"/>
      <c r="AR33" s="445"/>
      <c r="AS33" s="445"/>
      <c r="AT33" s="445"/>
      <c r="AU33" s="445"/>
      <c r="AV33" s="203" t="n">
        <f aca="false">IF(OR(MAX($F$12:$AU$15)&gt;1,MAX($F$19:$AU$24)&gt;1,MAX($F$26:$AU$49)&gt;1),0,SUMPRODUCT(F$12:AU$12,F33:AU33)+SUMPRODUCT(F$13:AU$13,F33:AU33)+SUMPRODUCT(F$14:AU$14,F33:AU33)+SUMPRODUCT(F$15:AU$15,F33:AU33))</f>
        <v>0</v>
      </c>
      <c r="AW33" s="203"/>
      <c r="AX33" s="204" t="n">
        <f aca="false">IF(BE33&gt;0,(100/($BB$12+$BB$13+$BB$15+$BE$52))*(AV33-BD33+$BE$52),IF(SUM($BB$12:$BC$15)&gt;0,(100/($BB$12+$BB$13+$BB$15))*(AV33),0))</f>
        <v>0</v>
      </c>
      <c r="AY33" s="204"/>
      <c r="AZ33" s="205" t="n">
        <f aca="false">IF(AND(AX33&gt;50,D33="K"),1,0)</f>
        <v>0</v>
      </c>
      <c r="BA33" s="205"/>
      <c r="BB33" s="209" t="n">
        <f aca="false">IF(AND(AX33&gt;50,D33="M"),1,0)</f>
        <v>0</v>
      </c>
      <c r="BC33" s="209"/>
      <c r="BD33" s="443" t="n">
        <f aca="false">SUMPRODUCT(F$14:AU$14,F33:AU33)</f>
        <v>0</v>
      </c>
      <c r="BE33" s="443" t="n">
        <f aca="false">IF(BD33&gt;0,BD33,0)</f>
        <v>0</v>
      </c>
    </row>
    <row r="34" customFormat="false" ht="12.75" hidden="false" customHeight="true" outlineLevel="0" collapsed="false">
      <c r="A34" s="199"/>
      <c r="B34" s="444"/>
      <c r="C34" s="426"/>
      <c r="D34" s="427"/>
      <c r="E34" s="428"/>
      <c r="F34" s="433"/>
      <c r="G34" s="433"/>
      <c r="H34" s="433"/>
      <c r="I34" s="433"/>
      <c r="J34" s="433"/>
      <c r="K34" s="433"/>
      <c r="L34" s="433"/>
      <c r="M34" s="445"/>
      <c r="N34" s="445"/>
      <c r="O34" s="445"/>
      <c r="P34" s="445"/>
      <c r="Q34" s="445"/>
      <c r="R34" s="445"/>
      <c r="S34" s="445"/>
      <c r="T34" s="445"/>
      <c r="U34" s="445"/>
      <c r="V34" s="445"/>
      <c r="W34" s="445"/>
      <c r="X34" s="445"/>
      <c r="Y34" s="445"/>
      <c r="Z34" s="445"/>
      <c r="AA34" s="445"/>
      <c r="AB34" s="445"/>
      <c r="AC34" s="445"/>
      <c r="AD34" s="445"/>
      <c r="AE34" s="445"/>
      <c r="AF34" s="445"/>
      <c r="AG34" s="445"/>
      <c r="AH34" s="445"/>
      <c r="AI34" s="445"/>
      <c r="AJ34" s="445"/>
      <c r="AK34" s="445"/>
      <c r="AL34" s="445"/>
      <c r="AM34" s="445"/>
      <c r="AN34" s="445"/>
      <c r="AO34" s="445"/>
      <c r="AP34" s="445"/>
      <c r="AQ34" s="445"/>
      <c r="AR34" s="445"/>
      <c r="AS34" s="445"/>
      <c r="AT34" s="445"/>
      <c r="AU34" s="445"/>
      <c r="AV34" s="203" t="n">
        <f aca="false">IF(OR(MAX($F$12:$AU$15)&gt;1,MAX($F$19:$AU$24)&gt;1,MAX($F$26:$AU$49)&gt;1),0,SUMPRODUCT(F$12:AU$12,F34:AU34)+SUMPRODUCT(F$13:AU$13,F34:AU34)+SUMPRODUCT(F$14:AU$14,F34:AU34)+SUMPRODUCT(F$15:AU$15,F34:AU34))</f>
        <v>0</v>
      </c>
      <c r="AW34" s="203"/>
      <c r="AX34" s="204" t="n">
        <f aca="false">IF(BE34&gt;0,(100/($BB$12+$BB$13+$BB$15+$BE$52))*(AV34-BD34+$BE$52),IF(SUM($BB$12:$BC$15)&gt;0,(100/($BB$12+$BB$13+$BB$15))*(AV34),0))</f>
        <v>0</v>
      </c>
      <c r="AY34" s="204"/>
      <c r="AZ34" s="205" t="n">
        <f aca="false">IF(AND(AX34&gt;50,D34="K"),1,0)</f>
        <v>0</v>
      </c>
      <c r="BA34" s="205"/>
      <c r="BB34" s="209" t="n">
        <f aca="false">IF(AND(AX34&gt;50,D34="M"),1,0)</f>
        <v>0</v>
      </c>
      <c r="BC34" s="209"/>
      <c r="BD34" s="443" t="n">
        <f aca="false">SUMPRODUCT(F$14:AU$14,F34:AU34)</f>
        <v>0</v>
      </c>
      <c r="BE34" s="443" t="n">
        <f aca="false">IF(BD34&gt;0,BD34,0)</f>
        <v>0</v>
      </c>
    </row>
    <row r="35" customFormat="false" ht="12.75" hidden="false" customHeight="true" outlineLevel="0" collapsed="false">
      <c r="A35" s="199"/>
      <c r="B35" s="444"/>
      <c r="C35" s="426"/>
      <c r="D35" s="427"/>
      <c r="E35" s="428"/>
      <c r="F35" s="433"/>
      <c r="G35" s="433"/>
      <c r="H35" s="433"/>
      <c r="I35" s="433"/>
      <c r="J35" s="433"/>
      <c r="K35" s="433"/>
      <c r="L35" s="433"/>
      <c r="M35" s="445"/>
      <c r="N35" s="445"/>
      <c r="O35" s="445"/>
      <c r="P35" s="445"/>
      <c r="Q35" s="445"/>
      <c r="R35" s="445"/>
      <c r="S35" s="445"/>
      <c r="T35" s="445"/>
      <c r="U35" s="445"/>
      <c r="V35" s="445"/>
      <c r="W35" s="445"/>
      <c r="X35" s="445"/>
      <c r="Y35" s="445"/>
      <c r="Z35" s="445"/>
      <c r="AA35" s="445"/>
      <c r="AB35" s="445"/>
      <c r="AC35" s="445"/>
      <c r="AD35" s="445"/>
      <c r="AE35" s="445"/>
      <c r="AF35" s="445"/>
      <c r="AG35" s="445"/>
      <c r="AH35" s="445"/>
      <c r="AI35" s="445"/>
      <c r="AJ35" s="445"/>
      <c r="AK35" s="445"/>
      <c r="AL35" s="445"/>
      <c r="AM35" s="445"/>
      <c r="AN35" s="445"/>
      <c r="AO35" s="445"/>
      <c r="AP35" s="445"/>
      <c r="AQ35" s="445"/>
      <c r="AR35" s="445"/>
      <c r="AS35" s="445"/>
      <c r="AT35" s="445"/>
      <c r="AU35" s="445"/>
      <c r="AV35" s="203" t="n">
        <f aca="false">IF(OR(MAX($F$12:$AU$15)&gt;1,MAX($F$19:$AU$24)&gt;1,MAX($F$26:$AU$49)&gt;1),0,SUMPRODUCT(F$12:AU$12,F35:AU35)+SUMPRODUCT(F$13:AU$13,F35:AU35)+SUMPRODUCT(F$14:AU$14,F35:AU35)+SUMPRODUCT(F$15:AU$15,F35:AU35))</f>
        <v>0</v>
      </c>
      <c r="AW35" s="203"/>
      <c r="AX35" s="204" t="n">
        <f aca="false">IF(BE35&gt;0,(100/($BB$12+$BB$13+$BB$15+$BE$52))*(AV35-BD35+$BE$52),IF(SUM($BB$12:$BC$15)&gt;0,(100/($BB$12+$BB$13+$BB$15))*(AV35),0))</f>
        <v>0</v>
      </c>
      <c r="AY35" s="204"/>
      <c r="AZ35" s="205" t="n">
        <f aca="false">IF(AND(AX35&gt;50,D35="K"),1,0)</f>
        <v>0</v>
      </c>
      <c r="BA35" s="205"/>
      <c r="BB35" s="209" t="n">
        <f aca="false">IF(AND(AX35&gt;50,D35="M"),1,0)</f>
        <v>0</v>
      </c>
      <c r="BC35" s="209"/>
      <c r="BD35" s="443" t="n">
        <f aca="false">SUMPRODUCT(F$14:AU$14,F35:AU35)</f>
        <v>0</v>
      </c>
      <c r="BE35" s="443" t="n">
        <f aca="false">IF(BD35&gt;0,BD35,0)</f>
        <v>0</v>
      </c>
    </row>
    <row r="36" customFormat="false" ht="12.75" hidden="false" customHeight="true" outlineLevel="0" collapsed="false">
      <c r="A36" s="199"/>
      <c r="B36" s="444"/>
      <c r="C36" s="426"/>
      <c r="D36" s="427"/>
      <c r="E36" s="428"/>
      <c r="F36" s="433"/>
      <c r="G36" s="433"/>
      <c r="H36" s="433"/>
      <c r="I36" s="433"/>
      <c r="J36" s="433"/>
      <c r="K36" s="433"/>
      <c r="L36" s="433"/>
      <c r="M36" s="445"/>
      <c r="N36" s="445"/>
      <c r="O36" s="445"/>
      <c r="P36" s="445"/>
      <c r="Q36" s="445"/>
      <c r="R36" s="445"/>
      <c r="S36" s="445"/>
      <c r="T36" s="445"/>
      <c r="U36" s="445"/>
      <c r="V36" s="445"/>
      <c r="W36" s="445"/>
      <c r="X36" s="445"/>
      <c r="Y36" s="445"/>
      <c r="Z36" s="445"/>
      <c r="AA36" s="445"/>
      <c r="AB36" s="445"/>
      <c r="AC36" s="445"/>
      <c r="AD36" s="445"/>
      <c r="AE36" s="445"/>
      <c r="AF36" s="445"/>
      <c r="AG36" s="445"/>
      <c r="AH36" s="445"/>
      <c r="AI36" s="445"/>
      <c r="AJ36" s="445"/>
      <c r="AK36" s="445"/>
      <c r="AL36" s="445"/>
      <c r="AM36" s="445"/>
      <c r="AN36" s="445"/>
      <c r="AO36" s="445"/>
      <c r="AP36" s="445"/>
      <c r="AQ36" s="445"/>
      <c r="AR36" s="445"/>
      <c r="AS36" s="445"/>
      <c r="AT36" s="445"/>
      <c r="AU36" s="445"/>
      <c r="AV36" s="203" t="n">
        <f aca="false">IF(OR(MAX($F$12:$AU$15)&gt;1,MAX($F$19:$AU$24)&gt;1,MAX($F$26:$AU$49)&gt;1),0,SUMPRODUCT(F$12:AU$12,F36:AU36)+SUMPRODUCT(F$13:AU$13,F36:AU36)+SUMPRODUCT(F$14:AU$14,F36:AU36)+SUMPRODUCT(F$15:AU$15,F36:AU36))</f>
        <v>0</v>
      </c>
      <c r="AW36" s="203"/>
      <c r="AX36" s="204" t="n">
        <f aca="false">IF(BE36&gt;0,(100/($BB$12+$BB$13+$BB$15+$BE$52))*(AV36-BD36+$BE$52),IF(SUM($BB$12:$BC$15)&gt;0,(100/($BB$12+$BB$13+$BB$15))*(AV36),0))</f>
        <v>0</v>
      </c>
      <c r="AY36" s="204"/>
      <c r="AZ36" s="205" t="n">
        <f aca="false">IF(AND(AX36&gt;50,D36="K"),1,0)</f>
        <v>0</v>
      </c>
      <c r="BA36" s="205"/>
      <c r="BB36" s="209" t="n">
        <f aca="false">IF(AND(AX36&gt;50,D36="M"),1,0)</f>
        <v>0</v>
      </c>
      <c r="BC36" s="209"/>
      <c r="BD36" s="443" t="n">
        <f aca="false">SUMPRODUCT(F$14:AU$14,F36:AU36)</f>
        <v>0</v>
      </c>
      <c r="BE36" s="443" t="n">
        <f aca="false">IF(BD36&gt;0,BD36,0)</f>
        <v>0</v>
      </c>
    </row>
    <row r="37" customFormat="false" ht="12.75" hidden="false" customHeight="true" outlineLevel="0" collapsed="false">
      <c r="A37" s="199"/>
      <c r="B37" s="444"/>
      <c r="C37" s="426"/>
      <c r="D37" s="427"/>
      <c r="E37" s="428"/>
      <c r="F37" s="433"/>
      <c r="G37" s="433"/>
      <c r="H37" s="433"/>
      <c r="I37" s="433"/>
      <c r="J37" s="433"/>
      <c r="K37" s="433"/>
      <c r="L37" s="433"/>
      <c r="M37" s="445"/>
      <c r="N37" s="445"/>
      <c r="O37" s="445"/>
      <c r="P37" s="445"/>
      <c r="Q37" s="445"/>
      <c r="R37" s="445"/>
      <c r="S37" s="445"/>
      <c r="T37" s="445"/>
      <c r="U37" s="445"/>
      <c r="V37" s="445"/>
      <c r="W37" s="445"/>
      <c r="X37" s="445"/>
      <c r="Y37" s="445"/>
      <c r="Z37" s="445"/>
      <c r="AA37" s="445"/>
      <c r="AB37" s="445"/>
      <c r="AC37" s="445"/>
      <c r="AD37" s="445"/>
      <c r="AE37" s="445"/>
      <c r="AF37" s="445"/>
      <c r="AG37" s="445"/>
      <c r="AH37" s="445"/>
      <c r="AI37" s="445"/>
      <c r="AJ37" s="445"/>
      <c r="AK37" s="445"/>
      <c r="AL37" s="445"/>
      <c r="AM37" s="445"/>
      <c r="AN37" s="445"/>
      <c r="AO37" s="445"/>
      <c r="AP37" s="445"/>
      <c r="AQ37" s="445"/>
      <c r="AR37" s="445"/>
      <c r="AS37" s="445"/>
      <c r="AT37" s="445"/>
      <c r="AU37" s="445"/>
      <c r="AV37" s="203" t="n">
        <f aca="false">IF(OR(MAX($F$12:$AU$15)&gt;1,MAX($F$19:$AU$24)&gt;1,MAX($F$26:$AU$49)&gt;1),0,SUMPRODUCT(F$12:AU$12,F37:AU37)+SUMPRODUCT(F$13:AU$13,F37:AU37)+SUMPRODUCT(F$14:AU$14,F37:AU37)+SUMPRODUCT(F$15:AU$15,F37:AU37))</f>
        <v>0</v>
      </c>
      <c r="AW37" s="203"/>
      <c r="AX37" s="204" t="n">
        <f aca="false">IF(BE37&gt;0,(100/($BB$12+$BB$13+$BB$15+$BE$52))*(AV37-BD37+$BE$52),IF(SUM($BB$12:$BC$15)&gt;0,(100/($BB$12+$BB$13+$BB$15))*(AV37),0))</f>
        <v>0</v>
      </c>
      <c r="AY37" s="204"/>
      <c r="AZ37" s="205" t="n">
        <f aca="false">IF(AND(AX37&gt;50,D37="K"),1,0)</f>
        <v>0</v>
      </c>
      <c r="BA37" s="205"/>
      <c r="BB37" s="209" t="n">
        <f aca="false">IF(AND(AX37&gt;50,D37="M"),1,0)</f>
        <v>0</v>
      </c>
      <c r="BC37" s="209"/>
      <c r="BD37" s="443" t="n">
        <f aca="false">SUMPRODUCT(F$14:AU$14,F37:AU37)</f>
        <v>0</v>
      </c>
      <c r="BE37" s="443" t="n">
        <f aca="false">IF(BD37&gt;0,BD37,0)</f>
        <v>0</v>
      </c>
    </row>
    <row r="38" customFormat="false" ht="12.75" hidden="false" customHeight="true" outlineLevel="0" collapsed="false">
      <c r="A38" s="199"/>
      <c r="B38" s="444"/>
      <c r="C38" s="426"/>
      <c r="D38" s="427"/>
      <c r="E38" s="428"/>
      <c r="F38" s="433"/>
      <c r="G38" s="433"/>
      <c r="H38" s="433"/>
      <c r="I38" s="433"/>
      <c r="J38" s="433"/>
      <c r="K38" s="433"/>
      <c r="L38" s="433"/>
      <c r="M38" s="445"/>
      <c r="N38" s="445"/>
      <c r="O38" s="445"/>
      <c r="P38" s="445"/>
      <c r="Q38" s="445"/>
      <c r="R38" s="445"/>
      <c r="S38" s="445"/>
      <c r="T38" s="445"/>
      <c r="U38" s="445"/>
      <c r="V38" s="445"/>
      <c r="W38" s="445"/>
      <c r="X38" s="445"/>
      <c r="Y38" s="445"/>
      <c r="Z38" s="445"/>
      <c r="AA38" s="445"/>
      <c r="AB38" s="445"/>
      <c r="AC38" s="445"/>
      <c r="AD38" s="445"/>
      <c r="AE38" s="445"/>
      <c r="AF38" s="445"/>
      <c r="AG38" s="445"/>
      <c r="AH38" s="445"/>
      <c r="AI38" s="445"/>
      <c r="AJ38" s="445"/>
      <c r="AK38" s="445"/>
      <c r="AL38" s="445"/>
      <c r="AM38" s="445"/>
      <c r="AN38" s="445"/>
      <c r="AO38" s="445"/>
      <c r="AP38" s="445"/>
      <c r="AQ38" s="445"/>
      <c r="AR38" s="445"/>
      <c r="AS38" s="445"/>
      <c r="AT38" s="445"/>
      <c r="AU38" s="445"/>
      <c r="AV38" s="203" t="n">
        <f aca="false">IF(OR(MAX($F$12:$AU$15)&gt;1,MAX($F$19:$AU$24)&gt;1,MAX($F$26:$AU$49)&gt;1),0,SUMPRODUCT(F$12:AU$12,F38:AU38)+SUMPRODUCT(F$13:AU$13,F38:AU38)+SUMPRODUCT(F$14:AU$14,F38:AU38)+SUMPRODUCT(F$15:AU$15,F38:AU38))</f>
        <v>0</v>
      </c>
      <c r="AW38" s="203"/>
      <c r="AX38" s="204" t="n">
        <f aca="false">IF(BE38&gt;0,(100/($BB$12+$BB$13+$BB$15+$BE$52))*(AV38-BD38+$BE$52),IF(SUM($BB$12:$BC$15)&gt;0,(100/($BB$12+$BB$13+$BB$15))*(AV38),0))</f>
        <v>0</v>
      </c>
      <c r="AY38" s="204"/>
      <c r="AZ38" s="205" t="n">
        <f aca="false">IF(AND(AX38&gt;50,D38="K"),1,0)</f>
        <v>0</v>
      </c>
      <c r="BA38" s="205"/>
      <c r="BB38" s="209" t="n">
        <f aca="false">IF(AND(AX38&gt;50,D38="M"),1,0)</f>
        <v>0</v>
      </c>
      <c r="BC38" s="209"/>
      <c r="BD38" s="443" t="n">
        <f aca="false">SUMPRODUCT(F$14:AU$14,F38:AU38)</f>
        <v>0</v>
      </c>
      <c r="BE38" s="443" t="n">
        <f aca="false">IF(BD38&gt;0,BD38,0)</f>
        <v>0</v>
      </c>
    </row>
    <row r="39" customFormat="false" ht="12.75" hidden="false" customHeight="true" outlineLevel="0" collapsed="false">
      <c r="A39" s="199"/>
      <c r="B39" s="444"/>
      <c r="C39" s="426"/>
      <c r="D39" s="427"/>
      <c r="E39" s="428"/>
      <c r="F39" s="433"/>
      <c r="G39" s="433"/>
      <c r="H39" s="433"/>
      <c r="I39" s="433"/>
      <c r="J39" s="433"/>
      <c r="K39" s="433"/>
      <c r="L39" s="433"/>
      <c r="M39" s="445"/>
      <c r="N39" s="445"/>
      <c r="O39" s="445"/>
      <c r="P39" s="445"/>
      <c r="Q39" s="445"/>
      <c r="R39" s="445"/>
      <c r="S39" s="445"/>
      <c r="T39" s="445"/>
      <c r="U39" s="445"/>
      <c r="V39" s="445"/>
      <c r="W39" s="445"/>
      <c r="X39" s="445"/>
      <c r="Y39" s="445"/>
      <c r="Z39" s="445"/>
      <c r="AA39" s="445"/>
      <c r="AB39" s="445"/>
      <c r="AC39" s="445"/>
      <c r="AD39" s="445"/>
      <c r="AE39" s="445"/>
      <c r="AF39" s="445"/>
      <c r="AG39" s="445"/>
      <c r="AH39" s="445"/>
      <c r="AI39" s="445"/>
      <c r="AJ39" s="445"/>
      <c r="AK39" s="445"/>
      <c r="AL39" s="445"/>
      <c r="AM39" s="445"/>
      <c r="AN39" s="445"/>
      <c r="AO39" s="445"/>
      <c r="AP39" s="445"/>
      <c r="AQ39" s="445"/>
      <c r="AR39" s="445"/>
      <c r="AS39" s="445"/>
      <c r="AT39" s="445"/>
      <c r="AU39" s="445"/>
      <c r="AV39" s="203" t="n">
        <f aca="false">IF(OR(MAX($F$12:$AU$15)&gt;1,MAX($F$19:$AU$24)&gt;1,MAX($F$26:$AU$49)&gt;1),0,SUMPRODUCT(F$12:AU$12,F39:AU39)+SUMPRODUCT(F$13:AU$13,F39:AU39)+SUMPRODUCT(F$14:AU$14,F39:AU39)+SUMPRODUCT(F$15:AU$15,F39:AU39))</f>
        <v>0</v>
      </c>
      <c r="AW39" s="203"/>
      <c r="AX39" s="204" t="n">
        <f aca="false">IF(BE39&gt;0,(100/($BB$12+$BB$13+$BB$15+$BE$52))*(AV39-BD39+$BE$52),IF(SUM($BB$12:$BC$15)&gt;0,(100/($BB$12+$BB$13+$BB$15))*(AV39),0))</f>
        <v>0</v>
      </c>
      <c r="AY39" s="204"/>
      <c r="AZ39" s="205" t="n">
        <f aca="false">IF(AND(AX39&gt;50,D39="K"),1,0)</f>
        <v>0</v>
      </c>
      <c r="BA39" s="205"/>
      <c r="BB39" s="209" t="n">
        <f aca="false">IF(AND(AX39&gt;50,D39="M"),1,0)</f>
        <v>0</v>
      </c>
      <c r="BC39" s="209"/>
      <c r="BD39" s="443" t="n">
        <f aca="false">SUMPRODUCT(F$14:AU$14,F39:AU39)</f>
        <v>0</v>
      </c>
      <c r="BE39" s="443" t="n">
        <f aca="false">IF(BD39&gt;0,BD39,0)</f>
        <v>0</v>
      </c>
    </row>
    <row r="40" customFormat="false" ht="12.75" hidden="false" customHeight="true" outlineLevel="0" collapsed="false">
      <c r="A40" s="199"/>
      <c r="B40" s="444"/>
      <c r="C40" s="426"/>
      <c r="D40" s="427"/>
      <c r="E40" s="428"/>
      <c r="F40" s="433"/>
      <c r="G40" s="433"/>
      <c r="H40" s="433"/>
      <c r="I40" s="433"/>
      <c r="J40" s="433"/>
      <c r="K40" s="433"/>
      <c r="L40" s="433"/>
      <c r="M40" s="445"/>
      <c r="N40" s="445"/>
      <c r="O40" s="445"/>
      <c r="P40" s="445"/>
      <c r="Q40" s="445"/>
      <c r="R40" s="445"/>
      <c r="S40" s="445"/>
      <c r="T40" s="445"/>
      <c r="U40" s="445"/>
      <c r="V40" s="445"/>
      <c r="W40" s="445"/>
      <c r="X40" s="445"/>
      <c r="Y40" s="445"/>
      <c r="Z40" s="445"/>
      <c r="AA40" s="445"/>
      <c r="AB40" s="445"/>
      <c r="AC40" s="445"/>
      <c r="AD40" s="445"/>
      <c r="AE40" s="445"/>
      <c r="AF40" s="445"/>
      <c r="AG40" s="445"/>
      <c r="AH40" s="445"/>
      <c r="AI40" s="445"/>
      <c r="AJ40" s="445"/>
      <c r="AK40" s="445"/>
      <c r="AL40" s="445"/>
      <c r="AM40" s="445"/>
      <c r="AN40" s="445"/>
      <c r="AO40" s="445"/>
      <c r="AP40" s="445"/>
      <c r="AQ40" s="445"/>
      <c r="AR40" s="445"/>
      <c r="AS40" s="445"/>
      <c r="AT40" s="445"/>
      <c r="AU40" s="445"/>
      <c r="AV40" s="203" t="n">
        <f aca="false">IF(OR(MAX($F$12:$AU$15)&gt;1,MAX($F$19:$AU$24)&gt;1,MAX($F$26:$AU$49)&gt;1),0,SUMPRODUCT(F$12:AU$12,F40:AU40)+SUMPRODUCT(F$13:AU$13,F40:AU40)+SUMPRODUCT(F$14:AU$14,F40:AU40)+SUMPRODUCT(F$15:AU$15,F40:AU40))</f>
        <v>0</v>
      </c>
      <c r="AW40" s="203"/>
      <c r="AX40" s="204" t="n">
        <f aca="false">IF(BE40&gt;0,(100/($BB$12+$BB$13+$BB$15+$BE$52))*(AV40-BD40+$BE$52),IF(SUM($BB$12:$BC$15)&gt;0,(100/($BB$12+$BB$13+$BB$15))*(AV40),0))</f>
        <v>0</v>
      </c>
      <c r="AY40" s="204"/>
      <c r="AZ40" s="205" t="n">
        <f aca="false">IF(AND(AX40&gt;50,D40="K"),1,0)</f>
        <v>0</v>
      </c>
      <c r="BA40" s="205"/>
      <c r="BB40" s="209" t="n">
        <f aca="false">IF(AND(AX40&gt;50,D40="M"),1,0)</f>
        <v>0</v>
      </c>
      <c r="BC40" s="209"/>
      <c r="BD40" s="443" t="n">
        <f aca="false">SUMPRODUCT(F$14:AU$14,F40:AU40)</f>
        <v>0</v>
      </c>
      <c r="BE40" s="443" t="n">
        <f aca="false">IF(BD40&gt;0,BD40,0)</f>
        <v>0</v>
      </c>
    </row>
    <row r="41" customFormat="false" ht="12.75" hidden="false" customHeight="true" outlineLevel="0" collapsed="false">
      <c r="A41" s="199"/>
      <c r="B41" s="444"/>
      <c r="C41" s="426"/>
      <c r="D41" s="427"/>
      <c r="E41" s="428"/>
      <c r="F41" s="433"/>
      <c r="G41" s="433"/>
      <c r="H41" s="433"/>
      <c r="I41" s="433"/>
      <c r="J41" s="433"/>
      <c r="K41" s="433"/>
      <c r="L41" s="433"/>
      <c r="M41" s="445"/>
      <c r="N41" s="445"/>
      <c r="O41" s="445"/>
      <c r="P41" s="445"/>
      <c r="Q41" s="445"/>
      <c r="R41" s="445"/>
      <c r="S41" s="445"/>
      <c r="T41" s="445"/>
      <c r="U41" s="445"/>
      <c r="V41" s="445"/>
      <c r="W41" s="445"/>
      <c r="X41" s="445"/>
      <c r="Y41" s="445"/>
      <c r="Z41" s="445"/>
      <c r="AA41" s="445"/>
      <c r="AB41" s="445"/>
      <c r="AC41" s="445"/>
      <c r="AD41" s="445"/>
      <c r="AE41" s="445"/>
      <c r="AF41" s="445"/>
      <c r="AG41" s="445"/>
      <c r="AH41" s="445"/>
      <c r="AI41" s="445"/>
      <c r="AJ41" s="445"/>
      <c r="AK41" s="445"/>
      <c r="AL41" s="445"/>
      <c r="AM41" s="445"/>
      <c r="AN41" s="445"/>
      <c r="AO41" s="445"/>
      <c r="AP41" s="445"/>
      <c r="AQ41" s="445"/>
      <c r="AR41" s="445"/>
      <c r="AS41" s="445"/>
      <c r="AT41" s="445"/>
      <c r="AU41" s="445"/>
      <c r="AV41" s="203" t="n">
        <f aca="false">IF(OR(MAX($F$12:$AU$15)&gt;1,MAX($F$19:$AU$24)&gt;1,MAX($F$26:$AU$49)&gt;1),0,SUMPRODUCT(F$12:AU$12,F41:AU41)+SUMPRODUCT(F$13:AU$13,F41:AU41)+SUMPRODUCT(F$14:AU$14,F41:AU41)+SUMPRODUCT(F$15:AU$15,F41:AU41))</f>
        <v>0</v>
      </c>
      <c r="AW41" s="203"/>
      <c r="AX41" s="204" t="n">
        <f aca="false">IF(BE41&gt;0,(100/($BB$12+$BB$13+$BB$15+$BE$52))*(AV41-BD41+$BE$52),IF(SUM($BB$12:$BC$15)&gt;0,(100/($BB$12+$BB$13+$BB$15))*(AV41),0))</f>
        <v>0</v>
      </c>
      <c r="AY41" s="204"/>
      <c r="AZ41" s="205" t="n">
        <f aca="false">IF(AND(AX41&gt;50,D41="K"),1,0)</f>
        <v>0</v>
      </c>
      <c r="BA41" s="205"/>
      <c r="BB41" s="209" t="n">
        <f aca="false">IF(AND(AX41&gt;50,D41="M"),1,0)</f>
        <v>0</v>
      </c>
      <c r="BC41" s="209"/>
      <c r="BD41" s="443" t="n">
        <f aca="false">SUMPRODUCT(F$14:AU$14,F41:AU41)</f>
        <v>0</v>
      </c>
      <c r="BE41" s="443" t="n">
        <f aca="false">IF(BD41&gt;0,BD41,0)</f>
        <v>0</v>
      </c>
    </row>
    <row r="42" customFormat="false" ht="12.75" hidden="false" customHeight="true" outlineLevel="0" collapsed="false">
      <c r="A42" s="199"/>
      <c r="B42" s="444"/>
      <c r="C42" s="426"/>
      <c r="D42" s="427"/>
      <c r="E42" s="428"/>
      <c r="F42" s="433"/>
      <c r="G42" s="433"/>
      <c r="H42" s="433"/>
      <c r="I42" s="433"/>
      <c r="J42" s="433"/>
      <c r="K42" s="433"/>
      <c r="L42" s="433"/>
      <c r="M42" s="445"/>
      <c r="N42" s="445"/>
      <c r="O42" s="445"/>
      <c r="P42" s="445"/>
      <c r="Q42" s="445"/>
      <c r="R42" s="445"/>
      <c r="S42" s="445"/>
      <c r="T42" s="445"/>
      <c r="U42" s="445"/>
      <c r="V42" s="445"/>
      <c r="W42" s="445"/>
      <c r="X42" s="445"/>
      <c r="Y42" s="445"/>
      <c r="Z42" s="445"/>
      <c r="AA42" s="445"/>
      <c r="AB42" s="445"/>
      <c r="AC42" s="445"/>
      <c r="AD42" s="445"/>
      <c r="AE42" s="445"/>
      <c r="AF42" s="445"/>
      <c r="AG42" s="445"/>
      <c r="AH42" s="445"/>
      <c r="AI42" s="445"/>
      <c r="AJ42" s="445"/>
      <c r="AK42" s="445"/>
      <c r="AL42" s="445"/>
      <c r="AM42" s="445"/>
      <c r="AN42" s="445"/>
      <c r="AO42" s="445"/>
      <c r="AP42" s="445"/>
      <c r="AQ42" s="445"/>
      <c r="AR42" s="445"/>
      <c r="AS42" s="445"/>
      <c r="AT42" s="445"/>
      <c r="AU42" s="445"/>
      <c r="AV42" s="203" t="n">
        <f aca="false">IF(OR(MAX($F$12:$AU$15)&gt;1,MAX($F$19:$AU$24)&gt;1,MAX($F$26:$AU$49)&gt;1),0,SUMPRODUCT(F$12:AU$12,F42:AU42)+SUMPRODUCT(F$13:AU$13,F42:AU42)+SUMPRODUCT(F$14:AU$14,F42:AU42)+SUMPRODUCT(F$15:AU$15,F42:AU42))</f>
        <v>0</v>
      </c>
      <c r="AW42" s="203"/>
      <c r="AX42" s="204" t="n">
        <f aca="false">IF(BE42&gt;0,(100/($BB$12+$BB$13+$BB$15+$BE$52))*(AV42-BD42+$BE$52),IF(SUM($BB$12:$BC$15)&gt;0,(100/($BB$12+$BB$13+$BB$15))*(AV42),0))</f>
        <v>0</v>
      </c>
      <c r="AY42" s="204"/>
      <c r="AZ42" s="205" t="n">
        <f aca="false">IF(AND(AX42&gt;50,D42="K"),1,0)</f>
        <v>0</v>
      </c>
      <c r="BA42" s="205"/>
      <c r="BB42" s="209" t="n">
        <f aca="false">IF(AND(AX42&gt;50,D42="M"),1,0)</f>
        <v>0</v>
      </c>
      <c r="BC42" s="209"/>
      <c r="BD42" s="443" t="n">
        <f aca="false">SUMPRODUCT(F$14:AU$14,F42:AU42)</f>
        <v>0</v>
      </c>
      <c r="BE42" s="443" t="n">
        <f aca="false">IF(BD42&gt;0,BD42,0)</f>
        <v>0</v>
      </c>
    </row>
    <row r="43" customFormat="false" ht="12.75" hidden="false" customHeight="true" outlineLevel="0" collapsed="false">
      <c r="A43" s="199"/>
      <c r="B43" s="444"/>
      <c r="C43" s="426"/>
      <c r="D43" s="427"/>
      <c r="E43" s="428"/>
      <c r="F43" s="433"/>
      <c r="G43" s="433"/>
      <c r="H43" s="433"/>
      <c r="I43" s="433"/>
      <c r="J43" s="433"/>
      <c r="K43" s="433"/>
      <c r="L43" s="433"/>
      <c r="M43" s="445"/>
      <c r="N43" s="445"/>
      <c r="O43" s="445"/>
      <c r="P43" s="445"/>
      <c r="Q43" s="445"/>
      <c r="R43" s="445"/>
      <c r="S43" s="445"/>
      <c r="T43" s="445"/>
      <c r="U43" s="445"/>
      <c r="V43" s="445"/>
      <c r="W43" s="445"/>
      <c r="X43" s="445"/>
      <c r="Y43" s="445"/>
      <c r="Z43" s="445"/>
      <c r="AA43" s="445"/>
      <c r="AB43" s="445"/>
      <c r="AC43" s="445"/>
      <c r="AD43" s="445"/>
      <c r="AE43" s="445"/>
      <c r="AF43" s="445"/>
      <c r="AG43" s="445"/>
      <c r="AH43" s="445"/>
      <c r="AI43" s="445"/>
      <c r="AJ43" s="445"/>
      <c r="AK43" s="445"/>
      <c r="AL43" s="445"/>
      <c r="AM43" s="445"/>
      <c r="AN43" s="445"/>
      <c r="AO43" s="445"/>
      <c r="AP43" s="445"/>
      <c r="AQ43" s="445"/>
      <c r="AR43" s="445"/>
      <c r="AS43" s="445"/>
      <c r="AT43" s="445"/>
      <c r="AU43" s="445"/>
      <c r="AV43" s="203" t="n">
        <f aca="false">IF(OR(MAX($F$12:$AU$15)&gt;1,MAX($F$19:$AU$24)&gt;1,MAX($F$26:$AU$49)&gt;1),0,SUMPRODUCT(F$12:AU$12,F43:AU43)+SUMPRODUCT(F$13:AU$13,F43:AU43)+SUMPRODUCT(F$14:AU$14,F43:AU43)+SUMPRODUCT(F$15:AU$15,F43:AU43))</f>
        <v>0</v>
      </c>
      <c r="AW43" s="203"/>
      <c r="AX43" s="204" t="n">
        <f aca="false">IF(BE43&gt;0,(100/($BB$12+$BB$13+$BB$15+$BE$52))*(AV43-BD43+$BE$52),IF(SUM($BB$12:$BC$15)&gt;0,(100/($BB$12+$BB$13+$BB$15))*(AV43),0))</f>
        <v>0</v>
      </c>
      <c r="AY43" s="204"/>
      <c r="AZ43" s="205" t="n">
        <f aca="false">IF(AND(AX43&gt;50,D43="K"),1,0)</f>
        <v>0</v>
      </c>
      <c r="BA43" s="205"/>
      <c r="BB43" s="209" t="n">
        <f aca="false">IF(AND(AX43&gt;50,D43="M"),1,0)</f>
        <v>0</v>
      </c>
      <c r="BC43" s="209"/>
      <c r="BD43" s="443" t="n">
        <f aca="false">SUMPRODUCT(F$14:AU$14,F43:AU43)</f>
        <v>0</v>
      </c>
      <c r="BE43" s="443" t="n">
        <f aca="false">IF(BD43&gt;0,BD43,0)</f>
        <v>0</v>
      </c>
    </row>
    <row r="44" customFormat="false" ht="12.75" hidden="false" customHeight="true" outlineLevel="0" collapsed="false">
      <c r="A44" s="199"/>
      <c r="B44" s="444"/>
      <c r="C44" s="426"/>
      <c r="D44" s="427"/>
      <c r="E44" s="428"/>
      <c r="F44" s="433"/>
      <c r="G44" s="433"/>
      <c r="H44" s="433"/>
      <c r="I44" s="433"/>
      <c r="J44" s="433"/>
      <c r="K44" s="433"/>
      <c r="L44" s="433"/>
      <c r="M44" s="445"/>
      <c r="N44" s="445"/>
      <c r="O44" s="445"/>
      <c r="P44" s="445"/>
      <c r="Q44" s="445"/>
      <c r="R44" s="445"/>
      <c r="S44" s="445"/>
      <c r="T44" s="445"/>
      <c r="U44" s="445"/>
      <c r="V44" s="445"/>
      <c r="W44" s="445"/>
      <c r="X44" s="445"/>
      <c r="Y44" s="445"/>
      <c r="Z44" s="445"/>
      <c r="AA44" s="445"/>
      <c r="AB44" s="445"/>
      <c r="AC44" s="445"/>
      <c r="AD44" s="445"/>
      <c r="AE44" s="445"/>
      <c r="AF44" s="445"/>
      <c r="AG44" s="445"/>
      <c r="AH44" s="445"/>
      <c r="AI44" s="445"/>
      <c r="AJ44" s="445"/>
      <c r="AK44" s="445"/>
      <c r="AL44" s="445"/>
      <c r="AM44" s="445"/>
      <c r="AN44" s="445"/>
      <c r="AO44" s="445"/>
      <c r="AP44" s="445"/>
      <c r="AQ44" s="445"/>
      <c r="AR44" s="445"/>
      <c r="AS44" s="445"/>
      <c r="AT44" s="445"/>
      <c r="AU44" s="445"/>
      <c r="AV44" s="203" t="n">
        <f aca="false">IF(OR(MAX($F$12:$AU$15)&gt;1,MAX($F$19:$AU$24)&gt;1,MAX($F$26:$AU$49)&gt;1),0,SUMPRODUCT(F$12:AU$12,F44:AU44)+SUMPRODUCT(F$13:AU$13,F44:AU44)+SUMPRODUCT(F$14:AU$14,F44:AU44)+SUMPRODUCT(F$15:AU$15,F44:AU44))</f>
        <v>0</v>
      </c>
      <c r="AW44" s="203"/>
      <c r="AX44" s="204" t="n">
        <f aca="false">IF(BE44&gt;0,(100/($BB$12+$BB$13+$BB$15+$BE$52))*(AV44-BD44+$BE$52),IF(SUM($BB$12:$BC$15)&gt;0,(100/($BB$12+$BB$13+$BB$15))*(AV44),0))</f>
        <v>0</v>
      </c>
      <c r="AY44" s="204"/>
      <c r="AZ44" s="205" t="n">
        <f aca="false">IF(AND(AX44&gt;50,D44="K"),1,0)</f>
        <v>0</v>
      </c>
      <c r="BA44" s="205"/>
      <c r="BB44" s="209" t="n">
        <f aca="false">IF(AND(AX44&gt;50,D44="M"),1,0)</f>
        <v>0</v>
      </c>
      <c r="BC44" s="209"/>
      <c r="BD44" s="443" t="n">
        <f aca="false">SUMPRODUCT(F$14:AU$14,F44:AU44)</f>
        <v>0</v>
      </c>
      <c r="BE44" s="443" t="n">
        <f aca="false">IF(BD44&gt;0,BD44,0)</f>
        <v>0</v>
      </c>
    </row>
    <row r="45" customFormat="false" ht="12.75" hidden="false" customHeight="true" outlineLevel="0" collapsed="false">
      <c r="A45" s="199"/>
      <c r="B45" s="444"/>
      <c r="C45" s="426"/>
      <c r="D45" s="427"/>
      <c r="E45" s="428"/>
      <c r="F45" s="433"/>
      <c r="G45" s="433"/>
      <c r="H45" s="433"/>
      <c r="I45" s="433"/>
      <c r="J45" s="433"/>
      <c r="K45" s="433"/>
      <c r="L45" s="433"/>
      <c r="M45" s="445"/>
      <c r="N45" s="445"/>
      <c r="O45" s="445"/>
      <c r="P45" s="445"/>
      <c r="Q45" s="445"/>
      <c r="R45" s="445"/>
      <c r="S45" s="445"/>
      <c r="T45" s="445"/>
      <c r="U45" s="445"/>
      <c r="V45" s="445"/>
      <c r="W45" s="445"/>
      <c r="X45" s="445"/>
      <c r="Y45" s="445"/>
      <c r="Z45" s="445"/>
      <c r="AA45" s="445"/>
      <c r="AB45" s="445"/>
      <c r="AC45" s="445"/>
      <c r="AD45" s="445"/>
      <c r="AE45" s="445"/>
      <c r="AF45" s="445"/>
      <c r="AG45" s="445"/>
      <c r="AH45" s="445"/>
      <c r="AI45" s="445"/>
      <c r="AJ45" s="445"/>
      <c r="AK45" s="445"/>
      <c r="AL45" s="445"/>
      <c r="AM45" s="445"/>
      <c r="AN45" s="445"/>
      <c r="AO45" s="445"/>
      <c r="AP45" s="445"/>
      <c r="AQ45" s="445"/>
      <c r="AR45" s="445"/>
      <c r="AS45" s="445"/>
      <c r="AT45" s="445"/>
      <c r="AU45" s="445"/>
      <c r="AV45" s="203" t="n">
        <f aca="false">IF(OR(MAX($F$12:$AU$15)&gt;1,MAX($F$19:$AU$24)&gt;1,MAX($F$26:$AU$49)&gt;1),0,SUMPRODUCT(F$12:AU$12,F45:AU45)+SUMPRODUCT(F$13:AU$13,F45:AU45)+SUMPRODUCT(F$14:AU$14,F45:AU45)+SUMPRODUCT(F$15:AU$15,F45:AU45))</f>
        <v>0</v>
      </c>
      <c r="AW45" s="203"/>
      <c r="AX45" s="204" t="n">
        <f aca="false">IF(BE45&gt;0,(100/($BB$12+$BB$13+$BB$15+$BE$52))*(AV45-BD45+$BE$52),IF(SUM($BB$12:$BC$15)&gt;0,(100/($BB$12+$BB$13+$BB$15))*(AV45),0))</f>
        <v>0</v>
      </c>
      <c r="AY45" s="204"/>
      <c r="AZ45" s="205" t="n">
        <f aca="false">IF(AND(AX45&gt;50,D45="K"),1,0)</f>
        <v>0</v>
      </c>
      <c r="BA45" s="205"/>
      <c r="BB45" s="209" t="n">
        <f aca="false">IF(AND(AX45&gt;50,D45="M"),1,0)</f>
        <v>0</v>
      </c>
      <c r="BC45" s="209"/>
      <c r="BD45" s="443" t="n">
        <f aca="false">SUMPRODUCT(F$14:AU$14,F45:AU45)</f>
        <v>0</v>
      </c>
      <c r="BE45" s="443" t="n">
        <f aca="false">IF(BD45&gt;0,BD45,0)</f>
        <v>0</v>
      </c>
    </row>
    <row r="46" customFormat="false" ht="12.75" hidden="false" customHeight="true" outlineLevel="0" collapsed="false">
      <c r="A46" s="199"/>
      <c r="B46" s="444"/>
      <c r="C46" s="426"/>
      <c r="D46" s="427"/>
      <c r="E46" s="428"/>
      <c r="F46" s="433"/>
      <c r="G46" s="433"/>
      <c r="H46" s="433"/>
      <c r="I46" s="433"/>
      <c r="J46" s="433"/>
      <c r="K46" s="433"/>
      <c r="L46" s="433"/>
      <c r="M46" s="445"/>
      <c r="N46" s="445"/>
      <c r="O46" s="445"/>
      <c r="P46" s="445"/>
      <c r="Q46" s="445"/>
      <c r="R46" s="445"/>
      <c r="S46" s="445"/>
      <c r="T46" s="445"/>
      <c r="U46" s="445"/>
      <c r="V46" s="445"/>
      <c r="W46" s="445"/>
      <c r="X46" s="445"/>
      <c r="Y46" s="445"/>
      <c r="Z46" s="445"/>
      <c r="AA46" s="445"/>
      <c r="AB46" s="445"/>
      <c r="AC46" s="445"/>
      <c r="AD46" s="445"/>
      <c r="AE46" s="445"/>
      <c r="AF46" s="445"/>
      <c r="AG46" s="445"/>
      <c r="AH46" s="445"/>
      <c r="AI46" s="445"/>
      <c r="AJ46" s="445"/>
      <c r="AK46" s="445"/>
      <c r="AL46" s="445"/>
      <c r="AM46" s="445"/>
      <c r="AN46" s="445"/>
      <c r="AO46" s="445"/>
      <c r="AP46" s="445"/>
      <c r="AQ46" s="445"/>
      <c r="AR46" s="445"/>
      <c r="AS46" s="445"/>
      <c r="AT46" s="445"/>
      <c r="AU46" s="445"/>
      <c r="AV46" s="203" t="n">
        <f aca="false">IF(OR(MAX($F$12:$AU$15)&gt;1,MAX($F$19:$AU$24)&gt;1,MAX($F$26:$AU$49)&gt;1),0,SUMPRODUCT(F$12:AU$12,F46:AU46)+SUMPRODUCT(F$13:AU$13,F46:AU46)+SUMPRODUCT(F$14:AU$14,F46:AU46)+SUMPRODUCT(F$15:AU$15,F46:AU46))</f>
        <v>0</v>
      </c>
      <c r="AW46" s="203"/>
      <c r="AX46" s="204" t="n">
        <f aca="false">IF(BE46&gt;0,(100/($BB$12+$BB$13+$BB$15+$BE$52))*(AV46-BD46+$BE$52),IF(SUM($BB$12:$BC$15)&gt;0,(100/($BB$12+$BB$13+$BB$15))*(AV46),0))</f>
        <v>0</v>
      </c>
      <c r="AY46" s="204"/>
      <c r="AZ46" s="205" t="n">
        <f aca="false">IF(AND(AX46&gt;50,D46="K"),1,0)</f>
        <v>0</v>
      </c>
      <c r="BA46" s="205"/>
      <c r="BB46" s="209" t="n">
        <f aca="false">IF(AND(AX46&gt;50,D46="M"),1,0)</f>
        <v>0</v>
      </c>
      <c r="BC46" s="209"/>
      <c r="BD46" s="443" t="n">
        <f aca="false">SUMPRODUCT(F$14:AU$14,F46:AU46)</f>
        <v>0</v>
      </c>
      <c r="BE46" s="443" t="n">
        <f aca="false">IF(BD46&gt;0,BD46,0)</f>
        <v>0</v>
      </c>
    </row>
    <row r="47" customFormat="false" ht="12.75" hidden="false" customHeight="true" outlineLevel="0" collapsed="false">
      <c r="A47" s="199"/>
      <c r="B47" s="444"/>
      <c r="C47" s="426"/>
      <c r="D47" s="427"/>
      <c r="E47" s="428"/>
      <c r="F47" s="433"/>
      <c r="G47" s="433"/>
      <c r="H47" s="433"/>
      <c r="I47" s="433"/>
      <c r="J47" s="433"/>
      <c r="K47" s="433"/>
      <c r="L47" s="433"/>
      <c r="M47" s="445"/>
      <c r="N47" s="445"/>
      <c r="O47" s="445"/>
      <c r="P47" s="445"/>
      <c r="Q47" s="445"/>
      <c r="R47" s="445"/>
      <c r="S47" s="445"/>
      <c r="T47" s="445"/>
      <c r="U47" s="445"/>
      <c r="V47" s="445"/>
      <c r="W47" s="445"/>
      <c r="X47" s="445"/>
      <c r="Y47" s="445"/>
      <c r="Z47" s="445"/>
      <c r="AA47" s="445"/>
      <c r="AB47" s="445"/>
      <c r="AC47" s="445"/>
      <c r="AD47" s="445"/>
      <c r="AE47" s="445"/>
      <c r="AF47" s="445"/>
      <c r="AG47" s="445"/>
      <c r="AH47" s="445"/>
      <c r="AI47" s="445"/>
      <c r="AJ47" s="445"/>
      <c r="AK47" s="445"/>
      <c r="AL47" s="445"/>
      <c r="AM47" s="445"/>
      <c r="AN47" s="445"/>
      <c r="AO47" s="445"/>
      <c r="AP47" s="445"/>
      <c r="AQ47" s="445"/>
      <c r="AR47" s="445"/>
      <c r="AS47" s="445"/>
      <c r="AT47" s="445"/>
      <c r="AU47" s="445"/>
      <c r="AV47" s="203" t="n">
        <f aca="false">IF(OR(MAX($F$12:$AU$15)&gt;1,MAX($F$19:$AU$24)&gt;1,MAX($F$26:$AU$49)&gt;1),0,SUMPRODUCT(F$12:AU$12,F47:AU47)+SUMPRODUCT(F$13:AU$13,F47:AU47)+SUMPRODUCT(F$14:AU$14,F47:AU47)+SUMPRODUCT(F$15:AU$15,F47:AU47))</f>
        <v>0</v>
      </c>
      <c r="AW47" s="203"/>
      <c r="AX47" s="204" t="n">
        <f aca="false">IF(BE47&gt;0,(100/($BB$12+$BB$13+$BB$15+$BE$52))*(AV47-BD47+$BE$52),IF(SUM($BB$12:$BC$15)&gt;0,(100/($BB$12+$BB$13+$BB$15))*(AV47),0))</f>
        <v>0</v>
      </c>
      <c r="AY47" s="204"/>
      <c r="AZ47" s="205" t="n">
        <f aca="false">IF(AND(AX47&gt;50,D47="K"),1,0)</f>
        <v>0</v>
      </c>
      <c r="BA47" s="205"/>
      <c r="BB47" s="209" t="n">
        <f aca="false">IF(AND(AX47&gt;50,D47="M"),1,0)</f>
        <v>0</v>
      </c>
      <c r="BC47" s="209"/>
      <c r="BD47" s="443" t="n">
        <f aca="false">SUMPRODUCT(F$14:AU$14,F47:AU47)</f>
        <v>0</v>
      </c>
      <c r="BE47" s="443" t="n">
        <f aca="false">IF(BD47&gt;0,BD47,0)</f>
        <v>0</v>
      </c>
    </row>
    <row r="48" customFormat="false" ht="12.75" hidden="false" customHeight="true" outlineLevel="0" collapsed="false">
      <c r="A48" s="199"/>
      <c r="B48" s="444"/>
      <c r="C48" s="426"/>
      <c r="D48" s="446"/>
      <c r="E48" s="428"/>
      <c r="F48" s="433"/>
      <c r="G48" s="433"/>
      <c r="H48" s="433"/>
      <c r="I48" s="433"/>
      <c r="J48" s="433"/>
      <c r="K48" s="433"/>
      <c r="L48" s="433"/>
      <c r="M48" s="445"/>
      <c r="N48" s="445"/>
      <c r="O48" s="445"/>
      <c r="P48" s="445"/>
      <c r="Q48" s="445"/>
      <c r="R48" s="445"/>
      <c r="S48" s="445"/>
      <c r="T48" s="445"/>
      <c r="U48" s="445"/>
      <c r="V48" s="445"/>
      <c r="W48" s="445"/>
      <c r="X48" s="445"/>
      <c r="Y48" s="445"/>
      <c r="Z48" s="445"/>
      <c r="AA48" s="445"/>
      <c r="AB48" s="445"/>
      <c r="AC48" s="445"/>
      <c r="AD48" s="445"/>
      <c r="AE48" s="445"/>
      <c r="AF48" s="445"/>
      <c r="AG48" s="445"/>
      <c r="AH48" s="445"/>
      <c r="AI48" s="445"/>
      <c r="AJ48" s="445"/>
      <c r="AK48" s="445"/>
      <c r="AL48" s="445"/>
      <c r="AM48" s="445"/>
      <c r="AN48" s="445"/>
      <c r="AO48" s="445"/>
      <c r="AP48" s="445"/>
      <c r="AQ48" s="445"/>
      <c r="AR48" s="445"/>
      <c r="AS48" s="445"/>
      <c r="AT48" s="445"/>
      <c r="AU48" s="445"/>
      <c r="AV48" s="203" t="n">
        <f aca="false">IF(OR(MAX($F$12:$AU$15)&gt;1,MAX($F$19:$AU$24)&gt;1,MAX($F$26:$AU$49)&gt;1),0,SUMPRODUCT(F$12:AU$12,F48:AU48)+SUMPRODUCT(F$13:AU$13,F48:AU48)+SUMPRODUCT(F$14:AU$14,F48:AU48)+SUMPRODUCT(F$15:AU$15,F48:AU48))</f>
        <v>0</v>
      </c>
      <c r="AW48" s="203"/>
      <c r="AX48" s="204" t="n">
        <f aca="false">IF(BE48&gt;0,(100/($BB$12+$BB$13+$BB$15+$BE$52))*(AV48-BD48+$BE$52),IF(SUM($BB$12:$BC$15)&gt;0,(100/($BB$12+$BB$13+$BB$15))*(AV48),0))</f>
        <v>0</v>
      </c>
      <c r="AY48" s="204"/>
      <c r="AZ48" s="205" t="n">
        <f aca="false">IF(AND(AX48&gt;50,D48="K"),1,0)</f>
        <v>0</v>
      </c>
      <c r="BA48" s="205"/>
      <c r="BB48" s="209" t="n">
        <f aca="false">IF(AND(AX48&gt;50,D48="M"),1,0)</f>
        <v>0</v>
      </c>
      <c r="BC48" s="209"/>
      <c r="BD48" s="443" t="n">
        <f aca="false">SUMPRODUCT(F$14:AU$14,F48:AU48)</f>
        <v>0</v>
      </c>
      <c r="BE48" s="443" t="n">
        <f aca="false">IF(BD48&gt;0,BD48,0)</f>
        <v>0</v>
      </c>
    </row>
    <row r="49" customFormat="false" ht="12.75" hidden="false" customHeight="true" outlineLevel="0" collapsed="false">
      <c r="A49" s="199"/>
      <c r="B49" s="447"/>
      <c r="C49" s="436"/>
      <c r="D49" s="448"/>
      <c r="E49" s="428"/>
      <c r="F49" s="433"/>
      <c r="G49" s="433"/>
      <c r="H49" s="433"/>
      <c r="I49" s="433"/>
      <c r="J49" s="433"/>
      <c r="K49" s="433"/>
      <c r="L49" s="433"/>
      <c r="M49" s="449"/>
      <c r="N49" s="449"/>
      <c r="O49" s="449"/>
      <c r="P49" s="449"/>
      <c r="Q49" s="449"/>
      <c r="R49" s="449"/>
      <c r="S49" s="449"/>
      <c r="T49" s="449"/>
      <c r="U49" s="449"/>
      <c r="V49" s="449"/>
      <c r="W49" s="449"/>
      <c r="X49" s="449"/>
      <c r="Y49" s="449"/>
      <c r="Z49" s="449"/>
      <c r="AA49" s="449"/>
      <c r="AB49" s="449"/>
      <c r="AC49" s="449"/>
      <c r="AD49" s="449"/>
      <c r="AE49" s="449"/>
      <c r="AF49" s="449"/>
      <c r="AG49" s="449"/>
      <c r="AH49" s="449"/>
      <c r="AI49" s="449"/>
      <c r="AJ49" s="449"/>
      <c r="AK49" s="449"/>
      <c r="AL49" s="449"/>
      <c r="AM49" s="449"/>
      <c r="AN49" s="449"/>
      <c r="AO49" s="449"/>
      <c r="AP49" s="449"/>
      <c r="AQ49" s="449"/>
      <c r="AR49" s="449"/>
      <c r="AS49" s="449"/>
      <c r="AT49" s="449"/>
      <c r="AU49" s="449"/>
      <c r="AV49" s="203" t="n">
        <f aca="false">IF(OR(MAX($F$12:$AU$15)&gt;1,MAX($F$19:$AU$24)&gt;1,MAX($F$26:$AU$49)&gt;1),0,SUMPRODUCT(F$12:AU$12,F49:AU49)+SUMPRODUCT(F$13:AU$13,F49:AU49)+SUMPRODUCT(F$14:AU$14,F49:AU49)+SUMPRODUCT(F$15:AU$15,F49:AU49))</f>
        <v>0</v>
      </c>
      <c r="AW49" s="203"/>
      <c r="AX49" s="204" t="n">
        <f aca="false">IF(BE49&gt;0,(100/($BB$12+$BB$13+$BB$15+$BE$52))*(AV49-BD49+$BE$52),IF(SUM($BB$12:$BC$15)&gt;0,(100/($BB$12+$BB$13+$BB$15))*(AV49),0))</f>
        <v>0</v>
      </c>
      <c r="AY49" s="204"/>
      <c r="AZ49" s="205" t="n">
        <f aca="false">IF(AND(AX49&gt;50,D49="K"),1,0)</f>
        <v>0</v>
      </c>
      <c r="BA49" s="205"/>
      <c r="BB49" s="319" t="n">
        <f aca="false">IF(AND(AX49&gt;50,D49="M"),1,0)</f>
        <v>0</v>
      </c>
      <c r="BC49" s="319"/>
      <c r="BD49" s="443" t="n">
        <f aca="false">SUMPRODUCT(F$14:AU$14,F49:AU49)</f>
        <v>0</v>
      </c>
      <c r="BE49" s="443" t="n">
        <f aca="false">IF(BD49&gt;0,BD49,0)</f>
        <v>0</v>
      </c>
    </row>
    <row r="50" customFormat="false" ht="12.75" hidden="false" customHeight="true" outlineLevel="0" collapsed="false">
      <c r="A50" s="251" t="s">
        <v>107</v>
      </c>
      <c r="B50" s="251"/>
      <c r="C50" s="251"/>
      <c r="D50" s="252"/>
      <c r="E50" s="253" t="n">
        <f aca="false">COUNT(E26:E49)</f>
        <v>0</v>
      </c>
      <c r="F50" s="255" t="n">
        <f aca="false">SUM(F26:F49)</f>
        <v>0</v>
      </c>
      <c r="G50" s="255" t="n">
        <f aca="false">SUM(G26:G49)</f>
        <v>0</v>
      </c>
      <c r="H50" s="255" t="n">
        <f aca="false">SUM(H26:H49)</f>
        <v>0</v>
      </c>
      <c r="I50" s="255" t="n">
        <f aca="false">SUM(I26:I49)</f>
        <v>0</v>
      </c>
      <c r="J50" s="255" t="n">
        <f aca="false">SUM(J26:J49)</f>
        <v>0</v>
      </c>
      <c r="K50" s="255" t="n">
        <f aca="false">SUM(K26:K49)</f>
        <v>0</v>
      </c>
      <c r="L50" s="255" t="n">
        <f aca="false">SUM(L26:L49)</f>
        <v>0</v>
      </c>
      <c r="M50" s="255" t="n">
        <f aca="false">SUM(M26:M49)</f>
        <v>0</v>
      </c>
      <c r="N50" s="255" t="n">
        <f aca="false">SUM(N26:N49)</f>
        <v>0</v>
      </c>
      <c r="O50" s="255" t="n">
        <f aca="false">SUM(O26:O49)</f>
        <v>0</v>
      </c>
      <c r="P50" s="255" t="n">
        <f aca="false">SUM(P26:P49)</f>
        <v>0</v>
      </c>
      <c r="Q50" s="255" t="n">
        <f aca="false">SUM(Q26:Q49)</f>
        <v>0</v>
      </c>
      <c r="R50" s="255" t="n">
        <f aca="false">SUM(R26:R49)</f>
        <v>0</v>
      </c>
      <c r="S50" s="255" t="n">
        <f aca="false">SUM(S26:S49)</f>
        <v>0</v>
      </c>
      <c r="T50" s="255" t="n">
        <f aca="false">SUM(T26:T49)</f>
        <v>0</v>
      </c>
      <c r="U50" s="255" t="n">
        <f aca="false">SUM(U26:U49)</f>
        <v>0</v>
      </c>
      <c r="V50" s="255" t="n">
        <f aca="false">SUM(V26:V49)</f>
        <v>0</v>
      </c>
      <c r="W50" s="255" t="n">
        <f aca="false">SUM(W26:W49)</f>
        <v>0</v>
      </c>
      <c r="X50" s="255" t="n">
        <f aca="false">SUM(X26:X49)</f>
        <v>0</v>
      </c>
      <c r="Y50" s="255" t="n">
        <f aca="false">SUM(Y26:Y49)</f>
        <v>0</v>
      </c>
      <c r="Z50" s="255" t="n">
        <f aca="false">SUM(Z26:Z49)</f>
        <v>0</v>
      </c>
      <c r="AA50" s="255" t="n">
        <f aca="false">SUM(AA26:AA49)</f>
        <v>0</v>
      </c>
      <c r="AB50" s="255" t="n">
        <f aca="false">SUM(AB26:AB49)</f>
        <v>0</v>
      </c>
      <c r="AC50" s="255" t="n">
        <f aca="false">SUM(AC26:AC49)</f>
        <v>0</v>
      </c>
      <c r="AD50" s="255" t="n">
        <f aca="false">SUM(AD26:AD49)</f>
        <v>0</v>
      </c>
      <c r="AE50" s="255" t="n">
        <f aca="false">SUM(AE26:AE49)</f>
        <v>0</v>
      </c>
      <c r="AF50" s="255" t="n">
        <f aca="false">SUM(AF26:AF49)</f>
        <v>0</v>
      </c>
      <c r="AG50" s="255" t="n">
        <f aca="false">SUM(AG26:AG49)</f>
        <v>0</v>
      </c>
      <c r="AH50" s="255" t="n">
        <f aca="false">SUM(AH26:AH49)</f>
        <v>0</v>
      </c>
      <c r="AI50" s="255" t="n">
        <f aca="false">SUM(AI26:AI49)</f>
        <v>0</v>
      </c>
      <c r="AJ50" s="255" t="n">
        <f aca="false">SUM(AJ26:AJ49)</f>
        <v>0</v>
      </c>
      <c r="AK50" s="255" t="n">
        <f aca="false">SUM(AK26:AK49)</f>
        <v>0</v>
      </c>
      <c r="AL50" s="255" t="n">
        <f aca="false">SUM(AL26:AL49)</f>
        <v>0</v>
      </c>
      <c r="AM50" s="255" t="n">
        <f aca="false">SUM(AM26:AM49)</f>
        <v>0</v>
      </c>
      <c r="AN50" s="255" t="n">
        <f aca="false">SUM(AN26:AN49)</f>
        <v>0</v>
      </c>
      <c r="AO50" s="255" t="n">
        <f aca="false">SUM(AO26:AO49)</f>
        <v>0</v>
      </c>
      <c r="AP50" s="255" t="n">
        <f aca="false">SUM(AP26:AP49)</f>
        <v>0</v>
      </c>
      <c r="AQ50" s="255" t="n">
        <f aca="false">SUM(AQ26:AQ49)</f>
        <v>0</v>
      </c>
      <c r="AR50" s="255" t="n">
        <f aca="false">SUM(AR26:AR49)</f>
        <v>0</v>
      </c>
      <c r="AS50" s="255" t="n">
        <f aca="false">SUM(AS26:AS49)</f>
        <v>0</v>
      </c>
      <c r="AT50" s="255" t="n">
        <f aca="false">SUM(AT26:AT49)</f>
        <v>0</v>
      </c>
      <c r="AU50" s="255" t="n">
        <f aca="false">SUM(AU26:AU49)</f>
        <v>0</v>
      </c>
      <c r="AV50" s="320" t="n">
        <f aca="false">SUM(AV26:AW49)</f>
        <v>0</v>
      </c>
      <c r="AW50" s="320"/>
      <c r="AX50" s="261"/>
      <c r="AY50" s="261"/>
      <c r="AZ50" s="321" t="n">
        <f aca="false">SUM(AZ26:BA49)</f>
        <v>0</v>
      </c>
      <c r="BA50" s="321"/>
      <c r="BB50" s="322" t="n">
        <f aca="false">SUM(BB26:BC49)</f>
        <v>0</v>
      </c>
      <c r="BC50" s="322"/>
      <c r="BD50" s="443" t="n">
        <f aca="false">SUM(BD26:BD49)</f>
        <v>0</v>
      </c>
      <c r="BE50" s="443"/>
    </row>
    <row r="51" customFormat="false" ht="15" hidden="false" customHeight="true" outlineLevel="0" collapsed="false">
      <c r="A51" s="262" t="s">
        <v>110</v>
      </c>
      <c r="B51" s="262"/>
      <c r="C51" s="262"/>
      <c r="D51" s="263" t="n">
        <f aca="false">IF(AV50&gt;0,(AV50-BD50)/(BB12+BB13+BB15),0)</f>
        <v>0</v>
      </c>
      <c r="E51" s="263"/>
      <c r="F51" s="264" t="str">
        <f aca="false">IF(SUM(F12:F13)=1,SUM(F26:F49),"")</f>
        <v/>
      </c>
      <c r="G51" s="265" t="str">
        <f aca="false">IF(SUM(G12:G13)=1,SUM(G26:G49),"")</f>
        <v/>
      </c>
      <c r="H51" s="265" t="str">
        <f aca="false">IF(SUM(H12:H13)=1,SUM(H26:H49),"")</f>
        <v/>
      </c>
      <c r="I51" s="265" t="str">
        <f aca="false">IF(SUM(I12:I13)=1,SUM(I26:I49),"")</f>
        <v/>
      </c>
      <c r="J51" s="265" t="str">
        <f aca="false">IF(SUM(J12:J13)=1,SUM(J26:J49),"")</f>
        <v/>
      </c>
      <c r="K51" s="265" t="str">
        <f aca="false">IF(SUM(K12:K13)=1,SUM(K26:K49),"")</f>
        <v/>
      </c>
      <c r="L51" s="265" t="str">
        <f aca="false">IF(SUM(L12:L13)=1,SUM(L26:L49),"")</f>
        <v/>
      </c>
      <c r="M51" s="265" t="str">
        <f aca="false">IF(SUM(M12:M13)=1,SUM(M26:M49),"")</f>
        <v/>
      </c>
      <c r="N51" s="265" t="str">
        <f aca="false">IF(SUM(N12:N13)=1,SUM(N26:N49),"")</f>
        <v/>
      </c>
      <c r="O51" s="265" t="str">
        <f aca="false">IF(SUM(O12:O13)=1,SUM(O26:O49),"")</f>
        <v/>
      </c>
      <c r="P51" s="265" t="str">
        <f aca="false">IF(SUM(P12:P13)=1,SUM(P26:P49),"")</f>
        <v/>
      </c>
      <c r="Q51" s="265" t="str">
        <f aca="false">IF(SUM(Q12:Q13)=1,SUM(Q26:Q49),"")</f>
        <v/>
      </c>
      <c r="R51" s="265" t="str">
        <f aca="false">IF(SUM(R12:R13)=1,SUM(R26:R49),"")</f>
        <v/>
      </c>
      <c r="S51" s="265" t="str">
        <f aca="false">IF(SUM(S12:S13)=1,SUM(S26:S49),"")</f>
        <v/>
      </c>
      <c r="T51" s="265" t="str">
        <f aca="false">IF(SUM(T12:T13)=1,SUM(T26:T49),"")</f>
        <v/>
      </c>
      <c r="U51" s="265" t="str">
        <f aca="false">IF(SUM(U12:U13)=1,SUM(U26:U49),"")</f>
        <v/>
      </c>
      <c r="V51" s="265" t="str">
        <f aca="false">IF(SUM(V12:V13)=1,SUM(V26:V49),"")</f>
        <v/>
      </c>
      <c r="W51" s="265" t="str">
        <f aca="false">IF(SUM(W12:W13)=1,SUM(W26:W49),"")</f>
        <v/>
      </c>
      <c r="X51" s="265" t="str">
        <f aca="false">IF(SUM(X12:X13)=1,SUM(X26:X49),"")</f>
        <v/>
      </c>
      <c r="Y51" s="265" t="str">
        <f aca="false">IF(SUM(Y12:Y13)=1,SUM(Y26:Y49),"")</f>
        <v/>
      </c>
      <c r="Z51" s="265" t="str">
        <f aca="false">IF(SUM(Z12:Z13)=1,SUM(Z26:Z49),"")</f>
        <v/>
      </c>
      <c r="AA51" s="265" t="str">
        <f aca="false">IF(SUM(AA12:AA13)=1,SUM(AA26:AA49),"")</f>
        <v/>
      </c>
      <c r="AB51" s="265" t="str">
        <f aca="false">IF(SUM(AB12:AB13)=1,SUM(AB26:AB49),"")</f>
        <v/>
      </c>
      <c r="AC51" s="265" t="str">
        <f aca="false">IF(SUM(AC12:AC13)=1,SUM(AC26:AC49),"")</f>
        <v/>
      </c>
      <c r="AD51" s="265" t="str">
        <f aca="false">IF(SUM(AD12:AD13)=1,SUM(AD26:AD49),"")</f>
        <v/>
      </c>
      <c r="AE51" s="265" t="str">
        <f aca="false">IF(SUM(AE12:AE13)=1,SUM(AE26:AE49),"")</f>
        <v/>
      </c>
      <c r="AF51" s="265" t="str">
        <f aca="false">IF(SUM(AF12:AF13)=1,SUM(AF26:AF49),"")</f>
        <v/>
      </c>
      <c r="AG51" s="265" t="str">
        <f aca="false">IF(SUM(AG12:AG13)=1,SUM(AG26:AG49),"")</f>
        <v/>
      </c>
      <c r="AH51" s="265" t="str">
        <f aca="false">IF(SUM(AH12:AH13)=1,SUM(AH26:AH49),"")</f>
        <v/>
      </c>
      <c r="AI51" s="265" t="str">
        <f aca="false">IF(SUM(AI12:AI13)=1,SUM(AI26:AI49),"")</f>
        <v/>
      </c>
      <c r="AJ51" s="265" t="str">
        <f aca="false">IF(SUM(AJ12:AJ13)=1,SUM(AJ26:AJ49),"")</f>
        <v/>
      </c>
      <c r="AK51" s="265" t="str">
        <f aca="false">IF(SUM(AK12:AK13)=1,SUM(AK26:AK49),"")</f>
        <v/>
      </c>
      <c r="AL51" s="265" t="str">
        <f aca="false">IF(SUM(AL12:AL13)=1,SUM(AL26:AL49),"")</f>
        <v/>
      </c>
      <c r="AM51" s="265" t="str">
        <f aca="false">IF(SUM(AM12:AM13)=1,SUM(AM26:AM49),"")</f>
        <v/>
      </c>
      <c r="AN51" s="265" t="str">
        <f aca="false">IF(SUM(AN12:AN13)=1,SUM(AN26:AN49),"")</f>
        <v/>
      </c>
      <c r="AO51" s="265" t="str">
        <f aca="false">IF(SUM(AO12:AO13)=1,SUM(AO26:AO49),"")</f>
        <v/>
      </c>
      <c r="AP51" s="265" t="str">
        <f aca="false">IF(SUM(AP12:AP13)=1,SUM(AP26:AP49),"")</f>
        <v/>
      </c>
      <c r="AQ51" s="265" t="str">
        <f aca="false">IF(SUM(AQ12:AQ13)=1,SUM(AQ26:AQ49),"")</f>
        <v/>
      </c>
      <c r="AR51" s="265" t="str">
        <f aca="false">IF(SUM(AR12:AR13)=1,SUM(AR26:AR49),"")</f>
        <v/>
      </c>
      <c r="AS51" s="265" t="str">
        <f aca="false">IF(SUM(AS12:AS13)=1,SUM(AS26:AS49),"")</f>
        <v/>
      </c>
      <c r="AT51" s="265" t="str">
        <f aca="false">IF(SUM(AT12:AT13)=1,SUM(AT26:AT49),"")</f>
        <v/>
      </c>
      <c r="AU51" s="265" t="str">
        <f aca="false">IF(SUM(AU12:AU13)=1,SUM(AU26:AU49),"")</f>
        <v/>
      </c>
      <c r="AV51" s="265"/>
      <c r="AW51" s="265"/>
      <c r="AX51" s="265"/>
      <c r="AY51" s="265"/>
      <c r="AZ51" s="265"/>
      <c r="BA51" s="265"/>
      <c r="BB51" s="265"/>
      <c r="BC51" s="265"/>
      <c r="BD51" s="443" t="s">
        <v>158</v>
      </c>
      <c r="BE51" s="443" t="n">
        <f aca="false">COUNTIF(BE26:BE49,"&gt;0")</f>
        <v>0</v>
      </c>
    </row>
    <row r="52" customFormat="false" ht="15" hidden="false" customHeight="true" outlineLevel="0" collapsed="false">
      <c r="A52" s="262"/>
      <c r="B52" s="262"/>
      <c r="C52" s="262"/>
      <c r="D52" s="263"/>
      <c r="E52" s="263"/>
      <c r="F52" s="266" t="str">
        <f aca="false">IF(AND(F51&lt;3,F51&gt;0),1,"")</f>
        <v/>
      </c>
      <c r="G52" s="267" t="str">
        <f aca="false">IF(AND(G51&lt;3,G51&gt;0),1,"")</f>
        <v/>
      </c>
      <c r="H52" s="267" t="str">
        <f aca="false">IF(AND(H51&lt;3,H51&gt;0),1,"")</f>
        <v/>
      </c>
      <c r="I52" s="267" t="str">
        <f aca="false">IF(AND(I51&lt;3,I51&gt;0),1,"")</f>
        <v/>
      </c>
      <c r="J52" s="267" t="str">
        <f aca="false">IF(AND(J51&lt;3,J51&gt;0),1,"")</f>
        <v/>
      </c>
      <c r="K52" s="267" t="str">
        <f aca="false">IF(AND(K51&lt;3,K51&gt;0),1,"")</f>
        <v/>
      </c>
      <c r="L52" s="267" t="str">
        <f aca="false">IF(AND(L51&lt;3,L51&gt;0),1,"")</f>
        <v/>
      </c>
      <c r="M52" s="267" t="str">
        <f aca="false">IF(AND(M51&lt;3,M51&gt;0),1,"")</f>
        <v/>
      </c>
      <c r="N52" s="267" t="str">
        <f aca="false">IF(AND(N51&lt;3,N51&gt;0),1,"")</f>
        <v/>
      </c>
      <c r="O52" s="267" t="str">
        <f aca="false">IF(AND(O51&lt;3,O51&gt;0),1,"")</f>
        <v/>
      </c>
      <c r="P52" s="267" t="str">
        <f aca="false">IF(AND(P51&lt;3,P51&gt;0),1,"")</f>
        <v/>
      </c>
      <c r="Q52" s="267" t="str">
        <f aca="false">IF(AND(Q51&lt;3,Q51&gt;0),1,"")</f>
        <v/>
      </c>
      <c r="R52" s="267" t="str">
        <f aca="false">IF(AND(R51&lt;3,R51&gt;0),1,"")</f>
        <v/>
      </c>
      <c r="S52" s="267" t="str">
        <f aca="false">IF(AND(S51&lt;3,S51&gt;0),1,"")</f>
        <v/>
      </c>
      <c r="T52" s="267" t="str">
        <f aca="false">IF(AND(T51&lt;3,T51&gt;0),1,"")</f>
        <v/>
      </c>
      <c r="U52" s="267" t="str">
        <f aca="false">IF(AND(U51&lt;3,U51&gt;0),1,"")</f>
        <v/>
      </c>
      <c r="V52" s="267" t="str">
        <f aca="false">IF(AND(V51&lt;3,V51&gt;0),1,"")</f>
        <v/>
      </c>
      <c r="W52" s="267" t="str">
        <f aca="false">IF(AND(W51&lt;3,W51&gt;0),1,"")</f>
        <v/>
      </c>
      <c r="X52" s="267" t="str">
        <f aca="false">IF(AND(X51&lt;3,X51&gt;0),1,"")</f>
        <v/>
      </c>
      <c r="Y52" s="267" t="str">
        <f aca="false">IF(AND(Y51&lt;3,Y51&gt;0),1,"")</f>
        <v/>
      </c>
      <c r="Z52" s="267" t="str">
        <f aca="false">IF(AND(Z51&lt;3,Z51&gt;0),1,"")</f>
        <v/>
      </c>
      <c r="AA52" s="267" t="str">
        <f aca="false">IF(AND(AA51&lt;3,AA51&gt;0),1,"")</f>
        <v/>
      </c>
      <c r="AB52" s="267" t="str">
        <f aca="false">IF(AND(AB51&lt;3,AB51&gt;0),1,"")</f>
        <v/>
      </c>
      <c r="AC52" s="267" t="str">
        <f aca="false">IF(AND(AC51&lt;3,AC51&gt;0),1,"")</f>
        <v/>
      </c>
      <c r="AD52" s="267" t="str">
        <f aca="false">IF(AND(AD51&lt;3,AD51&gt;0),1,"")</f>
        <v/>
      </c>
      <c r="AE52" s="267" t="str">
        <f aca="false">IF(AND(AE51&lt;3,AE51&gt;0),1,"")</f>
        <v/>
      </c>
      <c r="AF52" s="267" t="str">
        <f aca="false">IF(AND(AF51&lt;3,AF51&gt;0),1,"")</f>
        <v/>
      </c>
      <c r="AG52" s="267" t="str">
        <f aca="false">IF(AND(AG51&lt;3,AG51&gt;0),1,"")</f>
        <v/>
      </c>
      <c r="AH52" s="267" t="str">
        <f aca="false">IF(AND(AH51&lt;3,AH51&gt;0),1,"")</f>
        <v/>
      </c>
      <c r="AI52" s="267" t="str">
        <f aca="false">IF(AND(AI51&lt;3,AI51&gt;0),1,"")</f>
        <v/>
      </c>
      <c r="AJ52" s="267" t="str">
        <f aca="false">IF(AND(AJ51&lt;3,AJ51&gt;0),1,"")</f>
        <v/>
      </c>
      <c r="AK52" s="267" t="str">
        <f aca="false">IF(AND(AK51&lt;3,AK51&gt;0),1,"")</f>
        <v/>
      </c>
      <c r="AL52" s="267" t="str">
        <f aca="false">IF(AND(AL51&lt;3,AL51&gt;0),1,"")</f>
        <v/>
      </c>
      <c r="AM52" s="267" t="str">
        <f aca="false">IF(AND(AM51&lt;3,AM51&gt;0),1,"")</f>
        <v/>
      </c>
      <c r="AN52" s="267" t="str">
        <f aca="false">IF(AND(AN51&lt;3,AN51&gt;0),1,"")</f>
        <v/>
      </c>
      <c r="AO52" s="267" t="str">
        <f aca="false">IF(AND(AO51&lt;3,AO51&gt;0),1,"")</f>
        <v/>
      </c>
      <c r="AP52" s="267" t="str">
        <f aca="false">IF(AND(AP51&lt;3,AP51&gt;0),1,"")</f>
        <v/>
      </c>
      <c r="AQ52" s="267" t="str">
        <f aca="false">IF(AND(AQ51&lt;3,AQ51&gt;0),1,"")</f>
        <v/>
      </c>
      <c r="AR52" s="267" t="str">
        <f aca="false">IF(AND(AR51&lt;3,AR51&gt;0),1,"")</f>
        <v/>
      </c>
      <c r="AS52" s="267" t="str">
        <f aca="false">IF(AND(AS51&lt;3,AS51&gt;0),1,"")</f>
        <v/>
      </c>
      <c r="AT52" s="267" t="str">
        <f aca="false">IF(AND(AT51&lt;3,AT51&gt;0),1,"")</f>
        <v/>
      </c>
      <c r="AU52" s="267" t="str">
        <f aca="false">IF(AND(AU51&lt;3,AU51&gt;0),1,"")</f>
        <v/>
      </c>
      <c r="AV52" s="267" t="n">
        <f aca="false">SUM(F52:AU52)</f>
        <v>0</v>
      </c>
      <c r="AW52" s="267"/>
      <c r="AX52" s="267"/>
      <c r="AY52" s="267"/>
      <c r="AZ52" s="267"/>
      <c r="BA52" s="267"/>
      <c r="BB52" s="267"/>
      <c r="BC52" s="267"/>
      <c r="BD52" s="443" t="s">
        <v>159</v>
      </c>
      <c r="BE52" s="443" t="e">
        <f aca="false">BD50/BE51</f>
        <v>#DIV/0!</v>
      </c>
    </row>
    <row r="53" customFormat="false" ht="12.75" hidden="false" customHeight="false" outlineLevel="0" collapsed="false">
      <c r="F53" s="312" t="str">
        <f aca="false">IF(AND(F51&lt;8,F51&gt;0),1,"")</f>
        <v/>
      </c>
      <c r="G53" s="312" t="str">
        <f aca="false">IF(AND(G51&lt;8,G51&gt;0),1,"")</f>
        <v/>
      </c>
      <c r="H53" s="312" t="str">
        <f aca="false">IF(AND(H51&lt;8,H51&gt;0),1,"")</f>
        <v/>
      </c>
      <c r="I53" s="312" t="str">
        <f aca="false">IF(AND(I51&lt;8,I51&gt;0),1,"")</f>
        <v/>
      </c>
      <c r="J53" s="312" t="str">
        <f aca="false">IF(AND(J51&lt;8,J51&gt;0),1,"")</f>
        <v/>
      </c>
      <c r="K53" s="312" t="str">
        <f aca="false">IF(AND(K51&lt;8,K51&gt;0),1,"")</f>
        <v/>
      </c>
      <c r="L53" s="312" t="str">
        <f aca="false">IF(AND(L51&lt;8,L51&gt;0),1,"")</f>
        <v/>
      </c>
      <c r="M53" s="312" t="str">
        <f aca="false">IF(AND(M51&lt;8,M51&gt;0),1,"")</f>
        <v/>
      </c>
      <c r="N53" s="312" t="str">
        <f aca="false">IF(AND(N51&lt;8,N51&gt;0),1,"")</f>
        <v/>
      </c>
      <c r="O53" s="312" t="str">
        <f aca="false">IF(AND(O51&lt;8,O51&gt;0),1,"")</f>
        <v/>
      </c>
      <c r="P53" s="312" t="str">
        <f aca="false">IF(AND(P51&lt;8,P51&gt;0),1,"")</f>
        <v/>
      </c>
      <c r="Q53" s="312" t="str">
        <f aca="false">IF(AND(Q51&lt;8,Q51&gt;0),1,"")</f>
        <v/>
      </c>
      <c r="R53" s="312" t="str">
        <f aca="false">IF(AND(R51&lt;8,R51&gt;0),1,"")</f>
        <v/>
      </c>
      <c r="S53" s="312" t="str">
        <f aca="false">IF(AND(S51&lt;8,S51&gt;0),1,"")</f>
        <v/>
      </c>
      <c r="T53" s="312" t="str">
        <f aca="false">IF(AND(T51&lt;8,T51&gt;0),1,"")</f>
        <v/>
      </c>
      <c r="U53" s="312" t="str">
        <f aca="false">IF(AND(U51&lt;8,U51&gt;0),1,"")</f>
        <v/>
      </c>
      <c r="V53" s="312" t="str">
        <f aca="false">IF(AND(V51&lt;8,V51&gt;0),1,"")</f>
        <v/>
      </c>
      <c r="W53" s="312" t="str">
        <f aca="false">IF(AND(W51&lt;8,W51&gt;0),1,"")</f>
        <v/>
      </c>
      <c r="X53" s="312" t="str">
        <f aca="false">IF(AND(X51&lt;8,X51&gt;0),1,"")</f>
        <v/>
      </c>
      <c r="Y53" s="312" t="str">
        <f aca="false">IF(AND(Y51&lt;8,Y51&gt;0),1,"")</f>
        <v/>
      </c>
      <c r="Z53" s="312" t="str">
        <f aca="false">IF(AND(Z51&lt;8,Z51&gt;0),1,"")</f>
        <v/>
      </c>
      <c r="AA53" s="312" t="str">
        <f aca="false">IF(AND(AA51&lt;8,AA51&gt;0),1,"")</f>
        <v/>
      </c>
      <c r="AB53" s="312" t="str">
        <f aca="false">IF(AND(AB51&lt;8,AB51&gt;0),1,"")</f>
        <v/>
      </c>
      <c r="AC53" s="312" t="str">
        <f aca="false">IF(AND(AC51&lt;8,AC51&gt;0),1,"")</f>
        <v/>
      </c>
      <c r="AD53" s="312" t="str">
        <f aca="false">IF(AND(AD51&lt;8,AD51&gt;0),1,"")</f>
        <v/>
      </c>
      <c r="AE53" s="312" t="str">
        <f aca="false">IF(AND(AE51&lt;8,AE51&gt;0),1,"")</f>
        <v/>
      </c>
      <c r="AF53" s="312" t="str">
        <f aca="false">IF(AND(AF51&lt;8,AF51&gt;0),1,"")</f>
        <v/>
      </c>
      <c r="AG53" s="312" t="str">
        <f aca="false">IF(AND(AG51&lt;8,AG51&gt;0),1,"")</f>
        <v/>
      </c>
      <c r="AH53" s="312" t="str">
        <f aca="false">IF(AND(AH51&lt;8,AH51&gt;0),1,"")</f>
        <v/>
      </c>
      <c r="AI53" s="312" t="str">
        <f aca="false">IF(AND(AI51&lt;8,AI51&gt;0),1,"")</f>
        <v/>
      </c>
      <c r="AJ53" s="312" t="str">
        <f aca="false">IF(AND(AJ51&lt;8,AJ51&gt;0),1,"")</f>
        <v/>
      </c>
      <c r="AK53" s="312" t="str">
        <f aca="false">IF(AND(AK51&lt;8,AK51&gt;0),1,"")</f>
        <v/>
      </c>
      <c r="AL53" s="312" t="str">
        <f aca="false">IF(AND(AL51&lt;8,AL51&gt;0),1,"")</f>
        <v/>
      </c>
      <c r="AM53" s="312" t="str">
        <f aca="false">IF(AND(AM51&lt;8,AM51&gt;0),1,"")</f>
        <v/>
      </c>
      <c r="AN53" s="312" t="str">
        <f aca="false">IF(AND(AN51&lt;8,AN51&gt;0),1,"")</f>
        <v/>
      </c>
      <c r="AO53" s="312" t="str">
        <f aca="false">IF(AND(AO51&lt;8,AO51&gt;0),1,"")</f>
        <v/>
      </c>
      <c r="AP53" s="312" t="str">
        <f aca="false">IF(AND(AP51&lt;8,AP51&gt;0),1,"")</f>
        <v/>
      </c>
      <c r="AQ53" s="312" t="str">
        <f aca="false">IF(AND(AQ51&lt;8,AQ51&gt;0),1,"")</f>
        <v/>
      </c>
      <c r="AR53" s="312" t="str">
        <f aca="false">IF(AND(AR51&lt;8,AR51&gt;0),1,"")</f>
        <v/>
      </c>
      <c r="AS53" s="312" t="str">
        <f aca="false">IF(AND(AS51&lt;8,AS51&gt;0),1,"")</f>
        <v/>
      </c>
      <c r="AT53" s="312" t="str">
        <f aca="false">IF(AND(AT51&lt;8,AT51&gt;0),1,"")</f>
        <v/>
      </c>
      <c r="AU53" s="312" t="str">
        <f aca="false">IF(AND(AU51&lt;8,AU51&gt;0),1,"")</f>
        <v/>
      </c>
      <c r="AV53" s="312" t="n">
        <f aca="false">SUM(F53:AU53)</f>
        <v>0</v>
      </c>
    </row>
    <row r="58" customFormat="false" ht="12" hidden="false" customHeight="false" outlineLevel="0" collapsed="false"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</row>
    <row r="59" customFormat="false" ht="12" hidden="false" customHeight="false" outlineLevel="0" collapsed="false"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</row>
    <row r="60" customFormat="false" ht="12" hidden="false" customHeight="false" outlineLevel="0" collapsed="false"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</row>
    <row r="61" customFormat="false" ht="12" hidden="false" customHeight="false" outlineLevel="0" collapsed="false"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</row>
    <row r="62" customFormat="false" ht="12" hidden="false" customHeight="false" outlineLevel="0" collapsed="false"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</row>
    <row r="63" customFormat="false" ht="12" hidden="false" customHeight="false" outlineLevel="0" collapsed="false"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</row>
    <row r="64" customFormat="false" ht="12" hidden="false" customHeight="false" outlineLevel="0" collapsed="false"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</row>
    <row r="65" customFormat="false" ht="12" hidden="false" customHeight="false" outlineLevel="0" collapsed="false"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</row>
    <row r="66" customFormat="false" ht="12" hidden="false" customHeight="false" outlineLevel="0" collapsed="false"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</row>
    <row r="67" customFormat="false" ht="12" hidden="false" customHeight="false" outlineLevel="0" collapsed="false"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</row>
    <row r="68" customFormat="false" ht="12" hidden="false" customHeight="false" outlineLevel="0" collapsed="false"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</row>
    <row r="69" customFormat="false" ht="12" hidden="false" customHeight="false" outlineLevel="0" collapsed="false"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</row>
    <row r="70" customFormat="false" ht="12" hidden="false" customHeight="false" outlineLevel="0" collapsed="false"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</row>
    <row r="71" customFormat="false" ht="12" hidden="false" customHeight="false" outlineLevel="0" collapsed="false"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</row>
    <row r="72" customFormat="false" ht="12" hidden="false" customHeight="false" outlineLevel="0" collapsed="false"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</row>
  </sheetData>
  <sheetProtection sheet="true" objects="true" scenarios="true"/>
  <scenarios current="0" show="0">
    <scenario name="Test" locked="true" count="1" user="Calc" comment="Erstellt von mbu am 03.06.2004&#10;Modifiziert von mbu am 03.06.2004">
      <inputCells r="M10" val="38278"/>
    </scenario>
  </scenarios>
  <mergeCells count="213">
    <mergeCell ref="M4:S4"/>
    <mergeCell ref="T4:Z4"/>
    <mergeCell ref="AG4:AH4"/>
    <mergeCell ref="AI4:AK4"/>
    <mergeCell ref="AL4:AN4"/>
    <mergeCell ref="AO4:AQ4"/>
    <mergeCell ref="AR4:AT4"/>
    <mergeCell ref="AU4:AW4"/>
    <mergeCell ref="AX4:AZ4"/>
    <mergeCell ref="BA4:BC4"/>
    <mergeCell ref="M5:Q5"/>
    <mergeCell ref="R5:S5"/>
    <mergeCell ref="T5:X5"/>
    <mergeCell ref="Y5:Z5"/>
    <mergeCell ref="AG5:AH5"/>
    <mergeCell ref="AI5:AK5"/>
    <mergeCell ref="AL5:AN5"/>
    <mergeCell ref="AO5:AQ5"/>
    <mergeCell ref="AR5:AT5"/>
    <mergeCell ref="AU5:AW5"/>
    <mergeCell ref="AX5:AZ5"/>
    <mergeCell ref="BA5:BC5"/>
    <mergeCell ref="A6:B7"/>
    <mergeCell ref="M6:Q6"/>
    <mergeCell ref="R6:S6"/>
    <mergeCell ref="T6:X6"/>
    <mergeCell ref="Y6:Z6"/>
    <mergeCell ref="AG6:AH7"/>
    <mergeCell ref="AI6:AK6"/>
    <mergeCell ref="AL6:AN6"/>
    <mergeCell ref="AO6:AQ6"/>
    <mergeCell ref="AR6:AT6"/>
    <mergeCell ref="AU6:AW6"/>
    <mergeCell ref="AX6:AZ6"/>
    <mergeCell ref="BA6:BC6"/>
    <mergeCell ref="M7:Q7"/>
    <mergeCell ref="R7:S7"/>
    <mergeCell ref="T7:Z7"/>
    <mergeCell ref="AI7:AK7"/>
    <mergeCell ref="AL7:AN7"/>
    <mergeCell ref="AO7:AQ7"/>
    <mergeCell ref="AR7:AT7"/>
    <mergeCell ref="AU7:AW7"/>
    <mergeCell ref="AX7:AZ7"/>
    <mergeCell ref="BA7:BC7"/>
    <mergeCell ref="A9:B9"/>
    <mergeCell ref="AW9:BB10"/>
    <mergeCell ref="A10:B11"/>
    <mergeCell ref="C10:E10"/>
    <mergeCell ref="C11:E11"/>
    <mergeCell ref="AW11:BB11"/>
    <mergeCell ref="A12:E12"/>
    <mergeCell ref="AV12:BA12"/>
    <mergeCell ref="BB12:BC12"/>
    <mergeCell ref="A13:E13"/>
    <mergeCell ref="AV13:BA13"/>
    <mergeCell ref="BB13:BC13"/>
    <mergeCell ref="A14:E14"/>
    <mergeCell ref="AV14:BA14"/>
    <mergeCell ref="BB14:BC14"/>
    <mergeCell ref="A15:E15"/>
    <mergeCell ref="AV15:BA15"/>
    <mergeCell ref="BB15:BC15"/>
    <mergeCell ref="A16:E16"/>
    <mergeCell ref="F16:L16"/>
    <mergeCell ref="M16:S16"/>
    <mergeCell ref="T16:Z16"/>
    <mergeCell ref="AA16:AG16"/>
    <mergeCell ref="AH16:AN16"/>
    <mergeCell ref="AO16:AU16"/>
    <mergeCell ref="A17:A18"/>
    <mergeCell ref="B17:B18"/>
    <mergeCell ref="C17:C18"/>
    <mergeCell ref="D17:D18"/>
    <mergeCell ref="E17:E18"/>
    <mergeCell ref="F17:AU18"/>
    <mergeCell ref="AV17:BC17"/>
    <mergeCell ref="AV18:AW18"/>
    <mergeCell ref="AX18:AY18"/>
    <mergeCell ref="AZ18:BA18"/>
    <mergeCell ref="BB18:BC18"/>
    <mergeCell ref="AV19:AW19"/>
    <mergeCell ref="AX19:AY19"/>
    <mergeCell ref="AZ19:BA19"/>
    <mergeCell ref="BB19:BC19"/>
    <mergeCell ref="AV20:AW20"/>
    <mergeCell ref="AX20:AY20"/>
    <mergeCell ref="AZ20:BA20"/>
    <mergeCell ref="BB20:BC20"/>
    <mergeCell ref="AV21:AW21"/>
    <mergeCell ref="AX21:AY21"/>
    <mergeCell ref="AZ21:BA21"/>
    <mergeCell ref="BB21:BC21"/>
    <mergeCell ref="AV22:AW22"/>
    <mergeCell ref="AX22:AY22"/>
    <mergeCell ref="AZ22:BA22"/>
    <mergeCell ref="BB22:BC22"/>
    <mergeCell ref="AV23:AW23"/>
    <mergeCell ref="AX23:AY23"/>
    <mergeCell ref="AZ23:BA23"/>
    <mergeCell ref="BB23:BC23"/>
    <mergeCell ref="AV24:AW24"/>
    <mergeCell ref="AX24:AY24"/>
    <mergeCell ref="AZ24:BA24"/>
    <mergeCell ref="BB24:BC24"/>
    <mergeCell ref="A25:AW25"/>
    <mergeCell ref="AX25:AY25"/>
    <mergeCell ref="AZ25:BA25"/>
    <mergeCell ref="BB25:BC25"/>
    <mergeCell ref="A26:A49"/>
    <mergeCell ref="AV26:AW26"/>
    <mergeCell ref="AX26:AY26"/>
    <mergeCell ref="AZ26:BA26"/>
    <mergeCell ref="BB26:BC26"/>
    <mergeCell ref="AV27:AW27"/>
    <mergeCell ref="AX27:AY27"/>
    <mergeCell ref="AZ27:BA27"/>
    <mergeCell ref="BB27:BC27"/>
    <mergeCell ref="AV28:AW28"/>
    <mergeCell ref="AX28:AY28"/>
    <mergeCell ref="AZ28:BA28"/>
    <mergeCell ref="BB28:BC28"/>
    <mergeCell ref="AV29:AW29"/>
    <mergeCell ref="AX29:AY29"/>
    <mergeCell ref="AZ29:BA29"/>
    <mergeCell ref="BB29:BC29"/>
    <mergeCell ref="AV30:AW30"/>
    <mergeCell ref="AX30:AY30"/>
    <mergeCell ref="AZ30:BA30"/>
    <mergeCell ref="BB30:BC30"/>
    <mergeCell ref="AV31:AW31"/>
    <mergeCell ref="AX31:AY31"/>
    <mergeCell ref="AZ31:BA31"/>
    <mergeCell ref="BB31:BC31"/>
    <mergeCell ref="AV32:AW32"/>
    <mergeCell ref="AX32:AY32"/>
    <mergeCell ref="AZ32:BA32"/>
    <mergeCell ref="BB32:BC32"/>
    <mergeCell ref="AV33:AW33"/>
    <mergeCell ref="AX33:AY33"/>
    <mergeCell ref="AZ33:BA33"/>
    <mergeCell ref="BB33:BC33"/>
    <mergeCell ref="AV34:AW34"/>
    <mergeCell ref="AX34:AY34"/>
    <mergeCell ref="AZ34:BA34"/>
    <mergeCell ref="BB34:BC34"/>
    <mergeCell ref="AV35:AW35"/>
    <mergeCell ref="AX35:AY35"/>
    <mergeCell ref="AZ35:BA35"/>
    <mergeCell ref="BB35:BC35"/>
    <mergeCell ref="AV36:AW36"/>
    <mergeCell ref="AX36:AY36"/>
    <mergeCell ref="AZ36:BA36"/>
    <mergeCell ref="BB36:BC36"/>
    <mergeCell ref="AV37:AW37"/>
    <mergeCell ref="AX37:AY37"/>
    <mergeCell ref="AZ37:BA37"/>
    <mergeCell ref="BB37:BC37"/>
    <mergeCell ref="AV38:AW38"/>
    <mergeCell ref="AX38:AY38"/>
    <mergeCell ref="AZ38:BA38"/>
    <mergeCell ref="BB38:BC38"/>
    <mergeCell ref="AV39:AW39"/>
    <mergeCell ref="AX39:AY39"/>
    <mergeCell ref="AZ39:BA39"/>
    <mergeCell ref="BB39:BC39"/>
    <mergeCell ref="AV40:AW40"/>
    <mergeCell ref="AX40:AY40"/>
    <mergeCell ref="AZ40:BA40"/>
    <mergeCell ref="BB40:BC40"/>
    <mergeCell ref="AV41:AW41"/>
    <mergeCell ref="AX41:AY41"/>
    <mergeCell ref="AZ41:BA41"/>
    <mergeCell ref="BB41:BC41"/>
    <mergeCell ref="AV42:AW42"/>
    <mergeCell ref="AX42:AY42"/>
    <mergeCell ref="AZ42:BA42"/>
    <mergeCell ref="BB42:BC42"/>
    <mergeCell ref="AV43:AW43"/>
    <mergeCell ref="AX43:AY43"/>
    <mergeCell ref="AZ43:BA43"/>
    <mergeCell ref="BB43:BC43"/>
    <mergeCell ref="AV44:AW44"/>
    <mergeCell ref="AX44:AY44"/>
    <mergeCell ref="AZ44:BA44"/>
    <mergeCell ref="BB44:BC44"/>
    <mergeCell ref="AV45:AW45"/>
    <mergeCell ref="AX45:AY45"/>
    <mergeCell ref="AZ45:BA45"/>
    <mergeCell ref="BB45:BC45"/>
    <mergeCell ref="AV46:AW46"/>
    <mergeCell ref="AX46:AY46"/>
    <mergeCell ref="AZ46:BA46"/>
    <mergeCell ref="BB46:BC46"/>
    <mergeCell ref="AV47:AW47"/>
    <mergeCell ref="AX47:AY47"/>
    <mergeCell ref="AZ47:BA47"/>
    <mergeCell ref="BB47:BC47"/>
    <mergeCell ref="AV48:AW48"/>
    <mergeCell ref="AX48:AY48"/>
    <mergeCell ref="AZ48:BA48"/>
    <mergeCell ref="BB48:BC48"/>
    <mergeCell ref="AV49:AW49"/>
    <mergeCell ref="AX49:AY49"/>
    <mergeCell ref="AZ49:BA49"/>
    <mergeCell ref="BB49:BC49"/>
    <mergeCell ref="A50:C50"/>
    <mergeCell ref="AV50:AW50"/>
    <mergeCell ref="AX50:AY50"/>
    <mergeCell ref="AZ50:BA50"/>
    <mergeCell ref="BB50:BC50"/>
    <mergeCell ref="A51:C52"/>
    <mergeCell ref="D51:E52"/>
  </mergeCells>
  <printOptions headings="false" gridLines="false" gridLinesSet="true" horizontalCentered="false" verticalCentered="false"/>
  <pageMargins left="0.590277777777778" right="0.196527777777778" top="0.433333333333333" bottom="0.354166666666667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30.82.321 d - 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9921875" defaultRowHeight="12" zeroHeight="false" outlineLevelRow="0" outlineLevelCol="0"/>
  <cols>
    <col collapsed="false" customWidth="true" hidden="false" outlineLevel="0" max="2" min="1" style="26" width="11.61"/>
    <col collapsed="false" customWidth="true" hidden="false" outlineLevel="0" max="3" min="3" style="27" width="3.11"/>
    <col collapsed="false" customWidth="true" hidden="false" outlineLevel="0" max="4" min="4" style="26" width="2.62"/>
    <col collapsed="false" customWidth="true" hidden="false" outlineLevel="0" max="5" min="5" style="26" width="3.11"/>
    <col collapsed="false" customWidth="true" hidden="false" outlineLevel="0" max="14" min="6" style="26" width="2.62"/>
    <col collapsed="false" customWidth="true" hidden="false" outlineLevel="0" max="50" min="15" style="27" width="2.62"/>
    <col collapsed="false" customWidth="true" hidden="false" outlineLevel="0" max="55" min="51" style="26" width="2.62"/>
    <col collapsed="false" customWidth="false" hidden="false" outlineLevel="0" max="257" min="56" style="26" width="9.99"/>
  </cols>
  <sheetData>
    <row r="1" s="30" customFormat="true" ht="15" hidden="false" customHeight="false" outlineLevel="0" collapsed="false">
      <c r="A1" s="28" t="s">
        <v>9</v>
      </c>
      <c r="B1" s="28"/>
      <c r="C1" s="29"/>
      <c r="D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31" t="s">
        <v>10</v>
      </c>
    </row>
    <row r="2" s="30" customFormat="true" ht="13.5" hidden="false" customHeight="true" outlineLevel="0" collapsed="false">
      <c r="A2" s="32" t="s">
        <v>11</v>
      </c>
      <c r="B2" s="32"/>
      <c r="C2" s="33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4" t="s">
        <v>12</v>
      </c>
    </row>
    <row r="3" s="30" customFormat="true" ht="6" hidden="false" customHeight="true" outlineLevel="0" collapsed="false">
      <c r="A3" s="28"/>
      <c r="B3" s="28"/>
      <c r="C3" s="29"/>
      <c r="D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36"/>
    </row>
    <row r="4" s="30" customFormat="true" ht="40.5" hidden="false" customHeight="true" outlineLevel="0" collapsed="false">
      <c r="A4" s="28"/>
      <c r="B4" s="28"/>
      <c r="C4" s="29"/>
      <c r="D4" s="28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</row>
    <row r="5" s="30" customFormat="true" ht="20.25" hidden="false" customHeight="true" outlineLevel="0" collapsed="false">
      <c r="A5" s="46" t="s">
        <v>187</v>
      </c>
      <c r="B5" s="46"/>
      <c r="C5" s="47"/>
      <c r="D5" s="46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</row>
    <row r="6" s="30" customFormat="true" ht="15" hidden="false" customHeight="true" outlineLevel="0" collapsed="false">
      <c r="A6" s="284" t="s">
        <v>189</v>
      </c>
      <c r="B6" s="46"/>
      <c r="C6" s="47"/>
      <c r="D6" s="46"/>
      <c r="E6" s="46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</row>
    <row r="7" customFormat="false" ht="17.25" hidden="false" customHeight="true" outlineLevel="0" collapsed="false">
      <c r="A7" s="284"/>
      <c r="B7" s="46"/>
      <c r="C7" s="47"/>
      <c r="D7" s="46"/>
      <c r="E7" s="46"/>
      <c r="O7" s="26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</row>
    <row r="8" customFormat="false" ht="6" hidden="false" customHeight="true" outlineLevel="0" collapsed="false">
      <c r="A8" s="76"/>
      <c r="O8" s="2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Y8" s="77"/>
    </row>
    <row r="9" customFormat="false" ht="12.75" hidden="false" customHeight="true" outlineLevel="0" collapsed="false">
      <c r="A9" s="78" t="s">
        <v>41</v>
      </c>
      <c r="B9" s="79" t="s">
        <v>42</v>
      </c>
      <c r="C9" s="79"/>
      <c r="D9" s="79"/>
      <c r="E9" s="79"/>
      <c r="F9" s="80" t="s">
        <v>43</v>
      </c>
      <c r="G9" s="81" t="s">
        <v>44</v>
      </c>
      <c r="H9" s="81" t="s">
        <v>45</v>
      </c>
      <c r="I9" s="81" t="s">
        <v>26</v>
      </c>
      <c r="J9" s="81" t="s">
        <v>46</v>
      </c>
      <c r="K9" s="81" t="s">
        <v>47</v>
      </c>
      <c r="L9" s="82" t="s">
        <v>48</v>
      </c>
      <c r="M9" s="83" t="s">
        <v>43</v>
      </c>
      <c r="N9" s="81" t="s">
        <v>44</v>
      </c>
      <c r="O9" s="81" t="s">
        <v>45</v>
      </c>
      <c r="P9" s="81" t="s">
        <v>26</v>
      </c>
      <c r="Q9" s="81" t="s">
        <v>46</v>
      </c>
      <c r="R9" s="81" t="s">
        <v>47</v>
      </c>
      <c r="S9" s="84" t="s">
        <v>48</v>
      </c>
      <c r="T9" s="80" t="s">
        <v>43</v>
      </c>
      <c r="U9" s="81" t="s">
        <v>44</v>
      </c>
      <c r="V9" s="81" t="s">
        <v>45</v>
      </c>
      <c r="W9" s="81" t="s">
        <v>26</v>
      </c>
      <c r="X9" s="81" t="s">
        <v>46</v>
      </c>
      <c r="Y9" s="81" t="s">
        <v>47</v>
      </c>
      <c r="Z9" s="82" t="s">
        <v>48</v>
      </c>
      <c r="AA9" s="83" t="s">
        <v>43</v>
      </c>
      <c r="AB9" s="81" t="s">
        <v>44</v>
      </c>
      <c r="AC9" s="81" t="s">
        <v>45</v>
      </c>
      <c r="AD9" s="81" t="s">
        <v>26</v>
      </c>
      <c r="AE9" s="81" t="s">
        <v>46</v>
      </c>
      <c r="AF9" s="81" t="s">
        <v>47</v>
      </c>
      <c r="AG9" s="84" t="s">
        <v>48</v>
      </c>
      <c r="AH9" s="80" t="s">
        <v>43</v>
      </c>
      <c r="AI9" s="81" t="s">
        <v>44</v>
      </c>
      <c r="AJ9" s="81" t="s">
        <v>45</v>
      </c>
      <c r="AK9" s="81" t="s">
        <v>26</v>
      </c>
      <c r="AL9" s="81" t="s">
        <v>46</v>
      </c>
      <c r="AM9" s="81" t="s">
        <v>47</v>
      </c>
      <c r="AN9" s="82" t="s">
        <v>48</v>
      </c>
      <c r="AO9" s="83" t="s">
        <v>43</v>
      </c>
      <c r="AP9" s="81" t="s">
        <v>44</v>
      </c>
      <c r="AQ9" s="81" t="s">
        <v>45</v>
      </c>
      <c r="AR9" s="81" t="s">
        <v>26</v>
      </c>
      <c r="AS9" s="81" t="s">
        <v>46</v>
      </c>
      <c r="AT9" s="81" t="s">
        <v>47</v>
      </c>
      <c r="AU9" s="84" t="s">
        <v>48</v>
      </c>
      <c r="AV9" s="85"/>
      <c r="AW9" s="86" t="s">
        <v>49</v>
      </c>
      <c r="AX9" s="86"/>
      <c r="AY9" s="86"/>
      <c r="AZ9" s="86"/>
      <c r="BA9" s="86"/>
      <c r="BB9" s="86"/>
      <c r="BC9" s="87"/>
    </row>
    <row r="10" customFormat="false" ht="12.75" hidden="false" customHeight="true" outlineLevel="0" collapsed="false">
      <c r="A10" s="450" t="str">
        <f aca="false">IF('1'!A10="","",IF(F11&lt;'1'!L11,'1'!A10+1,'1'!A10))</f>
        <v/>
      </c>
      <c r="B10" s="89" t="s">
        <v>50</v>
      </c>
      <c r="C10" s="89"/>
      <c r="D10" s="89"/>
      <c r="E10" s="89"/>
      <c r="F10" s="91" t="e">
        <f aca="false">IF('1'!M10="",IF(OR(AND(OR('1'!L11=1,'1'!L11=5,'1'!L11=7,'1'!L11=8,'1'!L11=10,'1'!L11=12),'1'!L10&gt;30),AND(OR('1'!L11=9,'1'!L11=11),'1'!L10&gt;29)),1,'1'!L10+1),IF('1'!T10="",IF(OR(AND(OR('1'!S11=1,'1'!S11=5,'1'!S11=7,'1'!S11=8,'1'!S11=10,'1'!S11=12),'1'!S10&gt;30),AND(OR('1'!S11=9,'1'!S11=11),'1'!S10&gt;29)),1,'1'!S10+1),IF('1'!AA10="",IF(OR(AND(OR('1'!Z11=1,'1'!Z11=5,'1'!Z11=7,'1'!Z11=8,'1'!Z11=10,'1'!Z11=12),'1'!Z10&gt;30),AND(OR('1'!Z11=9,'1'!Z11=11),'1'!Z10&gt;29)),1,'1'!Z10+1),IF('1'!AH10="",IF(OR(AND(OR('1'!AG11=1,'1'!AG11=5,'1'!AG11=7,'1'!AG11=8,'1'!AG11=10,'1'!AG11=12),'1'!AG10&gt;30),AND(OR('1'!AG11=9,'1'!AG11=11),'1'!AG10&gt;29)),1,'1'!AG10+1),IF('1'!AO10="",IF(AND(OR('1'!AN11=1,'1'!AN11=5,'1'!AN11=7,'1'!AN11=8,'1'!AN11=10,'1'!AN11=12),'1'!AN10&gt;30),1,IF(AND('1'!AN11=11,'1'!AN10&gt;29),1,'1'!AN10+1)))))))</f>
        <v>#VALUE!</v>
      </c>
      <c r="G10" s="91" t="e">
        <f aca="false">IF(F10="","",IF(F11=2,IF(F10&lt;28,IF('1'!$L10&gt;0,F10+1,""),1),IF(OR(F11=4,F11=6,F11=9,F11=11),IF(F10&lt;30,IF('1'!$L10&gt;0,F10+1,""),1),IF(F10&lt;31,IF('1'!$L10&gt;0,F10+1,""),1))))</f>
        <v>#VALUE!</v>
      </c>
      <c r="H10" s="91" t="e">
        <f aca="false">IF(G10="","",IF(G11=2,IF(G10&lt;28,IF('1'!$L10&gt;0,G10+1,""),1),IF(OR(G11=4,G11=6,G11=9,G11=11),IF(G10&lt;30,IF('1'!$L10&gt;0,G10+1,""),1),IF(G10&lt;31,IF('1'!$L10&gt;0,G10+1,""),1))))</f>
        <v>#VALUE!</v>
      </c>
      <c r="I10" s="91" t="e">
        <f aca="false">IF(H10="","",IF(H11=2,IF(H10&lt;28,IF('1'!$L10&gt;0,H10+1,""),1),IF(OR(H11=4,H11=6,H11=9,H11=11),IF(H10&lt;30,IF('1'!$L10&gt;0,H10+1,""),1),IF(H10&lt;31,IF('1'!$L10&gt;0,H10+1,""),1))))</f>
        <v>#VALUE!</v>
      </c>
      <c r="J10" s="91" t="e">
        <f aca="false">IF(I10="","",IF(I11=2,IF(I10&lt;28,IF('1'!$L10&gt;0,I10+1,""),1),IF(OR(I11=4,I11=6,I11=9,I11=11),IF(I10&lt;30,IF('1'!$L10&gt;0,I10+1,""),1),IF(I10&lt;31,IF('1'!$L10&gt;0,I10+1,""),1))))</f>
        <v>#VALUE!</v>
      </c>
      <c r="K10" s="91" t="e">
        <f aca="false">IF(J10="","",IF(J11=2,IF(J10&lt;28,IF('1'!$L10&gt;0,J10+1,""),1),IF(OR(J11=4,J11=6,J11=9,J11=11),IF(J10&lt;30,IF('1'!$L10&gt;0,J10+1,""),1),IF(J10&lt;31,IF('1'!$L10&gt;0,J10+1,""),1))))</f>
        <v>#VALUE!</v>
      </c>
      <c r="L10" s="91" t="e">
        <f aca="false">IF(K10="","",IF(K11=2,IF(K10&lt;28,IF('1'!$L10&gt;0,K10+1,""),1),IF(OR(K11=4,K11=6,K11=9,K11=11),IF(K10&lt;30,IF('1'!$L10&gt;0,K10+1,""),1),IF(K10&lt;31,IF('1'!$L10&gt;0,K10+1,""),1))))</f>
        <v>#VALUE!</v>
      </c>
      <c r="M10" s="92" t="e">
        <f aca="false">IF(L10="","",IF(AND(OR(L11=4,L11=6,L11=9,L11=11),L10=30),"",IF(AND(OR(L11=1,L11=3,L11=5,L11=7,L11=8,L11=10,L11=12),L10=31),"",IF(L10&gt;E10,IF(L11=2,IF(L10&lt;28,IF($K10&gt;0,L10+1,""),1),IF(OR(L11=4,L11=6,L11=9,L11=11),IF(L10&lt;30,IF($K10&gt;0,L10+1,""),1),IF(L10&lt;31,IF($K10&gt;0,L10+1,""),1))),""))))</f>
        <v>#VALUE!</v>
      </c>
      <c r="N10" s="91" t="e">
        <f aca="false">IF(M10="","",IF(M11=2,IF(M10&lt;28,IF('1'!$L10&gt;0,M10+1,""),1),IF(OR(M11=4,M11=6,M11=9,M11=11),IF(M10&lt;30,IF('1'!$L10&gt;0,M10+1,""),1),IF(M10&lt;31,IF('1'!$L10&gt;0,M10+1,""),1))))</f>
        <v>#VALUE!</v>
      </c>
      <c r="O10" s="91" t="e">
        <f aca="false">IF(N10="","",IF(N11=2,IF(N10&lt;28,IF('1'!$L10&gt;0,N10+1,""),1),IF(OR(N11=4,N11=6,N11=9,N11=11),IF(N10&lt;30,IF('1'!$L10&gt;0,N10+1,""),1),IF(N10&lt;31,IF('1'!$L10&gt;0,N10+1,""),1))))</f>
        <v>#VALUE!</v>
      </c>
      <c r="P10" s="91" t="e">
        <f aca="false">IF(O10="","",IF(O11=2,IF(O10&lt;28,IF('1'!$L10&gt;0,O10+1,""),1),IF(OR(O11=4,O11=6,O11=9,O11=11),IF(O10&lt;30,IF('1'!$L10&gt;0,O10+1,""),1),IF(O10&lt;31,IF('1'!$L10&gt;0,O10+1,""),1))))</f>
        <v>#VALUE!</v>
      </c>
      <c r="Q10" s="91" t="e">
        <f aca="false">IF(P10="","",IF(P11=2,IF(P10&lt;28,IF('1'!$L10&gt;0,P10+1,""),1),IF(OR(P11=4,P11=6,P11=9,P11=11),IF(P10&lt;30,IF('1'!$L10&gt;0,P10+1,""),1),IF(P10&lt;31,IF('1'!$L10&gt;0,P10+1,""),1))))</f>
        <v>#VALUE!</v>
      </c>
      <c r="R10" s="91" t="e">
        <f aca="false">IF(Q10="","",IF(Q11=2,IF(Q10&lt;28,IF('1'!$L10&gt;0,Q10+1,""),1),IF(OR(Q11=4,Q11=6,Q11=9,Q11=11),IF(Q10&lt;30,IF('1'!$L10&gt;0,Q10+1,""),1),IF(Q10&lt;31,IF('1'!$L10&gt;0,Q10+1,""),1))))</f>
        <v>#VALUE!</v>
      </c>
      <c r="S10" s="91" t="e">
        <f aca="false">IF(R10="","",IF(R11=2,IF(R10&lt;28,IF('1'!$L10&gt;0,R10+1,""),1),IF(OR(R11=4,R11=6,R11=9,R11=11),IF(R10&lt;30,IF('1'!$L10&gt;0,R10+1,""),1),IF(R10&lt;31,IF('1'!$L10&gt;0,R10+1,""),1))))</f>
        <v>#VALUE!</v>
      </c>
      <c r="T10" s="92" t="e">
        <f aca="false">IF(S10="","",IF(AND(OR(S11=4,S11=6,S11=9,S11=11),S10=30),"",IF(AND(OR(S11=1,S11=3,S11=5,S11=7,S11=8,S11=10,S11=12),S10=31),"",IF(S10&gt;L10,IF(S11=2,IF(S10&lt;28,IF($K10&gt;0,S10+1,""),1),IF(OR(S11=4,S11=6,S11=9,S11=11),IF(S10&lt;30,IF($K10&gt;0,S10+1,""),1),IF(S10&lt;31,IF($K10&gt;0,S10+1,""),1))),""))))</f>
        <v>#VALUE!</v>
      </c>
      <c r="U10" s="91" t="e">
        <f aca="false">IF(T10="","",IF(T11=2,IF(T10&lt;28,IF('1'!$L10&gt;0,T10+1,""),1),IF(OR(T11=4,T11=6,T11=9,T11=11),IF(T10&lt;30,IF('1'!$L10&gt;0,T10+1,""),1),IF(T10&lt;31,IF('1'!$L10&gt;0,T10+1,""),1))))</f>
        <v>#VALUE!</v>
      </c>
      <c r="V10" s="91" t="e">
        <f aca="false">IF(U10="","",IF(U11=2,IF(U10&lt;28,IF('1'!$L10&gt;0,U10+1,""),1),IF(OR(U11=4,U11=6,U11=9,U11=11),IF(U10&lt;30,IF('1'!$L10&gt;0,U10+1,""),1),IF(U10&lt;31,IF('1'!$L10&gt;0,U10+1,""),1))))</f>
        <v>#VALUE!</v>
      </c>
      <c r="W10" s="91" t="e">
        <f aca="false">IF(V10="","",IF(V11=2,IF(V10&lt;28,IF('1'!$L10&gt;0,V10+1,""),1),IF(OR(V11=4,V11=6,V11=9,V11=11),IF(V10&lt;30,IF('1'!$L10&gt;0,V10+1,""),1),IF(V10&lt;31,IF('1'!$L10&gt;0,V10+1,""),1))))</f>
        <v>#VALUE!</v>
      </c>
      <c r="X10" s="91" t="e">
        <f aca="false">IF(W10="","",IF(W11=2,IF(W10&lt;28,IF('1'!$L10&gt;0,W10+1,""),1),IF(OR(W11=4,W11=6,W11=9,W11=11),IF(W10&lt;30,IF('1'!$L10&gt;0,W10+1,""),1),IF(W10&lt;31,IF('1'!$L10&gt;0,W10+1,""),1))))</f>
        <v>#VALUE!</v>
      </c>
      <c r="Y10" s="91" t="e">
        <f aca="false">IF(X10="","",IF(X11=2,IF(X10&lt;28,IF('1'!$L10&gt;0,X10+1,""),1),IF(OR(X11=4,X11=6,X11=9,X11=11),IF(X10&lt;30,IF('1'!$L10&gt;0,X10+1,""),1),IF(X10&lt;31,IF('1'!$L10&gt;0,X10+1,""),1))))</f>
        <v>#VALUE!</v>
      </c>
      <c r="Z10" s="91" t="e">
        <f aca="false">IF(Y10="","",IF(Y11=2,IF(Y10&lt;28,IF('1'!$L10&gt;0,Y10+1,""),1),IF(OR(Y11=4,Y11=6,Y11=9,Y11=11),IF(Y10&lt;30,IF('1'!$L10&gt;0,Y10+1,""),1),IF(Y10&lt;31,IF('1'!$L10&gt;0,Y10+1,""),1))))</f>
        <v>#VALUE!</v>
      </c>
      <c r="AA10" s="92" t="e">
        <f aca="false">IF(Z10="","",IF(AND(OR(Z11=4,Z11=6,Z11=9,Z11=11),Z10=30),"",IF(AND(OR(Z11=1,Z11=3,Z11=5,Z11=7,Z11=8,Z11=10,Z11=12),Z10=31),"",IF(Z10&gt;S10,IF(Z11=2,IF(Z10&lt;28,IF($K10&gt;0,Z10+1,""),1),IF(OR(Z11=4,Z11=6,Z11=9,Z11=11),IF(Z10&lt;30,IF($K10&gt;0,Z10+1,""),1),IF(Z10&lt;31,IF($K10&gt;0,Z10+1,""),1))),""))))</f>
        <v>#VALUE!</v>
      </c>
      <c r="AB10" s="91" t="e">
        <f aca="false">IF(AA10="","",IF(AA11=2,IF(AA10&lt;28,IF('1'!$L10&gt;0,AA10+1,""),1),IF(OR(AA11=4,AA11=6,AA11=9,AA11=11),IF(AA10&lt;30,IF('1'!$L10&gt;0,AA10+1,""),1),IF(AA10&lt;31,IF('1'!$L10&gt;0,AA10+1,""),1))))</f>
        <v>#VALUE!</v>
      </c>
      <c r="AC10" s="91" t="e">
        <f aca="false">IF(AB10="","",IF(AB11=2,IF(AB10&lt;28,IF('1'!$L10&gt;0,AB10+1,""),1),IF(OR(AB11=4,AB11=6,AB11=9,AB11=11),IF(AB10&lt;30,IF('1'!$L10&gt;0,AB10+1,""),1),IF(AB10&lt;31,IF('1'!$L10&gt;0,AB10+1,""),1))))</f>
        <v>#VALUE!</v>
      </c>
      <c r="AD10" s="91" t="e">
        <f aca="false">IF(AC10="","",IF(AC11=2,IF(AC10&lt;28,IF('1'!$L10&gt;0,AC10+1,""),1),IF(OR(AC11=4,AC11=6,AC11=9,AC11=11),IF(AC10&lt;30,IF('1'!$L10&gt;0,AC10+1,""),1),IF(AC10&lt;31,IF('1'!$L10&gt;0,AC10+1,""),1))))</f>
        <v>#VALUE!</v>
      </c>
      <c r="AE10" s="91" t="e">
        <f aca="false">IF(AD10="","",IF(AD11=2,IF(AD10&lt;28,IF('1'!$L10&gt;0,AD10+1,""),1),IF(OR(AD11=4,AD11=6,AD11=9,AD11=11),IF(AD10&lt;30,IF('1'!$L10&gt;0,AD10+1,""),1),IF(AD10&lt;31,IF('1'!$L10&gt;0,AD10+1,""),1))))</f>
        <v>#VALUE!</v>
      </c>
      <c r="AF10" s="91" t="e">
        <f aca="false">IF(AE10="","",IF(AE11=2,IF(AE10&lt;28,IF('1'!$L10&gt;0,AE10+1,""),1),IF(OR(AE11=4,AE11=6,AE11=9,AE11=11),IF(AE10&lt;30,IF('1'!$L10&gt;0,AE10+1,""),1),IF(AE10&lt;31,IF('1'!$L10&gt;0,AE10+1,""),1))))</f>
        <v>#VALUE!</v>
      </c>
      <c r="AG10" s="91" t="e">
        <f aca="false">IF(AF10="","",IF(AF11=2,IF(AF10&lt;28,IF('1'!$L10&gt;0,AF10+1,""),1),IF(OR(AF11=4,AF11=6,AF11=9,AF11=11),IF(AF10&lt;30,IF('1'!$L10&gt;0,AF10+1,""),1),IF(AF10&lt;31,IF('1'!$L10&gt;0,AF10+1,""),1))))</f>
        <v>#VALUE!</v>
      </c>
      <c r="AH10" s="92" t="e">
        <f aca="false">IF(AG10="","",IF(AND(OR(AG11=4,AG11=6,AG11=9,AG11=11),AG10=30),"",IF(AND(OR(AG11=1,AG11=3,AG11=5,AG11=7,AG11=8,AG11=10,AG11=12),AG10=31),"",IF(AG10&gt;Z10,IF(AG11=2,IF(AG10&lt;28,IF($K10&gt;0,AG10+1,""),1),IF(OR(AG11=4,AG11=6,AG11=9,AG11=11),IF(AG10&lt;30,IF($K10&gt;0,AG10+1,""),1),IF(AG10&lt;31,IF($K10&gt;0,AG10+1,""),1))),""))))</f>
        <v>#VALUE!</v>
      </c>
      <c r="AI10" s="91" t="e">
        <f aca="false">IF(AH10="","",IF(AH11=2,IF(AH10&lt;28,IF('1'!$L10&gt;0,AH10+1,""),1),IF(OR(AH11=4,AH11=6,AH11=9,AH11=11),IF(AH10&lt;30,IF('1'!$L10&gt;0,AH10+1,""),1),IF(AH10&lt;31,IF('1'!$L10&gt;0,AH10+1,""),1))))</f>
        <v>#VALUE!</v>
      </c>
      <c r="AJ10" s="91" t="e">
        <f aca="false">IF(AI10="","",IF(AI11=2,IF(AI10&lt;28,IF('1'!$L10&gt;0,AI10+1,""),1),IF(OR(AI11=4,AI11=6,AI11=9,AI11=11),IF(AI10&lt;30,IF('1'!$L10&gt;0,AI10+1,""),1),IF(AI10&lt;31,IF('1'!$L10&gt;0,AI10+1,""),1))))</f>
        <v>#VALUE!</v>
      </c>
      <c r="AK10" s="91" t="e">
        <f aca="false">IF(AJ10="","",IF(AJ11=2,IF(AJ10&lt;28,IF('1'!$L10&gt;0,AJ10+1,""),1),IF(OR(AJ11=4,AJ11=6,AJ11=9,AJ11=11),IF(AJ10&lt;30,IF('1'!$L10&gt;0,AJ10+1,""),1),IF(AJ10&lt;31,IF('1'!$L10&gt;0,AJ10+1,""),1))))</f>
        <v>#VALUE!</v>
      </c>
      <c r="AL10" s="91" t="e">
        <f aca="false">IF(AK10="","",IF(AK11=2,IF(AK10&lt;28,IF('1'!$L10&gt;0,AK10+1,""),1),IF(OR(AK11=4,AK11=6,AK11=9,AK11=11),IF(AK10&lt;30,IF('1'!$L10&gt;0,AK10+1,""),1),IF(AK10&lt;31,IF('1'!$L10&gt;0,AK10+1,""),1))))</f>
        <v>#VALUE!</v>
      </c>
      <c r="AM10" s="91" t="e">
        <f aca="false">IF(AL10="","",IF(AL11=2,IF(AL10&lt;28,IF('1'!$L10&gt;0,AL10+1,""),1),IF(OR(AL11=4,AL11=6,AL11=9,AL11=11),IF(AL10&lt;30,IF('1'!$L10&gt;0,AL10+1,""),1),IF(AL10&lt;31,IF('1'!$L10&gt;0,AL10+1,""),1))))</f>
        <v>#VALUE!</v>
      </c>
      <c r="AN10" s="91" t="e">
        <f aca="false">IF(AM10="","",IF(AM11=2,IF(AM10&lt;28,IF('1'!$L10&gt;0,AM10+1,""),1),IF(OR(AM11=4,AM11=6,AM11=9,AM11=11),IF(AM10&lt;30,IF('1'!$L10&gt;0,AM10+1,""),1),IF(AM10&lt;31,IF('1'!$L10&gt;0,AM10+1,""),1))))</f>
        <v>#VALUE!</v>
      </c>
      <c r="AO10" s="92" t="e">
        <f aca="false">IF(AN10="","",IF(AND(OR(AN11=4,AN11=6,AN11=9,AN11=11),AN10=30),"",IF(AND(OR(AN11=1,AN11=3,AN11=5,AN11=7,AN11=8,AN11=10,AN11=12),AN10=31),"",IF(AN10&gt;AG10,IF(AN11=2,IF(AN10&lt;28,IF($K10&gt;0,AN10+1,""),1),IF(OR(AN11=4,AN11=6,AN11=9,AN11=11),IF(AN10&lt;30,IF($K10&gt;0,AN10+1,""),1),IF(AN10&lt;31,IF($K10&gt;0,AN10+1,""),1))),""))))</f>
        <v>#VALUE!</v>
      </c>
      <c r="AP10" s="91" t="e">
        <f aca="false">IF(AO10="","",IF(AO11=2,IF(AO10&lt;28,IF('1'!$L10&gt;0,AO10+1,""),1),IF(OR(AO11=4,AO11=6,AO11=9,AO11=11),IF(AO10&lt;30,IF('1'!$L10&gt;0,AO10+1,""),1),IF(AO10&lt;31,IF('1'!$L10&gt;0,AO10+1,""),1))))</f>
        <v>#VALUE!</v>
      </c>
      <c r="AQ10" s="91" t="e">
        <f aca="false">IF(AP10="","",IF(AP11=2,IF(AP10&lt;28,IF('1'!$L10&gt;0,AP10+1,""),1),IF(OR(AP11=4,AP11=6,AP11=9,AP11=11),IF(AP10&lt;30,IF('1'!$L10&gt;0,AP10+1,""),1),IF(AP10&lt;31,IF('1'!$L10&gt;0,AP10+1,""),1))))</f>
        <v>#VALUE!</v>
      </c>
      <c r="AR10" s="91" t="e">
        <f aca="false">IF(AQ10="","",IF(AQ11=2,IF(AQ10&lt;28,IF('1'!$L10&gt;0,AQ10+1,""),1),IF(OR(AQ11=4,AQ11=6,AQ11=9,AQ11=11),IF(AQ10&lt;30,IF('1'!$L10&gt;0,AQ10+1,""),1),IF(AQ10&lt;31,IF('1'!$L10&gt;0,AQ10+1,""),1))))</f>
        <v>#VALUE!</v>
      </c>
      <c r="AS10" s="91" t="e">
        <f aca="false">IF(AR10="","",IF(AR11=2,IF(AR10&lt;28,IF('1'!$L10&gt;0,AR10+1,""),1),IF(OR(AR11=4,AR11=6,AR11=9,AR11=11),IF(AR10&lt;30,IF('1'!$L10&gt;0,AR10+1,""),1),IF(AR10&lt;31,IF('1'!$L10&gt;0,AR10+1,""),1))))</f>
        <v>#VALUE!</v>
      </c>
      <c r="AT10" s="91" t="e">
        <f aca="false">IF(AS10="","",IF(AS11=2,IF(AS10&lt;28,IF('1'!$L10&gt;0,AS10+1,""),1),IF(OR(AS11=4,AS11=6,AS11=9,AS11=11),IF(AS10&lt;30,IF('1'!$L10&gt;0,AS10+1,""),1),IF(AS10&lt;31,IF('1'!$L10&gt;0,AS10+1,""),1))))</f>
        <v>#VALUE!</v>
      </c>
      <c r="AU10" s="91" t="e">
        <f aca="false">IF(AT10="","",IF(AT11=2,IF(AT10&lt;28,IF('1'!$L10&gt;0,AT10+1,""),1),IF(OR(AT11=4,AT11=6,AT11=9,AT11=11),IF(AT10&lt;30,IF('1'!$L10&gt;0,AT10+1,""),1),IF(AT10&lt;31,IF('1'!$L10&gt;0,AT10+1,""),1))))</f>
        <v>#VALUE!</v>
      </c>
      <c r="AV10" s="93"/>
      <c r="AW10" s="86"/>
      <c r="AX10" s="86"/>
      <c r="AY10" s="86"/>
      <c r="AZ10" s="86"/>
      <c r="BA10" s="86"/>
      <c r="BB10" s="86"/>
      <c r="BC10" s="94"/>
    </row>
    <row r="11" customFormat="false" ht="12.75" hidden="false" customHeight="true" outlineLevel="0" collapsed="false">
      <c r="A11" s="450"/>
      <c r="B11" s="95" t="s">
        <v>51</v>
      </c>
      <c r="C11" s="95"/>
      <c r="D11" s="95"/>
      <c r="E11" s="95"/>
      <c r="F11" s="451" t="e">
        <f aca="false">IF(F10="","",IF('1'!M11="",IF(F10&gt;'1'!L10,'1'!L11,'1'!L11+1),IF('1'!T11="",IF(F10&gt;'1'!S10,'1'!S11,'1'!S11+1),IF('1'!AA11="",IF(F10&gt;'1'!Z10,'1'!Z11,'1'!Z11+1),IF('1'!AH11="",IF(F10&gt;'1'!AG10,'1'!AG11,'1'!AG11+1),IF('1'!AO11="",IF(F10&gt;'1'!AN10,'1'!AN11,'1'!AN11+1),'1'!AU11+1))))))</f>
        <v>#VALUE!</v>
      </c>
      <c r="G11" s="98" t="e">
        <f aca="false">IF(G10="","",IF(F11&lt;&gt;"",IF(AND(F10=31,F11=12),1,IF(G10&gt;F10,F11,F11+1))))</f>
        <v>#VALUE!</v>
      </c>
      <c r="H11" s="98" t="e">
        <f aca="false">IF(H10="","",IF(G11&lt;&gt;"",IF(AND(G10=31,G11=12),1,IF(H10&gt;G10,G11,G11+1))))</f>
        <v>#VALUE!</v>
      </c>
      <c r="I11" s="98" t="e">
        <f aca="false">IF(I10="","",IF(H11&lt;&gt;"",IF(AND(H10=31,H11=12),1,IF(I10&gt;H10,H11,H11+1))))</f>
        <v>#VALUE!</v>
      </c>
      <c r="J11" s="98" t="e">
        <f aca="false">IF(J10="","",IF(I11&lt;&gt;"",IF(AND(I10=31,I11=12),1,IF(J10&gt;I10,I11,I11+1))))</f>
        <v>#VALUE!</v>
      </c>
      <c r="K11" s="98" t="e">
        <f aca="false">IF(K10="","",IF(J11&lt;&gt;"",IF(AND(J10=31,J11=12),1,IF(K10&gt;J10,J11,J11+1))))</f>
        <v>#VALUE!</v>
      </c>
      <c r="L11" s="98" t="e">
        <f aca="false">IF(L10="","",IF(K11&lt;&gt;"",IF(AND(K10=31,K11=12),1,IF(L10&gt;K10,K11,K11+1))))</f>
        <v>#VALUE!</v>
      </c>
      <c r="M11" s="97" t="e">
        <f aca="false">IF(M10="","",IF(L11&lt;&gt;"",IF(AND(L10=31,L11=12),1,IF(M10&gt;L10,L11,L11+1))))</f>
        <v>#VALUE!</v>
      </c>
      <c r="N11" s="98" t="e">
        <f aca="false">IF(N10="","",IF(M11&lt;&gt;"",IF(AND(M10=31,M11=12),1,IF(N10&gt;M10,M11,M11+1))))</f>
        <v>#VALUE!</v>
      </c>
      <c r="O11" s="98" t="e">
        <f aca="false">IF(O10="","",IF(N11&lt;&gt;"",IF(AND(N10=31,N11=12),1,IF(O10&gt;N10,N11,N11+1))))</f>
        <v>#VALUE!</v>
      </c>
      <c r="P11" s="98" t="e">
        <f aca="false">IF(P10="","",IF(O11&lt;&gt;"",IF(AND(O10=31,O11=12),1,IF(P10&gt;O10,O11,O11+1))))</f>
        <v>#VALUE!</v>
      </c>
      <c r="Q11" s="98" t="e">
        <f aca="false">IF(Q10="","",IF(P11&lt;&gt;"",IF(AND(P10=31,P11=12),1,IF(Q10&gt;P10,P11,P11+1))))</f>
        <v>#VALUE!</v>
      </c>
      <c r="R11" s="98" t="e">
        <f aca="false">IF(R10="","",IF(Q11&lt;&gt;"",IF(AND(Q10=31,Q11=12),1,IF(R10&gt;Q10,Q11,Q11+1))))</f>
        <v>#VALUE!</v>
      </c>
      <c r="S11" s="99" t="e">
        <f aca="false">IF(S10="","",IF(R11&lt;&gt;"",IF(AND(R10=31,R11=12),1,IF(S10&gt;R10,R11,R11+1))))</f>
        <v>#VALUE!</v>
      </c>
      <c r="T11" s="97" t="e">
        <f aca="false">IF(T10="","",IF(S11&lt;&gt;"",IF(AND(S10=31,S11=12),1,IF(T10&gt;S10,S11,S11+1))))</f>
        <v>#VALUE!</v>
      </c>
      <c r="U11" s="98" t="e">
        <f aca="false">IF(U10="","",IF(T11&lt;&gt;"",IF(AND(T10=31,T11=12),1,IF(U10&gt;T10,T11,T11+1))))</f>
        <v>#VALUE!</v>
      </c>
      <c r="V11" s="98" t="e">
        <f aca="false">IF(V10="","",IF(U11&lt;&gt;"",IF(AND(U10=31,U11=12),1,IF(V10&gt;U10,U11,U11+1))))</f>
        <v>#VALUE!</v>
      </c>
      <c r="W11" s="98" t="e">
        <f aca="false">IF(W10="","",IF(V11&lt;&gt;"",IF(AND(V10=31,V11=12),1,IF(W10&gt;V10,V11,V11+1))))</f>
        <v>#VALUE!</v>
      </c>
      <c r="X11" s="98" t="e">
        <f aca="false">IF(X10="","",IF(W11&lt;&gt;"",IF(AND(W10=31,W11=12),1,IF(X10&gt;W10,W11,W11+1))))</f>
        <v>#VALUE!</v>
      </c>
      <c r="Y11" s="98" t="e">
        <f aca="false">IF(Y10="","",IF(X11&lt;&gt;"",IF(AND(X10=31,X11=12),1,IF(Y10&gt;X10,X11,X11+1))))</f>
        <v>#VALUE!</v>
      </c>
      <c r="Z11" s="99" t="e">
        <f aca="false">IF(Z10="","",IF(Y11&lt;&gt;"",IF(AND(Y10=31,Y11=12),1,IF(Z10&gt;Y10,Y11,Y11+1))))</f>
        <v>#VALUE!</v>
      </c>
      <c r="AA11" s="97" t="e">
        <f aca="false">IF(AA10="","",IF(Z11&lt;&gt;"",IF(AND(Z10=31,Z11=12),1,IF(AA10&gt;Z10,Z11,Z11+1))))</f>
        <v>#VALUE!</v>
      </c>
      <c r="AB11" s="98" t="e">
        <f aca="false">IF(AB10="","",IF(AA11&lt;&gt;"",IF(AND(AA10=31,AA11=12),1,IF(AB10&gt;AA10,AA11,AA11+1))))</f>
        <v>#VALUE!</v>
      </c>
      <c r="AC11" s="98" t="e">
        <f aca="false">IF(AC10="","",IF(AB11&lt;&gt;"",IF(AND(AB10=31,AB11=12),1,IF(AC10&gt;AB10,AB11,AB11+1))))</f>
        <v>#VALUE!</v>
      </c>
      <c r="AD11" s="98" t="e">
        <f aca="false">IF(AD10="","",IF(AC11&lt;&gt;"",IF(AND(AC10=31,AC11=12),1,IF(AD10&gt;AC10,AC11,AC11+1))))</f>
        <v>#VALUE!</v>
      </c>
      <c r="AE11" s="98" t="e">
        <f aca="false">IF(AE10="","",IF(AD11&lt;&gt;"",IF(AND(AD10=31,AD11=12),1,IF(AE10&gt;AD10,AD11,AD11+1))))</f>
        <v>#VALUE!</v>
      </c>
      <c r="AF11" s="98" t="e">
        <f aca="false">IF(AF10="","",IF(AE11&lt;&gt;"",IF(AND(AE10=31,AE11=12),1,IF(AF10&gt;AE10,AE11,AE11+1))))</f>
        <v>#VALUE!</v>
      </c>
      <c r="AG11" s="99" t="e">
        <f aca="false">IF(AG10="","",IF(AF11&lt;&gt;"",IF(AND(AF10=31,AF11=12),1,IF(AG10&gt;AF10,AF11,AF11+1))))</f>
        <v>#VALUE!</v>
      </c>
      <c r="AH11" s="97" t="e">
        <f aca="false">IF(AH10="","",IF(AG11&lt;&gt;"",IF(AND(AG10=31,AG11=12),1,IF(AH10&gt;AG10,AG11,AG11+1))))</f>
        <v>#VALUE!</v>
      </c>
      <c r="AI11" s="98" t="e">
        <f aca="false">IF(AI10="","",IF(AH11&lt;&gt;"",IF(AND(AH10=31,AH11=12),1,IF(AI10&gt;AH10,AH11,AH11+1))))</f>
        <v>#VALUE!</v>
      </c>
      <c r="AJ11" s="98" t="e">
        <f aca="false">IF(AJ10="","",IF(AI11&lt;&gt;"",IF(AND(AI10=31,AI11=12),1,IF(AJ10&gt;AI10,AI11,AI11+1))))</f>
        <v>#VALUE!</v>
      </c>
      <c r="AK11" s="98" t="e">
        <f aca="false">IF(AK10="","",IF(AJ11&lt;&gt;"",IF(AND(AJ10=31,AJ11=12),1,IF(AK10&gt;AJ10,AJ11,AJ11+1))))</f>
        <v>#VALUE!</v>
      </c>
      <c r="AL11" s="98" t="e">
        <f aca="false">IF(AL10="","",IF(AK11&lt;&gt;"",IF(AND(AK10=31,AK11=12),1,IF(AL10&gt;AK10,AK11,AK11+1))))</f>
        <v>#VALUE!</v>
      </c>
      <c r="AM11" s="98" t="e">
        <f aca="false">IF(AM10="","",IF(AL11&lt;&gt;"",IF(AND(AL10=31,AL11=12),1,IF(AM10&gt;AL10,AL11,AL11+1))))</f>
        <v>#VALUE!</v>
      </c>
      <c r="AN11" s="99" t="e">
        <f aca="false">IF(AN10="","",IF(AM11&lt;&gt;"",IF(AND(AM10=31,AM11=12),1,IF(AN10&gt;AM10,AM11,AM11+1))))</f>
        <v>#VALUE!</v>
      </c>
      <c r="AO11" s="97" t="e">
        <f aca="false">IF(AO10="","",IF(AN11&lt;&gt;"",IF(AND(AN10=31,AN11=12),1,IF(AO10&gt;AN10,AN11,AN11+1))))</f>
        <v>#VALUE!</v>
      </c>
      <c r="AP11" s="98" t="e">
        <f aca="false">IF(AP10="","",IF(AO11&lt;&gt;"",IF(AND(AO10=31,AO11=12),1,IF(AP10&gt;AO10,AO11,AO11+1))))</f>
        <v>#VALUE!</v>
      </c>
      <c r="AQ11" s="98" t="e">
        <f aca="false">IF(AQ10="","",IF(AP11&lt;&gt;"",IF(AND(AP10=31,AP11=12),1,IF(AQ10&gt;AP10,AP11,AP11+1))))</f>
        <v>#VALUE!</v>
      </c>
      <c r="AR11" s="98" t="e">
        <f aca="false">IF(AR10="","",IF(AQ11&lt;&gt;"",IF(AND(AQ10=31,AQ11=12),1,IF(AR10&gt;AQ10,AQ11,AQ11+1))))</f>
        <v>#VALUE!</v>
      </c>
      <c r="AS11" s="98" t="e">
        <f aca="false">IF(AS10="","",IF(AR11&lt;&gt;"",IF(AND(AR10=31,AR11=12),1,IF(AS10&gt;AR10,AR11,AR11+1))))</f>
        <v>#VALUE!</v>
      </c>
      <c r="AT11" s="98" t="e">
        <f aca="false">IF(AT10="","",IF(AS11&lt;&gt;"",IF(AND(AS10=31,AS11=12),1,IF(AT10&gt;AS10,AS11,AS11+1))))</f>
        <v>#VALUE!</v>
      </c>
      <c r="AU11" s="99" t="e">
        <f aca="false">IF(AU10="","",IF(AT11&lt;&gt;"",IF(AND(AT10=31,AT11=12),1,IF(AU10&gt;AT10,AT11,AT11+1))))</f>
        <v>#VALUE!</v>
      </c>
      <c r="AV11" s="100"/>
      <c r="AW11" s="101" t="n">
        <f aca="false">IF(OR(MAX($F$12:$AU$15)&gt;1,MAX($F$19:$AU$24)&gt;1,MAX($F$26:$AU$49)&gt;1),0,IF('1'!AW11&gt;0,IF(SUM(F16:AU16)&gt;0,(IF(F16=1,SUM(F12:L13),0)+IF(M16=1,SUM(M12:S13),0)+IF(T16=1,SUM(T12:Z13),0)+IF(AA16=1,SUM(AA12:AG13),0)+IF(AH16=1,SUM(AH12:AN13),0)+IF(AO16=1,SUM(AO12:AU13),0)+('1'!AW11*SUM('1'!F16:AU16)))/(SUM(F16:AU16)+SUM('1'!F16:AU16)),'1'!AW11),IF(SUM(F16:AU16)&gt;0,((IF(F16=1,SUM(F12:L13),0)+IF(M16=1,SUM(M12:S13),0)+IF(T16=1,SUM(T12:Z13),0)+IF(AA16=1,SUM(AA12:AG13),0)+IF(AH16=1,SUM(AH12:AN13),0)+IF(AO16=1,SUM(AO12:AU13),0))/SUM(F16:AU16)),'1'!AW11)))</f>
        <v>0</v>
      </c>
      <c r="AX11" s="101"/>
      <c r="AY11" s="101"/>
      <c r="AZ11" s="101"/>
      <c r="BA11" s="101"/>
      <c r="BB11" s="101"/>
      <c r="BC11" s="102"/>
    </row>
    <row r="12" customFormat="false" ht="12.75" hidden="false" customHeight="true" outlineLevel="0" collapsed="false">
      <c r="A12" s="103" t="s">
        <v>52</v>
      </c>
      <c r="B12" s="103"/>
      <c r="C12" s="103"/>
      <c r="D12" s="103"/>
      <c r="E12" s="103"/>
      <c r="F12" s="396"/>
      <c r="G12" s="397"/>
      <c r="H12" s="397"/>
      <c r="I12" s="397"/>
      <c r="J12" s="397"/>
      <c r="K12" s="397"/>
      <c r="L12" s="398"/>
      <c r="M12" s="399"/>
      <c r="N12" s="397"/>
      <c r="O12" s="397"/>
      <c r="P12" s="397"/>
      <c r="Q12" s="397"/>
      <c r="R12" s="397"/>
      <c r="S12" s="400"/>
      <c r="T12" s="401"/>
      <c r="U12" s="397"/>
      <c r="V12" s="397"/>
      <c r="W12" s="397"/>
      <c r="X12" s="397"/>
      <c r="Y12" s="397"/>
      <c r="Z12" s="398"/>
      <c r="AA12" s="399"/>
      <c r="AB12" s="397"/>
      <c r="AC12" s="397"/>
      <c r="AD12" s="397"/>
      <c r="AE12" s="397"/>
      <c r="AF12" s="397"/>
      <c r="AG12" s="400"/>
      <c r="AH12" s="401"/>
      <c r="AI12" s="397"/>
      <c r="AJ12" s="397"/>
      <c r="AK12" s="397"/>
      <c r="AL12" s="397"/>
      <c r="AM12" s="397"/>
      <c r="AN12" s="398"/>
      <c r="AO12" s="399"/>
      <c r="AP12" s="397"/>
      <c r="AQ12" s="397"/>
      <c r="AR12" s="397"/>
      <c r="AS12" s="397"/>
      <c r="AT12" s="397"/>
      <c r="AU12" s="400"/>
      <c r="AV12" s="452" t="s">
        <v>190</v>
      </c>
      <c r="AW12" s="453"/>
      <c r="AX12" s="454"/>
      <c r="AY12" s="454"/>
      <c r="AZ12" s="455" t="n">
        <f aca="false">IF(OR(MAX($F$12:$AU$15)&gt;1,MAX($F$19:$AU$24)&gt;1,MAX($F$26:$AU$49)&gt;1),0,SUM(F12:AU12))</f>
        <v>0</v>
      </c>
      <c r="BA12" s="455"/>
      <c r="BB12" s="113" t="n">
        <f aca="false">SUM(F12:AU12)+'1'!BB12</f>
        <v>0</v>
      </c>
      <c r="BC12" s="113"/>
      <c r="BD12" s="312" t="n">
        <f aca="false">IF(F16=1,SUM(F12:L13),0)+IF(M16=1,SUM(M12:S13),0)+IF(T16=1,SUM(T12:Z13),0)+IF(AA16=1,SUM(AA12:AG13),0)+IF(AH16=1,SUM(AH12:AN13),0)+IF(AO16=1,SUM(AO12:AU13),0)</f>
        <v>0</v>
      </c>
    </row>
    <row r="13" customFormat="false" ht="12.75" hidden="false" customHeight="true" outlineLevel="0" collapsed="false">
      <c r="A13" s="410" t="s">
        <v>55</v>
      </c>
      <c r="B13" s="410"/>
      <c r="C13" s="410"/>
      <c r="D13" s="410"/>
      <c r="E13" s="410"/>
      <c r="F13" s="404"/>
      <c r="G13" s="405"/>
      <c r="H13" s="405"/>
      <c r="I13" s="405"/>
      <c r="J13" s="405"/>
      <c r="K13" s="405"/>
      <c r="L13" s="406"/>
      <c r="M13" s="407"/>
      <c r="N13" s="405"/>
      <c r="O13" s="405"/>
      <c r="P13" s="405"/>
      <c r="Q13" s="405"/>
      <c r="R13" s="405"/>
      <c r="S13" s="408"/>
      <c r="T13" s="409"/>
      <c r="U13" s="405"/>
      <c r="V13" s="405"/>
      <c r="W13" s="405"/>
      <c r="X13" s="405"/>
      <c r="Y13" s="405"/>
      <c r="Z13" s="406"/>
      <c r="AA13" s="407"/>
      <c r="AB13" s="405"/>
      <c r="AC13" s="405"/>
      <c r="AD13" s="405"/>
      <c r="AE13" s="405"/>
      <c r="AF13" s="405"/>
      <c r="AG13" s="408"/>
      <c r="AH13" s="409"/>
      <c r="AI13" s="405"/>
      <c r="AJ13" s="405"/>
      <c r="AK13" s="405"/>
      <c r="AL13" s="405"/>
      <c r="AM13" s="405"/>
      <c r="AN13" s="406"/>
      <c r="AO13" s="407"/>
      <c r="AP13" s="405"/>
      <c r="AQ13" s="405"/>
      <c r="AR13" s="405"/>
      <c r="AS13" s="405"/>
      <c r="AT13" s="405"/>
      <c r="AU13" s="408"/>
      <c r="AV13" s="456" t="s">
        <v>191</v>
      </c>
      <c r="AW13" s="457"/>
      <c r="AX13" s="457"/>
      <c r="AY13" s="457"/>
      <c r="AZ13" s="458" t="n">
        <f aca="false">IF(OR(MAX($F$12:$AU$15)&gt;1,MAX($F$19:$AU$24)&gt;1,MAX($F$26:$AU$49)&gt;1),0,SUM(F13:AU13))</f>
        <v>0</v>
      </c>
      <c r="BA13" s="458"/>
      <c r="BB13" s="124" t="n">
        <f aca="false">SUM(F13:AU13)+'1'!BB13</f>
        <v>0</v>
      </c>
      <c r="BC13" s="124"/>
      <c r="BD13" s="312"/>
    </row>
    <row r="14" customFormat="false" ht="13.5" hidden="false" customHeight="false" outlineLevel="0" collapsed="false">
      <c r="A14" s="125" t="s">
        <v>58</v>
      </c>
      <c r="B14" s="125"/>
      <c r="C14" s="125"/>
      <c r="D14" s="125"/>
      <c r="E14" s="125"/>
      <c r="F14" s="411"/>
      <c r="G14" s="412"/>
      <c r="H14" s="412"/>
      <c r="I14" s="412"/>
      <c r="J14" s="412"/>
      <c r="K14" s="412"/>
      <c r="L14" s="413"/>
      <c r="M14" s="414"/>
      <c r="N14" s="412"/>
      <c r="O14" s="412"/>
      <c r="P14" s="412"/>
      <c r="Q14" s="412"/>
      <c r="R14" s="412"/>
      <c r="S14" s="415"/>
      <c r="T14" s="416"/>
      <c r="U14" s="412"/>
      <c r="V14" s="412"/>
      <c r="W14" s="412"/>
      <c r="X14" s="412"/>
      <c r="Y14" s="412"/>
      <c r="Z14" s="413"/>
      <c r="AA14" s="414"/>
      <c r="AB14" s="412"/>
      <c r="AC14" s="412"/>
      <c r="AD14" s="412"/>
      <c r="AE14" s="412"/>
      <c r="AF14" s="412"/>
      <c r="AG14" s="415"/>
      <c r="AH14" s="417"/>
      <c r="AI14" s="418"/>
      <c r="AJ14" s="418"/>
      <c r="AK14" s="418"/>
      <c r="AL14" s="418"/>
      <c r="AM14" s="418"/>
      <c r="AN14" s="419"/>
      <c r="AO14" s="420"/>
      <c r="AP14" s="418"/>
      <c r="AQ14" s="418"/>
      <c r="AR14" s="418"/>
      <c r="AS14" s="418"/>
      <c r="AT14" s="418"/>
      <c r="AU14" s="421"/>
      <c r="AV14" s="459" t="s">
        <v>192</v>
      </c>
      <c r="AW14" s="460"/>
      <c r="AX14" s="460"/>
      <c r="AY14" s="460"/>
      <c r="AZ14" s="461" t="n">
        <f aca="false">IF(OR(MAX($F$12:$AU$15)&gt;1,MAX($F$19:$AU$24)&gt;1,MAX($F$26:$AU$49)&gt;1),0,SUM(F14:AU14))</f>
        <v>0</v>
      </c>
      <c r="BA14" s="461"/>
      <c r="BB14" s="113" t="n">
        <f aca="false">SUM(F14:AU14)+'1'!BB14</f>
        <v>0</v>
      </c>
      <c r="BC14" s="113"/>
      <c r="BD14" s="312"/>
    </row>
    <row r="15" customFormat="false" ht="13.5" hidden="false" customHeight="false" outlineLevel="0" collapsed="false">
      <c r="A15" s="125" t="s">
        <v>61</v>
      </c>
      <c r="B15" s="125"/>
      <c r="C15" s="125"/>
      <c r="D15" s="125"/>
      <c r="E15" s="125"/>
      <c r="F15" s="411"/>
      <c r="G15" s="412"/>
      <c r="H15" s="412"/>
      <c r="I15" s="412"/>
      <c r="J15" s="412"/>
      <c r="K15" s="412"/>
      <c r="L15" s="413"/>
      <c r="M15" s="414"/>
      <c r="N15" s="412"/>
      <c r="O15" s="412"/>
      <c r="P15" s="412"/>
      <c r="Q15" s="412"/>
      <c r="R15" s="412"/>
      <c r="S15" s="415"/>
      <c r="T15" s="416"/>
      <c r="U15" s="412"/>
      <c r="V15" s="412"/>
      <c r="W15" s="412"/>
      <c r="X15" s="412"/>
      <c r="Y15" s="412"/>
      <c r="Z15" s="413"/>
      <c r="AA15" s="414"/>
      <c r="AB15" s="412"/>
      <c r="AC15" s="412"/>
      <c r="AD15" s="412"/>
      <c r="AE15" s="412"/>
      <c r="AF15" s="412"/>
      <c r="AG15" s="415"/>
      <c r="AH15" s="417"/>
      <c r="AI15" s="418"/>
      <c r="AJ15" s="418"/>
      <c r="AK15" s="418"/>
      <c r="AL15" s="418"/>
      <c r="AM15" s="418"/>
      <c r="AN15" s="419"/>
      <c r="AO15" s="420"/>
      <c r="AP15" s="418"/>
      <c r="AQ15" s="418"/>
      <c r="AR15" s="418"/>
      <c r="AS15" s="418"/>
      <c r="AT15" s="418"/>
      <c r="AU15" s="421"/>
      <c r="AV15" s="459" t="s">
        <v>193</v>
      </c>
      <c r="AW15" s="460"/>
      <c r="AX15" s="460"/>
      <c r="AY15" s="460"/>
      <c r="AZ15" s="461" t="n">
        <f aca="false">IF(OR(MAX($F$12:$AU$15)&gt;1,MAX($F$19:$AU$24)&gt;1,MAX($F$26:$AU$49)&gt;1),0,SUM(F15:AU15))</f>
        <v>0</v>
      </c>
      <c r="BA15" s="461"/>
      <c r="BB15" s="140" t="n">
        <f aca="false">SUM(F15:AU15)+'1'!BB15</f>
        <v>0</v>
      </c>
      <c r="BC15" s="140"/>
      <c r="BD15" s="312"/>
    </row>
    <row r="16" customFormat="false" ht="13.5" hidden="false" customHeight="false" outlineLevel="0" collapsed="false">
      <c r="A16" s="125" t="s">
        <v>64</v>
      </c>
      <c r="B16" s="125"/>
      <c r="C16" s="125"/>
      <c r="D16" s="125"/>
      <c r="E16" s="125"/>
      <c r="F16" s="422" t="str">
        <f aca="false">IF(SUM(F12:L15)&lt;&gt;0,1,"")</f>
        <v/>
      </c>
      <c r="G16" s="422"/>
      <c r="H16" s="422"/>
      <c r="I16" s="422"/>
      <c r="J16" s="422"/>
      <c r="K16" s="422"/>
      <c r="L16" s="422"/>
      <c r="M16" s="422" t="str">
        <f aca="false">IF(SUM(M12:S15)&lt;&gt;0,1,"")</f>
        <v/>
      </c>
      <c r="N16" s="422"/>
      <c r="O16" s="422"/>
      <c r="P16" s="422"/>
      <c r="Q16" s="422"/>
      <c r="R16" s="422"/>
      <c r="S16" s="422"/>
      <c r="T16" s="422" t="str">
        <f aca="false">IF(SUM(T12:Z15)&lt;&gt;0,1,"")</f>
        <v/>
      </c>
      <c r="U16" s="422"/>
      <c r="V16" s="422"/>
      <c r="W16" s="422"/>
      <c r="X16" s="422"/>
      <c r="Y16" s="422"/>
      <c r="Z16" s="422"/>
      <c r="AA16" s="422" t="str">
        <f aca="false">IF(SUM(AA12:AG15)&lt;&gt;0,1,"")</f>
        <v/>
      </c>
      <c r="AB16" s="422"/>
      <c r="AC16" s="422"/>
      <c r="AD16" s="422"/>
      <c r="AE16" s="422"/>
      <c r="AF16" s="422"/>
      <c r="AG16" s="422"/>
      <c r="AH16" s="422" t="str">
        <f aca="false">IF(SUM(AH12:AN15)&lt;&gt;0,1,"")</f>
        <v/>
      </c>
      <c r="AI16" s="422"/>
      <c r="AJ16" s="422"/>
      <c r="AK16" s="422"/>
      <c r="AL16" s="422"/>
      <c r="AM16" s="422"/>
      <c r="AN16" s="422"/>
      <c r="AO16" s="422" t="str">
        <f aca="false">IF(SUM(AO12:AU15)&lt;&gt;0,1,"")</f>
        <v/>
      </c>
      <c r="AP16" s="422"/>
      <c r="AQ16" s="422"/>
      <c r="AR16" s="422"/>
      <c r="AS16" s="422"/>
      <c r="AT16" s="422"/>
      <c r="AU16" s="422"/>
      <c r="AV16" s="149"/>
      <c r="AW16" s="150"/>
      <c r="AX16" s="150"/>
      <c r="AY16" s="150"/>
      <c r="AZ16" s="150"/>
      <c r="BA16" s="151"/>
      <c r="BB16" s="152"/>
      <c r="BC16" s="153"/>
      <c r="BD16" s="312" t="n">
        <f aca="false">SUM(F16:AU16)</f>
        <v>0</v>
      </c>
    </row>
    <row r="17" s="160" customFormat="true" ht="12.75" hidden="false" customHeight="true" outlineLevel="0" collapsed="false">
      <c r="A17" s="139" t="s">
        <v>67</v>
      </c>
      <c r="B17" s="154" t="s">
        <v>68</v>
      </c>
      <c r="C17" s="155" t="s">
        <v>69</v>
      </c>
      <c r="D17" s="462" t="s">
        <v>70</v>
      </c>
      <c r="E17" s="140"/>
      <c r="F17" s="299"/>
      <c r="G17" s="299"/>
      <c r="H17" s="299"/>
      <c r="I17" s="299"/>
      <c r="J17" s="299"/>
      <c r="K17" s="299"/>
      <c r="L17" s="299"/>
      <c r="M17" s="299"/>
      <c r="N17" s="299"/>
      <c r="O17" s="299"/>
      <c r="P17" s="299"/>
      <c r="Q17" s="299"/>
      <c r="R17" s="299"/>
      <c r="S17" s="299"/>
      <c r="T17" s="299"/>
      <c r="U17" s="299"/>
      <c r="V17" s="299"/>
      <c r="W17" s="299"/>
      <c r="X17" s="299"/>
      <c r="Y17" s="299"/>
      <c r="Z17" s="299"/>
      <c r="AA17" s="299"/>
      <c r="AB17" s="299"/>
      <c r="AC17" s="299"/>
      <c r="AD17" s="299"/>
      <c r="AE17" s="299"/>
      <c r="AF17" s="299"/>
      <c r="AG17" s="299"/>
      <c r="AH17" s="299"/>
      <c r="AI17" s="299"/>
      <c r="AJ17" s="299"/>
      <c r="AK17" s="299"/>
      <c r="AL17" s="299"/>
      <c r="AM17" s="299"/>
      <c r="AN17" s="299"/>
      <c r="AO17" s="299"/>
      <c r="AP17" s="299"/>
      <c r="AQ17" s="299"/>
      <c r="AR17" s="299"/>
      <c r="AS17" s="299"/>
      <c r="AT17" s="299"/>
      <c r="AU17" s="299"/>
      <c r="AV17" s="159" t="s">
        <v>72</v>
      </c>
      <c r="AW17" s="159"/>
      <c r="AX17" s="159"/>
      <c r="AY17" s="159"/>
      <c r="AZ17" s="159"/>
      <c r="BA17" s="159"/>
      <c r="BB17" s="159"/>
      <c r="BC17" s="159"/>
    </row>
    <row r="18" s="160" customFormat="true" ht="12.75" hidden="false" customHeight="true" outlineLevel="0" collapsed="false">
      <c r="A18" s="139"/>
      <c r="B18" s="154"/>
      <c r="C18" s="155"/>
      <c r="D18" s="462"/>
      <c r="E18" s="140"/>
      <c r="F18" s="299"/>
      <c r="G18" s="299"/>
      <c r="H18" s="299"/>
      <c r="I18" s="299"/>
      <c r="J18" s="299"/>
      <c r="K18" s="299"/>
      <c r="L18" s="299"/>
      <c r="M18" s="299"/>
      <c r="N18" s="299"/>
      <c r="O18" s="299"/>
      <c r="P18" s="299"/>
      <c r="Q18" s="299"/>
      <c r="R18" s="299"/>
      <c r="S18" s="299"/>
      <c r="T18" s="299"/>
      <c r="U18" s="299"/>
      <c r="V18" s="299"/>
      <c r="W18" s="299"/>
      <c r="X18" s="299"/>
      <c r="Y18" s="299"/>
      <c r="Z18" s="299"/>
      <c r="AA18" s="299"/>
      <c r="AB18" s="299"/>
      <c r="AC18" s="299"/>
      <c r="AD18" s="299"/>
      <c r="AE18" s="299"/>
      <c r="AF18" s="299"/>
      <c r="AG18" s="299"/>
      <c r="AH18" s="299"/>
      <c r="AI18" s="299"/>
      <c r="AJ18" s="299"/>
      <c r="AK18" s="299"/>
      <c r="AL18" s="299"/>
      <c r="AM18" s="299"/>
      <c r="AN18" s="299"/>
      <c r="AO18" s="299"/>
      <c r="AP18" s="299"/>
      <c r="AQ18" s="299"/>
      <c r="AR18" s="299"/>
      <c r="AS18" s="299"/>
      <c r="AT18" s="299"/>
      <c r="AU18" s="299"/>
      <c r="AV18" s="161" t="s">
        <v>73</v>
      </c>
      <c r="AW18" s="161"/>
      <c r="AX18" s="162" t="s">
        <v>74</v>
      </c>
      <c r="AY18" s="162"/>
      <c r="AZ18" s="163" t="s">
        <v>75</v>
      </c>
      <c r="BA18" s="163"/>
      <c r="BB18" s="164" t="s">
        <v>76</v>
      </c>
      <c r="BC18" s="164"/>
    </row>
    <row r="19" s="160" customFormat="true" ht="12.75" hidden="false" customHeight="true" outlineLevel="0" collapsed="false">
      <c r="A19" s="463" t="str">
        <f aca="false">IF('1'!B19&lt;&gt;"",'1'!B19,"")</f>
        <v/>
      </c>
      <c r="B19" s="464" t="str">
        <f aca="false">IF('1'!C19&lt;&gt;"",'1'!C19,"")</f>
        <v/>
      </c>
      <c r="C19" s="465" t="str">
        <f aca="false">IF('1'!D19&lt;&gt;"",'1'!D19,"")</f>
        <v/>
      </c>
      <c r="D19" s="465" t="str">
        <f aca="false">IF('1'!E19&lt;&gt;"",'1'!E19,"")</f>
        <v/>
      </c>
      <c r="E19" s="466" t="n">
        <f aca="false">IF('1'!BB19&lt;&gt;"",'1'!BB19,"")</f>
        <v>0</v>
      </c>
      <c r="F19" s="467"/>
      <c r="G19" s="429"/>
      <c r="H19" s="429"/>
      <c r="I19" s="429"/>
      <c r="J19" s="429"/>
      <c r="K19" s="429"/>
      <c r="L19" s="429"/>
      <c r="M19" s="429"/>
      <c r="N19" s="429"/>
      <c r="O19" s="429"/>
      <c r="P19" s="429"/>
      <c r="Q19" s="429"/>
      <c r="R19" s="429"/>
      <c r="S19" s="429"/>
      <c r="T19" s="429"/>
      <c r="U19" s="429"/>
      <c r="V19" s="429"/>
      <c r="W19" s="429"/>
      <c r="X19" s="429"/>
      <c r="Y19" s="429"/>
      <c r="Z19" s="429"/>
      <c r="AA19" s="429"/>
      <c r="AB19" s="429"/>
      <c r="AC19" s="429"/>
      <c r="AD19" s="429"/>
      <c r="AE19" s="430"/>
      <c r="AF19" s="430"/>
      <c r="AG19" s="430"/>
      <c r="AH19" s="430"/>
      <c r="AI19" s="430"/>
      <c r="AJ19" s="430"/>
      <c r="AK19" s="430"/>
      <c r="AL19" s="430"/>
      <c r="AM19" s="430"/>
      <c r="AN19" s="430"/>
      <c r="AO19" s="430"/>
      <c r="AP19" s="430"/>
      <c r="AQ19" s="430"/>
      <c r="AR19" s="430"/>
      <c r="AS19" s="430"/>
      <c r="AT19" s="430"/>
      <c r="AU19" s="430"/>
      <c r="AV19" s="468" t="n">
        <f aca="false">IF(OR(MAX($F$12:$AU$15)&gt;1,MAX($F$19:$AU$24)&gt;1,MAX($F$26:$AU$49)&gt;1),0,SUMPRODUCT(F$12:AU$12,F19:AU19)+SUMPRODUCT(F$13:AU$13,F19:AU19)+'1'!AV19)</f>
        <v>0</v>
      </c>
      <c r="AW19" s="468"/>
      <c r="AX19" s="109" t="n">
        <f aca="false">IF(OR(MAX($F$12:$AU$15)&gt;1,MAX($F$19:$AU$24)&gt;1,MAX($F$26:$AU$49)&gt;1),0,SUMPRODUCT(F$14:AU$14,F19:AU19)+'1'!AX19)</f>
        <v>0</v>
      </c>
      <c r="AY19" s="109"/>
      <c r="AZ19" s="469" t="n">
        <f aca="false">IF(OR(MAX($F$12:$AU$15)&gt;1,MAX($F$19:$AU$24)&gt;1,MAX($F$26:$AU$49)&gt;1),0,SUMPRODUCT(F$15:AU$15,F19:AU19)+'1'!AZ19)</f>
        <v>0</v>
      </c>
      <c r="BA19" s="469"/>
      <c r="BB19" s="431" t="n">
        <f aca="false">SUM(AV19:BA19)</f>
        <v>0</v>
      </c>
      <c r="BC19" s="431"/>
    </row>
    <row r="20" customFormat="false" ht="12.75" hidden="false" customHeight="true" outlineLevel="0" collapsed="false">
      <c r="A20" s="470" t="str">
        <f aca="false">IF('1'!B20&lt;&gt;"",'1'!B20,"")</f>
        <v/>
      </c>
      <c r="B20" s="464" t="str">
        <f aca="false">IF('1'!C20&lt;&gt;"",'1'!C20,"")</f>
        <v/>
      </c>
      <c r="C20" s="471" t="str">
        <f aca="false">IF('1'!D20&lt;&gt;"",'1'!D20,"")</f>
        <v/>
      </c>
      <c r="D20" s="471" t="str">
        <f aca="false">IF('1'!E20&lt;&gt;"",'1'!E20,"")</f>
        <v/>
      </c>
      <c r="E20" s="466" t="n">
        <f aca="false">IF('1'!BB20&lt;&gt;"",'1'!BB20,"")</f>
        <v>0</v>
      </c>
      <c r="F20" s="472"/>
      <c r="G20" s="432"/>
      <c r="H20" s="432"/>
      <c r="I20" s="432"/>
      <c r="J20" s="432"/>
      <c r="K20" s="432"/>
      <c r="L20" s="432"/>
      <c r="M20" s="432"/>
      <c r="N20" s="432"/>
      <c r="O20" s="432"/>
      <c r="P20" s="432"/>
      <c r="Q20" s="432"/>
      <c r="R20" s="432"/>
      <c r="S20" s="432"/>
      <c r="T20" s="432"/>
      <c r="U20" s="432"/>
      <c r="V20" s="432"/>
      <c r="W20" s="432"/>
      <c r="X20" s="432"/>
      <c r="Y20" s="432"/>
      <c r="Z20" s="432"/>
      <c r="AA20" s="432"/>
      <c r="AB20" s="432"/>
      <c r="AC20" s="432"/>
      <c r="AD20" s="432"/>
      <c r="AE20" s="433"/>
      <c r="AF20" s="433"/>
      <c r="AG20" s="433"/>
      <c r="AH20" s="433"/>
      <c r="AI20" s="433"/>
      <c r="AJ20" s="433"/>
      <c r="AK20" s="433"/>
      <c r="AL20" s="433"/>
      <c r="AM20" s="433"/>
      <c r="AN20" s="433"/>
      <c r="AO20" s="433"/>
      <c r="AP20" s="433"/>
      <c r="AQ20" s="433"/>
      <c r="AR20" s="433"/>
      <c r="AS20" s="433"/>
      <c r="AT20" s="433"/>
      <c r="AU20" s="433"/>
      <c r="AV20" s="473" t="n">
        <f aca="false">IF(OR(MAX($F$12:$AU$15)&gt;1,MAX($F$19:$AU$24)&gt;1,MAX($F$26:$AU$49)&gt;1),0,SUMPRODUCT(F$12:AU$12,F20:AU20)+SUMPRODUCT(F$13:AU$13,F20:AU20)+'1'!AV20)</f>
        <v>0</v>
      </c>
      <c r="AW20" s="473"/>
      <c r="AX20" s="184" t="n">
        <f aca="false">IF(OR(MAX($F$12:$AU$15)&gt;1,MAX($F$19:$AU$24)&gt;1,MAX($F$26:$AU$49)&gt;1),0,SUMPRODUCT(F$14:AU$14,F20:AU20)+'1'!AX20)</f>
        <v>0</v>
      </c>
      <c r="AY20" s="184"/>
      <c r="AZ20" s="474" t="n">
        <f aca="false">IF(OR(MAX($F$12:$AU$15)&gt;1,MAX($F$19:$AU$24)&gt;1,MAX($F$26:$AU$49)&gt;1),0,SUMPRODUCT(F$15:AU$15,F20:AU20)+'1'!AZ20)</f>
        <v>0</v>
      </c>
      <c r="BA20" s="474"/>
      <c r="BB20" s="185" t="n">
        <f aca="false">SUM(AV20:BA20)</f>
        <v>0</v>
      </c>
      <c r="BC20" s="185"/>
    </row>
    <row r="21" customFormat="false" ht="12.75" hidden="false" customHeight="true" outlineLevel="0" collapsed="false">
      <c r="A21" s="470" t="str">
        <f aca="false">IF('1'!B21&lt;&gt;"",'1'!B21,"")</f>
        <v/>
      </c>
      <c r="B21" s="464" t="str">
        <f aca="false">IF('1'!C21&lt;&gt;"",'1'!C21,"")</f>
        <v/>
      </c>
      <c r="C21" s="471" t="str">
        <f aca="false">IF('1'!D21&lt;&gt;"",'1'!D21,"")</f>
        <v/>
      </c>
      <c r="D21" s="471" t="str">
        <f aca="false">IF('1'!E21&lt;&gt;"",'1'!E21,"")</f>
        <v/>
      </c>
      <c r="E21" s="466" t="n">
        <f aca="false">IF('1'!BB21&lt;&gt;"",'1'!BB21,"")</f>
        <v>0</v>
      </c>
      <c r="F21" s="472"/>
      <c r="G21" s="432"/>
      <c r="H21" s="432"/>
      <c r="I21" s="432"/>
      <c r="J21" s="432"/>
      <c r="K21" s="432"/>
      <c r="L21" s="432"/>
      <c r="M21" s="432"/>
      <c r="N21" s="432"/>
      <c r="O21" s="432"/>
      <c r="P21" s="432"/>
      <c r="Q21" s="432"/>
      <c r="R21" s="432"/>
      <c r="S21" s="432"/>
      <c r="T21" s="432"/>
      <c r="U21" s="432"/>
      <c r="V21" s="432"/>
      <c r="W21" s="432"/>
      <c r="X21" s="432"/>
      <c r="Y21" s="432"/>
      <c r="Z21" s="432"/>
      <c r="AA21" s="432"/>
      <c r="AB21" s="432"/>
      <c r="AC21" s="432"/>
      <c r="AD21" s="432"/>
      <c r="AE21" s="433"/>
      <c r="AF21" s="433"/>
      <c r="AG21" s="433"/>
      <c r="AH21" s="433"/>
      <c r="AI21" s="433"/>
      <c r="AJ21" s="433"/>
      <c r="AK21" s="433"/>
      <c r="AL21" s="433"/>
      <c r="AM21" s="433"/>
      <c r="AN21" s="433"/>
      <c r="AO21" s="433"/>
      <c r="AP21" s="433"/>
      <c r="AQ21" s="433"/>
      <c r="AR21" s="433"/>
      <c r="AS21" s="433"/>
      <c r="AT21" s="433"/>
      <c r="AU21" s="433"/>
      <c r="AV21" s="473" t="n">
        <f aca="false">IF(OR(MAX($F$12:$AU$15)&gt;1,MAX($F$19:$AU$24)&gt;1,MAX($F$26:$AU$49)&gt;1),0,SUMPRODUCT(F$12:AU$12,F21:AU21)+SUMPRODUCT(F$13:AU$13,F21:AU21)+'1'!AV21)</f>
        <v>0</v>
      </c>
      <c r="AW21" s="473"/>
      <c r="AX21" s="184" t="n">
        <f aca="false">IF(OR(MAX($F$12:$AU$15)&gt;1,MAX($F$19:$AU$24)&gt;1,MAX($F$26:$AU$49)&gt;1),0,SUMPRODUCT(F$14:AU$14,F21:AU21)+'1'!AX21)</f>
        <v>0</v>
      </c>
      <c r="AY21" s="184"/>
      <c r="AZ21" s="474" t="n">
        <f aca="false">IF(OR(MAX($F$12:$AU$15)&gt;1,MAX($F$19:$AU$24)&gt;1,MAX($F$26:$AU$49)&gt;1),0,SUMPRODUCT(F$15:AU$15,F21:AU21)+'1'!AZ21)</f>
        <v>0</v>
      </c>
      <c r="BA21" s="474"/>
      <c r="BB21" s="185" t="n">
        <f aca="false">SUM(AV21:BA21)</f>
        <v>0</v>
      </c>
      <c r="BC21" s="185"/>
    </row>
    <row r="22" customFormat="false" ht="12.75" hidden="false" customHeight="true" outlineLevel="0" collapsed="false">
      <c r="A22" s="470" t="str">
        <f aca="false">IF('1'!B22&lt;&gt;"",'1'!B22,"")</f>
        <v/>
      </c>
      <c r="B22" s="464" t="str">
        <f aca="false">IF('1'!C22&lt;&gt;"",'1'!C22,"")</f>
        <v/>
      </c>
      <c r="C22" s="471" t="str">
        <f aca="false">IF('1'!D22&lt;&gt;"",'1'!D22,"")</f>
        <v/>
      </c>
      <c r="D22" s="471" t="str">
        <f aca="false">IF('1'!E22&lt;&gt;"",'1'!E22,"")</f>
        <v/>
      </c>
      <c r="E22" s="466" t="n">
        <f aca="false">IF('1'!BB22&lt;&gt;"",'1'!BB22,"")</f>
        <v>0</v>
      </c>
      <c r="F22" s="472"/>
      <c r="G22" s="432"/>
      <c r="H22" s="432"/>
      <c r="I22" s="432"/>
      <c r="J22" s="432"/>
      <c r="K22" s="432"/>
      <c r="L22" s="432"/>
      <c r="M22" s="433"/>
      <c r="N22" s="433"/>
      <c r="O22" s="433"/>
      <c r="P22" s="433"/>
      <c r="Q22" s="433"/>
      <c r="R22" s="433"/>
      <c r="S22" s="433"/>
      <c r="T22" s="433"/>
      <c r="U22" s="433"/>
      <c r="V22" s="433"/>
      <c r="W22" s="433"/>
      <c r="X22" s="433"/>
      <c r="Y22" s="433"/>
      <c r="Z22" s="433"/>
      <c r="AA22" s="433"/>
      <c r="AB22" s="433"/>
      <c r="AC22" s="433"/>
      <c r="AD22" s="433"/>
      <c r="AE22" s="433"/>
      <c r="AF22" s="433"/>
      <c r="AG22" s="433"/>
      <c r="AH22" s="433"/>
      <c r="AI22" s="433"/>
      <c r="AJ22" s="433"/>
      <c r="AK22" s="433"/>
      <c r="AL22" s="433"/>
      <c r="AM22" s="433"/>
      <c r="AN22" s="433"/>
      <c r="AO22" s="433"/>
      <c r="AP22" s="433"/>
      <c r="AQ22" s="433"/>
      <c r="AR22" s="433"/>
      <c r="AS22" s="433"/>
      <c r="AT22" s="433"/>
      <c r="AU22" s="433"/>
      <c r="AV22" s="473" t="n">
        <f aca="false">IF(OR(MAX($F$12:$AU$15)&gt;1,MAX($F$19:$AU$24)&gt;1,MAX($F$26:$AU$49)&gt;1),0,SUMPRODUCT(F$12:AU$12,F22:AU22)+SUMPRODUCT(F$13:AU$13,F22:AU22)+'1'!AV22)</f>
        <v>0</v>
      </c>
      <c r="AW22" s="473"/>
      <c r="AX22" s="184" t="n">
        <f aca="false">IF(OR(MAX($F$12:$AU$15)&gt;1,MAX($F$19:$AU$24)&gt;1,MAX($F$26:$AU$49)&gt;1),0,SUMPRODUCT(F$14:AU$14,F22:AU22)+'1'!AX22)</f>
        <v>0</v>
      </c>
      <c r="AY22" s="184"/>
      <c r="AZ22" s="474" t="n">
        <f aca="false">IF(OR(MAX($F$12:$AU$15)&gt;1,MAX($F$19:$AU$24)&gt;1,MAX($F$26:$AU$49)&gt;1),0,SUMPRODUCT(F$15:AU$15,F22:AU22)+'1'!AZ22)</f>
        <v>0</v>
      </c>
      <c r="BA22" s="474"/>
      <c r="BB22" s="185" t="n">
        <f aca="false">SUM(AV22:BA22)</f>
        <v>0</v>
      </c>
      <c r="BC22" s="185"/>
    </row>
    <row r="23" customFormat="false" ht="12.75" hidden="false" customHeight="true" outlineLevel="0" collapsed="false">
      <c r="A23" s="470" t="str">
        <f aca="false">IF('1'!B23&lt;&gt;"",'1'!B23,"")</f>
        <v/>
      </c>
      <c r="B23" s="464" t="str">
        <f aca="false">IF('1'!C23&lt;&gt;"",'1'!C23,"")</f>
        <v/>
      </c>
      <c r="C23" s="471" t="str">
        <f aca="false">IF('1'!D23&lt;&gt;"",'1'!D23,"")</f>
        <v/>
      </c>
      <c r="D23" s="471" t="str">
        <f aca="false">IF('1'!E23&lt;&gt;"",'1'!E23,"")</f>
        <v/>
      </c>
      <c r="E23" s="466" t="n">
        <f aca="false">IF('1'!BB23&lt;&gt;"",'1'!BB23,"")</f>
        <v>0</v>
      </c>
      <c r="F23" s="472"/>
      <c r="G23" s="432"/>
      <c r="H23" s="432"/>
      <c r="I23" s="432"/>
      <c r="J23" s="432"/>
      <c r="K23" s="432"/>
      <c r="L23" s="432"/>
      <c r="M23" s="433"/>
      <c r="N23" s="433"/>
      <c r="O23" s="433"/>
      <c r="P23" s="433"/>
      <c r="Q23" s="433"/>
      <c r="R23" s="433"/>
      <c r="S23" s="433"/>
      <c r="T23" s="433"/>
      <c r="U23" s="433"/>
      <c r="V23" s="433"/>
      <c r="W23" s="433"/>
      <c r="X23" s="433"/>
      <c r="Y23" s="433"/>
      <c r="Z23" s="433"/>
      <c r="AA23" s="433"/>
      <c r="AB23" s="433"/>
      <c r="AC23" s="433"/>
      <c r="AD23" s="433"/>
      <c r="AE23" s="433"/>
      <c r="AF23" s="433"/>
      <c r="AG23" s="433"/>
      <c r="AH23" s="433"/>
      <c r="AI23" s="433"/>
      <c r="AJ23" s="433"/>
      <c r="AK23" s="433"/>
      <c r="AL23" s="433"/>
      <c r="AM23" s="433"/>
      <c r="AN23" s="433"/>
      <c r="AO23" s="433"/>
      <c r="AP23" s="433"/>
      <c r="AQ23" s="433"/>
      <c r="AR23" s="433"/>
      <c r="AS23" s="433"/>
      <c r="AT23" s="433"/>
      <c r="AU23" s="433"/>
      <c r="AV23" s="473" t="n">
        <f aca="false">IF(OR(MAX($F$12:$AU$15)&gt;1,MAX($F$19:$AU$24)&gt;1,MAX($F$26:$AU$49)&gt;1),0,SUMPRODUCT(F$12:AU$12,F23:AU23)+SUMPRODUCT(F$13:AU$13,F23:AU23)+'1'!AV23)</f>
        <v>0</v>
      </c>
      <c r="AW23" s="473"/>
      <c r="AX23" s="184" t="n">
        <f aca="false">IF(OR(MAX($F$12:$AU$15)&gt;1,MAX($F$19:$AU$24)&gt;1,MAX($F$26:$AU$49)&gt;1),0,SUMPRODUCT(F$14:AU$14,F23:AU23)+'1'!AX23)</f>
        <v>0</v>
      </c>
      <c r="AY23" s="184"/>
      <c r="AZ23" s="474" t="n">
        <f aca="false">IF(OR(MAX($F$12:$AU$15)&gt;1,MAX($F$19:$AU$24)&gt;1,MAX($F$26:$AU$49)&gt;1),0,SUMPRODUCT(F$15:AU$15,F23:AU23)+'1'!AZ23)</f>
        <v>0</v>
      </c>
      <c r="BA23" s="474"/>
      <c r="BB23" s="185" t="n">
        <f aca="false">SUM(AV23:BA23)</f>
        <v>0</v>
      </c>
      <c r="BC23" s="185"/>
    </row>
    <row r="24" customFormat="false" ht="12.75" hidden="false" customHeight="true" outlineLevel="0" collapsed="false">
      <c r="A24" s="470" t="str">
        <f aca="false">IF('1'!B24&lt;&gt;"",'1'!B24,"")</f>
        <v/>
      </c>
      <c r="B24" s="464" t="str">
        <f aca="false">IF('1'!C24&lt;&gt;"",'1'!C24,"")</f>
        <v/>
      </c>
      <c r="C24" s="471" t="str">
        <f aca="false">IF('1'!D24&lt;&gt;"",'1'!D24,"")</f>
        <v/>
      </c>
      <c r="D24" s="471" t="str">
        <f aca="false">IF('1'!E24&lt;&gt;"",'1'!E24,"")</f>
        <v/>
      </c>
      <c r="E24" s="466" t="n">
        <f aca="false">IF('1'!BB24&lt;&gt;"",'1'!BB24,"")</f>
        <v>0</v>
      </c>
      <c r="F24" s="472"/>
      <c r="G24" s="432"/>
      <c r="H24" s="432"/>
      <c r="I24" s="432"/>
      <c r="J24" s="432"/>
      <c r="K24" s="432"/>
      <c r="L24" s="432"/>
      <c r="M24" s="440"/>
      <c r="N24" s="440"/>
      <c r="O24" s="440"/>
      <c r="P24" s="440"/>
      <c r="Q24" s="440"/>
      <c r="R24" s="440"/>
      <c r="S24" s="440"/>
      <c r="T24" s="440"/>
      <c r="U24" s="440"/>
      <c r="V24" s="440"/>
      <c r="W24" s="440"/>
      <c r="X24" s="440"/>
      <c r="Y24" s="440"/>
      <c r="Z24" s="440"/>
      <c r="AA24" s="440"/>
      <c r="AB24" s="440"/>
      <c r="AC24" s="440"/>
      <c r="AD24" s="440"/>
      <c r="AE24" s="440"/>
      <c r="AF24" s="440"/>
      <c r="AG24" s="440"/>
      <c r="AH24" s="440"/>
      <c r="AI24" s="440"/>
      <c r="AJ24" s="440"/>
      <c r="AK24" s="440"/>
      <c r="AL24" s="440"/>
      <c r="AM24" s="440"/>
      <c r="AN24" s="440"/>
      <c r="AO24" s="440"/>
      <c r="AP24" s="440"/>
      <c r="AQ24" s="440"/>
      <c r="AR24" s="440"/>
      <c r="AS24" s="440"/>
      <c r="AT24" s="440"/>
      <c r="AU24" s="440"/>
      <c r="AV24" s="475" t="n">
        <f aca="false">IF(OR(MAX($F$12:$AU$15)&gt;1,MAX($F$19:$AU$24)&gt;1,MAX($F$26:$AU$49)&gt;1),0,SUMPRODUCT(F$12:AU$12,F24:AU24)+SUMPRODUCT(F$13:AU$13,F24:AU24)+'1'!AV24)</f>
        <v>0</v>
      </c>
      <c r="AW24" s="475"/>
      <c r="AX24" s="193" t="n">
        <f aca="false">IF(OR(MAX($F$12:$AU$15)&gt;1,MAX($F$19:$AU$24)&gt;1,MAX($F$26:$AU$49)&gt;1),0,SUMPRODUCT(F$14:AU$14,F24:AU24)+'1'!AX24)</f>
        <v>0</v>
      </c>
      <c r="AY24" s="193"/>
      <c r="AZ24" s="441" t="n">
        <f aca="false">IF(OR(MAX($F$12:$AU$15)&gt;1,MAX($F$19:$AU$24)&gt;1,MAX($F$26:$AU$49)&gt;1),0,SUMPRODUCT(F$15:AU$15,F24:AU24)+'1'!AZ24)</f>
        <v>0</v>
      </c>
      <c r="BA24" s="441"/>
      <c r="BB24" s="164" t="n">
        <f aca="false">SUM(AV24:BA24)</f>
        <v>0</v>
      </c>
      <c r="BC24" s="164"/>
    </row>
    <row r="25" customFormat="false" ht="12.75" hidden="false" customHeight="true" outlineLevel="0" collapsed="false">
      <c r="A25" s="476"/>
      <c r="B25" s="476"/>
      <c r="C25" s="476"/>
      <c r="D25" s="476"/>
      <c r="E25" s="476"/>
      <c r="F25" s="476"/>
      <c r="G25" s="476"/>
      <c r="H25" s="476"/>
      <c r="I25" s="476"/>
      <c r="J25" s="476"/>
      <c r="K25" s="476"/>
      <c r="L25" s="476"/>
      <c r="M25" s="476"/>
      <c r="N25" s="476"/>
      <c r="O25" s="476"/>
      <c r="P25" s="476"/>
      <c r="Q25" s="476"/>
      <c r="R25" s="476"/>
      <c r="S25" s="476"/>
      <c r="T25" s="476"/>
      <c r="U25" s="476"/>
      <c r="V25" s="476"/>
      <c r="W25" s="476"/>
      <c r="X25" s="476"/>
      <c r="Y25" s="476"/>
      <c r="Z25" s="476"/>
      <c r="AA25" s="476"/>
      <c r="AB25" s="476"/>
      <c r="AC25" s="476"/>
      <c r="AD25" s="476"/>
      <c r="AE25" s="476"/>
      <c r="AF25" s="476"/>
      <c r="AG25" s="476"/>
      <c r="AH25" s="476"/>
      <c r="AI25" s="476"/>
      <c r="AJ25" s="476"/>
      <c r="AK25" s="476"/>
      <c r="AL25" s="476"/>
      <c r="AM25" s="476"/>
      <c r="AN25" s="476"/>
      <c r="AO25" s="476"/>
      <c r="AP25" s="476"/>
      <c r="AQ25" s="476"/>
      <c r="AR25" s="476"/>
      <c r="AS25" s="476"/>
      <c r="AT25" s="476"/>
      <c r="AU25" s="476"/>
      <c r="AV25" s="476"/>
      <c r="AW25" s="476"/>
      <c r="AX25" s="196" t="s">
        <v>82</v>
      </c>
      <c r="AY25" s="196"/>
      <c r="AZ25" s="197" t="s">
        <v>83</v>
      </c>
      <c r="BA25" s="197"/>
      <c r="BB25" s="198" t="s">
        <v>84</v>
      </c>
      <c r="BC25" s="198"/>
      <c r="BD25" s="311" t="s">
        <v>135</v>
      </c>
      <c r="BE25" s="312"/>
    </row>
    <row r="26" customFormat="false" ht="12.75" hidden="false" customHeight="true" outlineLevel="0" collapsed="false">
      <c r="A26" s="477" t="str">
        <f aca="false">IF('1'!B26&lt;&gt;"",'1'!B26,"")</f>
        <v/>
      </c>
      <c r="B26" s="478" t="str">
        <f aca="false">IF('1'!C26&lt;&gt;"",'1'!C26,"")</f>
        <v/>
      </c>
      <c r="C26" s="471" t="str">
        <f aca="false">IF('1'!D26&lt;&gt;"",'1'!D26,"")</f>
        <v/>
      </c>
      <c r="D26" s="471" t="str">
        <f aca="false">IF('1'!E26&lt;&gt;"",'1'!E26,"")</f>
        <v/>
      </c>
      <c r="E26" s="479" t="n">
        <f aca="false">'1'!AV26</f>
        <v>0</v>
      </c>
      <c r="F26" s="480"/>
      <c r="G26" s="433"/>
      <c r="H26" s="433"/>
      <c r="I26" s="433"/>
      <c r="J26" s="433"/>
      <c r="K26" s="433"/>
      <c r="L26" s="433"/>
      <c r="M26" s="481"/>
      <c r="N26" s="481"/>
      <c r="O26" s="481"/>
      <c r="P26" s="481"/>
      <c r="Q26" s="481"/>
      <c r="R26" s="481"/>
      <c r="S26" s="481"/>
      <c r="T26" s="481"/>
      <c r="U26" s="481"/>
      <c r="V26" s="481"/>
      <c r="W26" s="481"/>
      <c r="X26" s="481"/>
      <c r="Y26" s="481"/>
      <c r="Z26" s="481"/>
      <c r="AA26" s="481"/>
      <c r="AB26" s="481"/>
      <c r="AC26" s="481"/>
      <c r="AD26" s="481"/>
      <c r="AE26" s="397"/>
      <c r="AF26" s="397"/>
      <c r="AG26" s="397"/>
      <c r="AH26" s="481"/>
      <c r="AI26" s="481"/>
      <c r="AJ26" s="481"/>
      <c r="AK26" s="481"/>
      <c r="AL26" s="481"/>
      <c r="AM26" s="481"/>
      <c r="AN26" s="481"/>
      <c r="AO26" s="481"/>
      <c r="AP26" s="481"/>
      <c r="AQ26" s="481"/>
      <c r="AR26" s="481"/>
      <c r="AS26" s="481"/>
      <c r="AT26" s="481"/>
      <c r="AU26" s="481"/>
      <c r="AV26" s="203" t="n">
        <f aca="false">IF(OR(MAX($F$12:$AU$15)&gt;1,MAX($F$19:$AU$24)&gt;1,MAX($F$26:$AU$49)&gt;1),0,E26+SUMPRODUCT(F$12:AU$12,F26:AU26)+SUMPRODUCT(F$13:AU$13,F26:AU26)+SUMPRODUCT(F$14:AU$14,F26:AU26)+SUMPRODUCT(F$15:AU$15,F26:AU26))</f>
        <v>0</v>
      </c>
      <c r="AW26" s="203"/>
      <c r="AX26" s="204" t="n">
        <f aca="false">IF(BE26&gt;0,(100/($BB$12+$BB$13+$BB$15+$BE$52))*(AV26-BD26+$BE$52),IF(SUM($BB$12:$BC$15)&gt;0,(100/($BB$12+$BB$13+$BB$15))*(AV26),0))</f>
        <v>0</v>
      </c>
      <c r="AY26" s="204"/>
      <c r="AZ26" s="205" t="n">
        <f aca="false">IF(AND(AX26&gt;50,C26="K"),1,0)</f>
        <v>0</v>
      </c>
      <c r="BA26" s="205"/>
      <c r="BB26" s="206" t="n">
        <f aca="false">IF(AND(AX26&gt;50,C26="M"),1,0)</f>
        <v>0</v>
      </c>
      <c r="BC26" s="206"/>
      <c r="BD26" s="312" t="n">
        <f aca="false">SUMPRODUCT(F$14:AU$14,F26:AU26)+'1'!BD26</f>
        <v>0</v>
      </c>
      <c r="BE26" s="312" t="n">
        <f aca="false">IF(OR('1'!BE26&gt;0,BD26&gt;0),BD26,0)</f>
        <v>0</v>
      </c>
    </row>
    <row r="27" customFormat="false" ht="12.75" hidden="false" customHeight="true" outlineLevel="0" collapsed="false">
      <c r="A27" s="470" t="str">
        <f aca="false">IF('1'!B27&lt;&gt;"",'1'!B27,"")</f>
        <v/>
      </c>
      <c r="B27" s="482" t="str">
        <f aca="false">IF('1'!C27&lt;&gt;"",'1'!C27,"")</f>
        <v/>
      </c>
      <c r="C27" s="471" t="str">
        <f aca="false">IF('1'!D27&lt;&gt;"",'1'!D27,"")</f>
        <v/>
      </c>
      <c r="D27" s="471" t="str">
        <f aca="false">IF('1'!E27&lt;&gt;"",'1'!E27,"")</f>
        <v/>
      </c>
      <c r="E27" s="479" t="n">
        <f aca="false">'1'!AV27</f>
        <v>0</v>
      </c>
      <c r="F27" s="480"/>
      <c r="G27" s="433"/>
      <c r="H27" s="433"/>
      <c r="I27" s="433"/>
      <c r="J27" s="433"/>
      <c r="K27" s="433"/>
      <c r="L27" s="433"/>
      <c r="M27" s="433"/>
      <c r="N27" s="433"/>
      <c r="O27" s="433"/>
      <c r="P27" s="433"/>
      <c r="Q27" s="433"/>
      <c r="R27" s="433"/>
      <c r="S27" s="433"/>
      <c r="T27" s="433"/>
      <c r="U27" s="433"/>
      <c r="V27" s="433"/>
      <c r="W27" s="433"/>
      <c r="X27" s="433"/>
      <c r="Y27" s="433"/>
      <c r="Z27" s="433"/>
      <c r="AA27" s="433"/>
      <c r="AB27" s="433"/>
      <c r="AC27" s="433"/>
      <c r="AD27" s="433"/>
      <c r="AE27" s="433"/>
      <c r="AF27" s="433"/>
      <c r="AG27" s="433"/>
      <c r="AH27" s="433"/>
      <c r="AI27" s="433"/>
      <c r="AJ27" s="433"/>
      <c r="AK27" s="433"/>
      <c r="AL27" s="433"/>
      <c r="AM27" s="433"/>
      <c r="AN27" s="433"/>
      <c r="AO27" s="433"/>
      <c r="AP27" s="433"/>
      <c r="AQ27" s="433"/>
      <c r="AR27" s="433"/>
      <c r="AS27" s="433"/>
      <c r="AT27" s="433"/>
      <c r="AU27" s="433"/>
      <c r="AV27" s="203" t="n">
        <f aca="false">IF(OR(MAX($F$12:$AU$15)&gt;1,MAX($F$19:$AU$24)&gt;1,MAX($F$26:$AU$49)&gt;1),0,E27+SUMPRODUCT(F$12:AU$12,F27:AU27)+SUMPRODUCT(F$13:AU$13,F27:AU27)+SUMPRODUCT(F$14:AU$14,F27:AU27)+SUMPRODUCT(F$15:AU$15,F27:AU27))</f>
        <v>0</v>
      </c>
      <c r="AW27" s="203"/>
      <c r="AX27" s="204" t="n">
        <f aca="false">IF(BE27&gt;0,(100/($BB$12+$BB$13+$BB$15+$BE$52))*(AV27-BD27+$BE$52),IF(SUM($BB$12:$BC$15)&gt;0,(100/($BB$12+$BB$13+$BB$15))*(AV27),0))</f>
        <v>0</v>
      </c>
      <c r="AY27" s="204"/>
      <c r="AZ27" s="205" t="n">
        <f aca="false">IF(AND(AX27&gt;50,C27="K"),1,0)</f>
        <v>0</v>
      </c>
      <c r="BA27" s="205"/>
      <c r="BB27" s="209" t="n">
        <f aca="false">IF(AND(AX27&gt;50,C27="M"),1,0)</f>
        <v>0</v>
      </c>
      <c r="BC27" s="209"/>
      <c r="BD27" s="312" t="n">
        <f aca="false">SUMPRODUCT(F$14:AU$14,F27:AU27)+'1'!BD27</f>
        <v>0</v>
      </c>
      <c r="BE27" s="312" t="n">
        <f aca="false">IF(OR('1'!BE27&gt;0,BD27&gt;0),BD27,0)</f>
        <v>0</v>
      </c>
    </row>
    <row r="28" customFormat="false" ht="12.75" hidden="false" customHeight="true" outlineLevel="0" collapsed="false">
      <c r="A28" s="470" t="str">
        <f aca="false">IF('1'!B28&lt;&gt;"",'1'!B28,"")</f>
        <v/>
      </c>
      <c r="B28" s="482" t="str">
        <f aca="false">IF('1'!C28&lt;&gt;"",'1'!C28,"")</f>
        <v/>
      </c>
      <c r="C28" s="471" t="str">
        <f aca="false">IF('1'!D28&lt;&gt;"",'1'!D28,"")</f>
        <v/>
      </c>
      <c r="D28" s="471" t="str">
        <f aca="false">IF('1'!E28&lt;&gt;"",'1'!E28,"")</f>
        <v/>
      </c>
      <c r="E28" s="479" t="n">
        <f aca="false">'1'!AV28</f>
        <v>0</v>
      </c>
      <c r="F28" s="480"/>
      <c r="G28" s="433"/>
      <c r="H28" s="433"/>
      <c r="I28" s="433"/>
      <c r="J28" s="433"/>
      <c r="K28" s="433"/>
      <c r="L28" s="433"/>
      <c r="M28" s="433"/>
      <c r="N28" s="433"/>
      <c r="O28" s="433"/>
      <c r="P28" s="433"/>
      <c r="Q28" s="433"/>
      <c r="R28" s="433"/>
      <c r="S28" s="433"/>
      <c r="T28" s="433"/>
      <c r="U28" s="433"/>
      <c r="V28" s="433"/>
      <c r="W28" s="433"/>
      <c r="X28" s="433"/>
      <c r="Y28" s="433"/>
      <c r="Z28" s="433"/>
      <c r="AA28" s="433"/>
      <c r="AB28" s="433"/>
      <c r="AC28" s="433"/>
      <c r="AD28" s="433"/>
      <c r="AE28" s="433"/>
      <c r="AF28" s="433"/>
      <c r="AG28" s="433"/>
      <c r="AH28" s="433"/>
      <c r="AI28" s="433"/>
      <c r="AJ28" s="433"/>
      <c r="AK28" s="433"/>
      <c r="AL28" s="433"/>
      <c r="AM28" s="433"/>
      <c r="AN28" s="433"/>
      <c r="AO28" s="433"/>
      <c r="AP28" s="433"/>
      <c r="AQ28" s="433"/>
      <c r="AR28" s="433"/>
      <c r="AS28" s="433"/>
      <c r="AT28" s="433"/>
      <c r="AU28" s="433"/>
      <c r="AV28" s="203" t="n">
        <f aca="false">IF(OR(MAX($F$12:$AU$15)&gt;1,MAX($F$19:$AU$24)&gt;1,MAX($F$26:$AU$49)&gt;1),0,E28+SUMPRODUCT(F$12:AU$12,F28:AU28)+SUMPRODUCT(F$13:AU$13,F28:AU28)+SUMPRODUCT(F$14:AU$14,F28:AU28)+SUMPRODUCT(F$15:AU$15,F28:AU28))</f>
        <v>0</v>
      </c>
      <c r="AW28" s="203"/>
      <c r="AX28" s="204" t="n">
        <f aca="false">IF(BE28&gt;0,(100/($BB$12+$BB$13+$BB$15+$BE$52))*(AV28-BD28+$BE$52),IF(SUM($BB$12:$BC$15)&gt;0,(100/($BB$12+$BB$13+$BB$15))*(AV28),0))</f>
        <v>0</v>
      </c>
      <c r="AY28" s="204"/>
      <c r="AZ28" s="205" t="n">
        <f aca="false">IF(AND(AX28&gt;50,C28="K"),1,0)</f>
        <v>0</v>
      </c>
      <c r="BA28" s="205"/>
      <c r="BB28" s="209" t="n">
        <f aca="false">IF(AND(AX28&gt;50,C28="M"),1,0)</f>
        <v>0</v>
      </c>
      <c r="BC28" s="209"/>
      <c r="BD28" s="312" t="n">
        <f aca="false">SUMPRODUCT(F$14:AU$14,F28:AU28)+'1'!BD28</f>
        <v>0</v>
      </c>
      <c r="BE28" s="312" t="n">
        <f aca="false">IF(OR('1'!BE28&gt;0,BD28&gt;0),BD28,0)</f>
        <v>0</v>
      </c>
    </row>
    <row r="29" customFormat="false" ht="12.75" hidden="false" customHeight="true" outlineLevel="0" collapsed="false">
      <c r="A29" s="470" t="str">
        <f aca="false">IF('1'!B29&lt;&gt;"",'1'!B29,"")</f>
        <v/>
      </c>
      <c r="B29" s="482" t="str">
        <f aca="false">IF('1'!C29&lt;&gt;"",'1'!C29,"")</f>
        <v/>
      </c>
      <c r="C29" s="471" t="str">
        <f aca="false">IF('1'!D29&lt;&gt;"",'1'!D29,"")</f>
        <v/>
      </c>
      <c r="D29" s="471" t="str">
        <f aca="false">IF('1'!E29&lt;&gt;"",'1'!E29,"")</f>
        <v/>
      </c>
      <c r="E29" s="479" t="n">
        <f aca="false">'1'!AV29</f>
        <v>0</v>
      </c>
      <c r="F29" s="480"/>
      <c r="G29" s="433"/>
      <c r="H29" s="433"/>
      <c r="I29" s="433"/>
      <c r="J29" s="433"/>
      <c r="K29" s="433"/>
      <c r="L29" s="433"/>
      <c r="M29" s="433"/>
      <c r="N29" s="433"/>
      <c r="O29" s="433"/>
      <c r="P29" s="433"/>
      <c r="Q29" s="432"/>
      <c r="R29" s="433"/>
      <c r="S29" s="432"/>
      <c r="T29" s="432"/>
      <c r="U29" s="432"/>
      <c r="V29" s="432"/>
      <c r="W29" s="432"/>
      <c r="X29" s="432"/>
      <c r="Y29" s="432"/>
      <c r="Z29" s="433"/>
      <c r="AA29" s="432"/>
      <c r="AB29" s="432"/>
      <c r="AC29" s="432"/>
      <c r="AD29" s="432"/>
      <c r="AE29" s="433"/>
      <c r="AF29" s="433"/>
      <c r="AG29" s="433"/>
      <c r="AH29" s="432"/>
      <c r="AI29" s="432"/>
      <c r="AJ29" s="433"/>
      <c r="AK29" s="432"/>
      <c r="AL29" s="432"/>
      <c r="AM29" s="432"/>
      <c r="AN29" s="432"/>
      <c r="AO29" s="432"/>
      <c r="AP29" s="432"/>
      <c r="AQ29" s="432"/>
      <c r="AR29" s="432"/>
      <c r="AS29" s="432"/>
      <c r="AT29" s="432"/>
      <c r="AU29" s="432"/>
      <c r="AV29" s="203" t="n">
        <f aca="false">IF(OR(MAX($F$12:$AU$15)&gt;1,MAX($F$19:$AU$24)&gt;1,MAX($F$26:$AU$49)&gt;1),0,E29+SUMPRODUCT(F$12:AU$12,F29:AU29)+SUMPRODUCT(F$13:AU$13,F29:AU29)+SUMPRODUCT(F$14:AU$14,F29:AU29)+SUMPRODUCT(F$15:AU$15,F29:AU29))</f>
        <v>0</v>
      </c>
      <c r="AW29" s="203"/>
      <c r="AX29" s="204" t="n">
        <f aca="false">IF(BE29&gt;0,(100/($BB$12+$BB$13+$BB$15+$BE$52))*(AV29-BD29+$BE$52),IF(SUM($BB$12:$BC$15)&gt;0,(100/($BB$12+$BB$13+$BB$15))*(AV29),0))</f>
        <v>0</v>
      </c>
      <c r="AY29" s="204"/>
      <c r="AZ29" s="205" t="n">
        <f aca="false">IF(AND(AX29&gt;50,C29="K"),1,0)</f>
        <v>0</v>
      </c>
      <c r="BA29" s="205"/>
      <c r="BB29" s="209" t="n">
        <f aca="false">IF(AND(AX29&gt;50,C29="M"),1,0)</f>
        <v>0</v>
      </c>
      <c r="BC29" s="209"/>
      <c r="BD29" s="312" t="n">
        <f aca="false">SUMPRODUCT(F$14:AU$14,F29:AU29)+'1'!BD29</f>
        <v>0</v>
      </c>
      <c r="BE29" s="312" t="n">
        <f aca="false">IF(OR('1'!BE29&gt;0,BD29&gt;0),BD29,0)</f>
        <v>0</v>
      </c>
    </row>
    <row r="30" customFormat="false" ht="12.75" hidden="false" customHeight="true" outlineLevel="0" collapsed="false">
      <c r="A30" s="470" t="str">
        <f aca="false">IF('1'!B30&lt;&gt;"",'1'!B30,"")</f>
        <v/>
      </c>
      <c r="B30" s="482" t="str">
        <f aca="false">IF('1'!C30&lt;&gt;"",'1'!C30,"")</f>
        <v/>
      </c>
      <c r="C30" s="471" t="str">
        <f aca="false">IF('1'!D30&lt;&gt;"",'1'!D30,"")</f>
        <v/>
      </c>
      <c r="D30" s="471" t="str">
        <f aca="false">IF('1'!E30&lt;&gt;"",'1'!E30,"")</f>
        <v/>
      </c>
      <c r="E30" s="479" t="n">
        <f aca="false">'1'!AV30</f>
        <v>0</v>
      </c>
      <c r="F30" s="480"/>
      <c r="G30" s="433"/>
      <c r="H30" s="433"/>
      <c r="I30" s="433"/>
      <c r="J30" s="433"/>
      <c r="K30" s="433"/>
      <c r="L30" s="433"/>
      <c r="M30" s="433"/>
      <c r="N30" s="433"/>
      <c r="O30" s="433"/>
      <c r="P30" s="433"/>
      <c r="Q30" s="433"/>
      <c r="R30" s="433"/>
      <c r="S30" s="433"/>
      <c r="T30" s="433"/>
      <c r="U30" s="433"/>
      <c r="V30" s="433"/>
      <c r="W30" s="433"/>
      <c r="X30" s="433"/>
      <c r="Y30" s="433"/>
      <c r="Z30" s="433"/>
      <c r="AA30" s="433"/>
      <c r="AB30" s="433"/>
      <c r="AC30" s="433"/>
      <c r="AD30" s="433"/>
      <c r="AE30" s="433"/>
      <c r="AF30" s="433"/>
      <c r="AG30" s="433"/>
      <c r="AH30" s="433"/>
      <c r="AI30" s="433"/>
      <c r="AJ30" s="433"/>
      <c r="AK30" s="433"/>
      <c r="AL30" s="433"/>
      <c r="AM30" s="433"/>
      <c r="AN30" s="433"/>
      <c r="AO30" s="433"/>
      <c r="AP30" s="433"/>
      <c r="AQ30" s="433"/>
      <c r="AR30" s="433"/>
      <c r="AS30" s="433"/>
      <c r="AT30" s="433"/>
      <c r="AU30" s="433"/>
      <c r="AV30" s="203" t="n">
        <f aca="false">IF(OR(MAX($F$12:$AU$15)&gt;1,MAX($F$19:$AU$24)&gt;1,MAX($F$26:$AU$49)&gt;1),0,E30+SUMPRODUCT(F$12:AU$12,F30:AU30)+SUMPRODUCT(F$13:AU$13,F30:AU30)+SUMPRODUCT(F$14:AU$14,F30:AU30)+SUMPRODUCT(F$15:AU$15,F30:AU30))</f>
        <v>0</v>
      </c>
      <c r="AW30" s="203"/>
      <c r="AX30" s="204" t="n">
        <f aca="false">IF(BE30&gt;0,(100/($BB$12+$BB$13+$BB$15+$BE$52))*(AV30-BD30+$BE$52),IF(SUM($BB$12:$BC$15)&gt;0,(100/($BB$12+$BB$13+$BB$15))*(AV30),0))</f>
        <v>0</v>
      </c>
      <c r="AY30" s="204"/>
      <c r="AZ30" s="205" t="n">
        <f aca="false">IF(AND(AX30&gt;50,C30="K"),1,0)</f>
        <v>0</v>
      </c>
      <c r="BA30" s="205"/>
      <c r="BB30" s="209" t="n">
        <f aca="false">IF(AND(AX30&gt;50,C30="M"),1,0)</f>
        <v>0</v>
      </c>
      <c r="BC30" s="209"/>
      <c r="BD30" s="312" t="n">
        <f aca="false">SUMPRODUCT(F$14:AU$14,F30:AU30)+'1'!BD30</f>
        <v>0</v>
      </c>
      <c r="BE30" s="312" t="n">
        <f aca="false">IF(OR('1'!BE30&gt;0,BD30&gt;0),BD30,0)</f>
        <v>0</v>
      </c>
    </row>
    <row r="31" customFormat="false" ht="12.75" hidden="false" customHeight="true" outlineLevel="0" collapsed="false">
      <c r="A31" s="470" t="str">
        <f aca="false">IF('1'!B31&lt;&gt;"",'1'!B31,"")</f>
        <v/>
      </c>
      <c r="B31" s="482" t="str">
        <f aca="false">IF('1'!C31&lt;&gt;"",'1'!C31,"")</f>
        <v/>
      </c>
      <c r="C31" s="471" t="str">
        <f aca="false">IF('1'!D31&lt;&gt;"",'1'!D31,"")</f>
        <v/>
      </c>
      <c r="D31" s="471" t="str">
        <f aca="false">IF('1'!E31&lt;&gt;"",'1'!E31,"")</f>
        <v/>
      </c>
      <c r="E31" s="479" t="n">
        <f aca="false">'1'!AV31</f>
        <v>0</v>
      </c>
      <c r="F31" s="480"/>
      <c r="G31" s="433"/>
      <c r="H31" s="433"/>
      <c r="I31" s="433"/>
      <c r="J31" s="433"/>
      <c r="K31" s="433"/>
      <c r="L31" s="433"/>
      <c r="M31" s="433"/>
      <c r="N31" s="433"/>
      <c r="O31" s="433"/>
      <c r="P31" s="433"/>
      <c r="Q31" s="433"/>
      <c r="R31" s="433"/>
      <c r="S31" s="433"/>
      <c r="T31" s="433"/>
      <c r="U31" s="433"/>
      <c r="V31" s="433"/>
      <c r="W31" s="433"/>
      <c r="X31" s="433"/>
      <c r="Y31" s="433"/>
      <c r="Z31" s="433"/>
      <c r="AA31" s="433"/>
      <c r="AB31" s="433"/>
      <c r="AC31" s="433"/>
      <c r="AD31" s="433"/>
      <c r="AE31" s="433"/>
      <c r="AF31" s="433"/>
      <c r="AG31" s="433"/>
      <c r="AH31" s="433"/>
      <c r="AI31" s="433"/>
      <c r="AJ31" s="433"/>
      <c r="AK31" s="433"/>
      <c r="AL31" s="433"/>
      <c r="AM31" s="433"/>
      <c r="AN31" s="433"/>
      <c r="AO31" s="433"/>
      <c r="AP31" s="433"/>
      <c r="AQ31" s="433"/>
      <c r="AR31" s="433"/>
      <c r="AS31" s="433"/>
      <c r="AT31" s="433"/>
      <c r="AU31" s="433"/>
      <c r="AV31" s="203" t="n">
        <f aca="false">IF(OR(MAX($F$12:$AU$15)&gt;1,MAX($F$19:$AU$24)&gt;1,MAX($F$26:$AU$49)&gt;1),0,E31+SUMPRODUCT(F$12:AU$12,F31:AU31)+SUMPRODUCT(F$13:AU$13,F31:AU31)+SUMPRODUCT(F$14:AU$14,F31:AU31)+SUMPRODUCT(F$15:AU$15,F31:AU31))</f>
        <v>0</v>
      </c>
      <c r="AW31" s="203"/>
      <c r="AX31" s="204" t="n">
        <f aca="false">IF(BE31&gt;0,(100/($BB$12+$BB$13+$BB$15+$BE$52))*(AV31-BD31+$BE$52),IF(SUM($BB$12:$BC$15)&gt;0,(100/($BB$12+$BB$13+$BB$15))*(AV31),0))</f>
        <v>0</v>
      </c>
      <c r="AY31" s="204"/>
      <c r="AZ31" s="205" t="n">
        <f aca="false">IF(AND(AX31&gt;50,C31="K"),1,0)</f>
        <v>0</v>
      </c>
      <c r="BA31" s="205"/>
      <c r="BB31" s="209" t="n">
        <f aca="false">IF(AND(AX31&gt;50,C31="M"),1,0)</f>
        <v>0</v>
      </c>
      <c r="BC31" s="209"/>
      <c r="BD31" s="312" t="n">
        <f aca="false">SUMPRODUCT(F$14:AU$14,F31:AU31)+'1'!BD31</f>
        <v>0</v>
      </c>
      <c r="BE31" s="312" t="n">
        <f aca="false">IF(OR('1'!BE31&gt;0,BD31&gt;0),BD31,0)</f>
        <v>0</v>
      </c>
    </row>
    <row r="32" customFormat="false" ht="12.75" hidden="false" customHeight="true" outlineLevel="0" collapsed="false">
      <c r="A32" s="470" t="str">
        <f aca="false">IF('1'!B32&lt;&gt;"",'1'!B32,"")</f>
        <v/>
      </c>
      <c r="B32" s="482" t="str">
        <f aca="false">IF('1'!C32&lt;&gt;"",'1'!C32,"")</f>
        <v/>
      </c>
      <c r="C32" s="471" t="str">
        <f aca="false">IF('1'!D32&lt;&gt;"",'1'!D32,"")</f>
        <v/>
      </c>
      <c r="D32" s="471" t="str">
        <f aca="false">IF('1'!E32&lt;&gt;"",'1'!E32,"")</f>
        <v/>
      </c>
      <c r="E32" s="479" t="n">
        <f aca="false">'1'!AV32</f>
        <v>0</v>
      </c>
      <c r="F32" s="480"/>
      <c r="G32" s="433"/>
      <c r="H32" s="433"/>
      <c r="I32" s="433"/>
      <c r="J32" s="433"/>
      <c r="K32" s="433"/>
      <c r="L32" s="433"/>
      <c r="M32" s="433"/>
      <c r="N32" s="433"/>
      <c r="O32" s="433"/>
      <c r="P32" s="433"/>
      <c r="Q32" s="433"/>
      <c r="R32" s="433"/>
      <c r="S32" s="433"/>
      <c r="T32" s="433"/>
      <c r="U32" s="433"/>
      <c r="V32" s="433"/>
      <c r="W32" s="433"/>
      <c r="X32" s="433"/>
      <c r="Y32" s="433"/>
      <c r="Z32" s="433"/>
      <c r="AA32" s="433"/>
      <c r="AB32" s="433"/>
      <c r="AC32" s="433"/>
      <c r="AD32" s="433"/>
      <c r="AE32" s="433"/>
      <c r="AF32" s="433"/>
      <c r="AG32" s="433"/>
      <c r="AH32" s="433"/>
      <c r="AI32" s="433"/>
      <c r="AJ32" s="433"/>
      <c r="AK32" s="433"/>
      <c r="AL32" s="433"/>
      <c r="AM32" s="433"/>
      <c r="AN32" s="433"/>
      <c r="AO32" s="433"/>
      <c r="AP32" s="433"/>
      <c r="AQ32" s="433"/>
      <c r="AR32" s="433"/>
      <c r="AS32" s="433"/>
      <c r="AT32" s="433"/>
      <c r="AU32" s="433"/>
      <c r="AV32" s="203" t="n">
        <f aca="false">IF(OR(MAX($F$12:$AU$15)&gt;1,MAX($F$19:$AU$24)&gt;1,MAX($F$26:$AU$49)&gt;1),0,E32+SUMPRODUCT(F$12:AU$12,F32:AU32)+SUMPRODUCT(F$13:AU$13,F32:AU32)+SUMPRODUCT(F$14:AU$14,F32:AU32)+SUMPRODUCT(F$15:AU$15,F32:AU32))</f>
        <v>0</v>
      </c>
      <c r="AW32" s="203"/>
      <c r="AX32" s="204" t="n">
        <f aca="false">IF(BE32&gt;0,(100/($BB$12+$BB$13+$BB$15+$BE$52))*(AV32-BD32+$BE$52),IF(SUM($BB$12:$BC$15)&gt;0,(100/($BB$12+$BB$13+$BB$15))*(AV32),0))</f>
        <v>0</v>
      </c>
      <c r="AY32" s="204"/>
      <c r="AZ32" s="205" t="n">
        <f aca="false">IF(AND(AX32&gt;50,C32="K"),1,0)</f>
        <v>0</v>
      </c>
      <c r="BA32" s="205"/>
      <c r="BB32" s="209" t="n">
        <f aca="false">IF(AND(AX32&gt;50,C32="M"),1,0)</f>
        <v>0</v>
      </c>
      <c r="BC32" s="209"/>
      <c r="BD32" s="312" t="n">
        <f aca="false">SUMPRODUCT(F$14:AU$14,F32:AU32)+'1'!BD32</f>
        <v>0</v>
      </c>
      <c r="BE32" s="312" t="n">
        <f aca="false">IF(OR('1'!BE32&gt;0,BD32&gt;0),BD32,0)</f>
        <v>0</v>
      </c>
    </row>
    <row r="33" customFormat="false" ht="12.75" hidden="false" customHeight="true" outlineLevel="0" collapsed="false">
      <c r="A33" s="470" t="str">
        <f aca="false">IF('1'!B33&lt;&gt;"",'1'!B33,"")</f>
        <v/>
      </c>
      <c r="B33" s="482" t="str">
        <f aca="false">IF('1'!C33&lt;&gt;"",'1'!C33,"")</f>
        <v/>
      </c>
      <c r="C33" s="471" t="str">
        <f aca="false">IF('1'!D33&lt;&gt;"",'1'!D33,"")</f>
        <v/>
      </c>
      <c r="D33" s="471" t="str">
        <f aca="false">IF('1'!E33&lt;&gt;"",'1'!E33,"")</f>
        <v/>
      </c>
      <c r="E33" s="479" t="n">
        <f aca="false">'1'!AV33</f>
        <v>0</v>
      </c>
      <c r="F33" s="480"/>
      <c r="G33" s="433"/>
      <c r="H33" s="433"/>
      <c r="I33" s="433"/>
      <c r="J33" s="433"/>
      <c r="K33" s="433"/>
      <c r="L33" s="433"/>
      <c r="M33" s="445"/>
      <c r="N33" s="445"/>
      <c r="O33" s="445"/>
      <c r="P33" s="445"/>
      <c r="Q33" s="445"/>
      <c r="R33" s="445"/>
      <c r="S33" s="445"/>
      <c r="T33" s="445"/>
      <c r="U33" s="445"/>
      <c r="V33" s="445"/>
      <c r="W33" s="445"/>
      <c r="X33" s="445"/>
      <c r="Y33" s="445"/>
      <c r="Z33" s="445"/>
      <c r="AA33" s="445"/>
      <c r="AB33" s="445"/>
      <c r="AC33" s="445"/>
      <c r="AD33" s="445"/>
      <c r="AE33" s="445"/>
      <c r="AF33" s="445"/>
      <c r="AG33" s="445"/>
      <c r="AH33" s="445"/>
      <c r="AI33" s="445"/>
      <c r="AJ33" s="445"/>
      <c r="AK33" s="445"/>
      <c r="AL33" s="445"/>
      <c r="AM33" s="445"/>
      <c r="AN33" s="445"/>
      <c r="AO33" s="445"/>
      <c r="AP33" s="445"/>
      <c r="AQ33" s="445"/>
      <c r="AR33" s="445"/>
      <c r="AS33" s="445"/>
      <c r="AT33" s="445"/>
      <c r="AU33" s="445"/>
      <c r="AV33" s="203" t="n">
        <f aca="false">IF(OR(MAX($F$12:$AU$15)&gt;1,MAX($F$19:$AU$24)&gt;1,MAX($F$26:$AU$49)&gt;1),0,E33+SUMPRODUCT(F$12:AU$12,F33:AU33)+SUMPRODUCT(F$13:AU$13,F33:AU33)+SUMPRODUCT(F$14:AU$14,F33:AU33)+SUMPRODUCT(F$15:AU$15,F33:AU33))</f>
        <v>0</v>
      </c>
      <c r="AW33" s="203"/>
      <c r="AX33" s="204" t="n">
        <f aca="false">IF(BE33&gt;0,(100/($BB$12+$BB$13+$BB$15+$BE$52))*(AV33-BD33+$BE$52),IF(SUM($BB$12:$BC$15)&gt;0,(100/($BB$12+$BB$13+$BB$15))*(AV33),0))</f>
        <v>0</v>
      </c>
      <c r="AY33" s="204"/>
      <c r="AZ33" s="205" t="n">
        <f aca="false">IF(AND(AX33&gt;50,C33="K"),1,0)</f>
        <v>0</v>
      </c>
      <c r="BA33" s="205"/>
      <c r="BB33" s="209" t="n">
        <f aca="false">IF(AND(AX33&gt;50,C33="M"),1,0)</f>
        <v>0</v>
      </c>
      <c r="BC33" s="209"/>
      <c r="BD33" s="312" t="n">
        <f aca="false">SUMPRODUCT(F$14:AU$14,F33:AU33)+'1'!BD33</f>
        <v>0</v>
      </c>
      <c r="BE33" s="312" t="n">
        <f aca="false">IF(OR('1'!BE33&gt;0,BD33&gt;0),BD33,0)</f>
        <v>0</v>
      </c>
    </row>
    <row r="34" customFormat="false" ht="12.75" hidden="false" customHeight="true" outlineLevel="0" collapsed="false">
      <c r="A34" s="470" t="str">
        <f aca="false">IF('1'!B34&lt;&gt;"",'1'!B34,"")</f>
        <v/>
      </c>
      <c r="B34" s="482" t="str">
        <f aca="false">IF('1'!C34&lt;&gt;"",'1'!C34,"")</f>
        <v/>
      </c>
      <c r="C34" s="471" t="str">
        <f aca="false">IF('1'!D34&lt;&gt;"",'1'!D34,"")</f>
        <v/>
      </c>
      <c r="D34" s="471" t="str">
        <f aca="false">IF('1'!E34&lt;&gt;"",'1'!E34,"")</f>
        <v/>
      </c>
      <c r="E34" s="479" t="n">
        <f aca="false">'1'!AV34</f>
        <v>0</v>
      </c>
      <c r="F34" s="480"/>
      <c r="G34" s="433"/>
      <c r="H34" s="433"/>
      <c r="I34" s="433"/>
      <c r="J34" s="433"/>
      <c r="K34" s="433"/>
      <c r="L34" s="433"/>
      <c r="M34" s="445"/>
      <c r="N34" s="445"/>
      <c r="O34" s="445"/>
      <c r="P34" s="445"/>
      <c r="Q34" s="445"/>
      <c r="R34" s="445"/>
      <c r="S34" s="445"/>
      <c r="T34" s="445"/>
      <c r="U34" s="445"/>
      <c r="V34" s="445"/>
      <c r="W34" s="445"/>
      <c r="X34" s="445"/>
      <c r="Y34" s="445"/>
      <c r="Z34" s="445"/>
      <c r="AA34" s="445"/>
      <c r="AB34" s="445"/>
      <c r="AC34" s="445"/>
      <c r="AD34" s="445"/>
      <c r="AE34" s="445"/>
      <c r="AF34" s="445"/>
      <c r="AG34" s="445"/>
      <c r="AH34" s="445"/>
      <c r="AI34" s="445"/>
      <c r="AJ34" s="445"/>
      <c r="AK34" s="445"/>
      <c r="AL34" s="445"/>
      <c r="AM34" s="445"/>
      <c r="AN34" s="445"/>
      <c r="AO34" s="445"/>
      <c r="AP34" s="445"/>
      <c r="AQ34" s="445"/>
      <c r="AR34" s="445"/>
      <c r="AS34" s="445"/>
      <c r="AT34" s="445"/>
      <c r="AU34" s="445"/>
      <c r="AV34" s="203" t="n">
        <f aca="false">IF(OR(MAX($F$12:$AU$15)&gt;1,MAX($F$19:$AU$24)&gt;1,MAX($F$26:$AU$49)&gt;1),0,E34+SUMPRODUCT(F$12:AU$12,F34:AU34)+SUMPRODUCT(F$13:AU$13,F34:AU34)+SUMPRODUCT(F$14:AU$14,F34:AU34)+SUMPRODUCT(F$15:AU$15,F34:AU34))</f>
        <v>0</v>
      </c>
      <c r="AW34" s="203"/>
      <c r="AX34" s="204" t="n">
        <f aca="false">IF(BE34&gt;0,(100/($BB$12+$BB$13+$BB$15+$BE$52))*(AV34-BD34+$BE$52),IF(SUM($BB$12:$BC$15)&gt;0,(100/($BB$12+$BB$13+$BB$15))*(AV34),0))</f>
        <v>0</v>
      </c>
      <c r="AY34" s="204"/>
      <c r="AZ34" s="205" t="n">
        <f aca="false">IF(AND(AX34&gt;50,C34="K"),1,0)</f>
        <v>0</v>
      </c>
      <c r="BA34" s="205"/>
      <c r="BB34" s="209" t="n">
        <f aca="false">IF(AND(AX34&gt;50,C34="M"),1,0)</f>
        <v>0</v>
      </c>
      <c r="BC34" s="209"/>
      <c r="BD34" s="312" t="n">
        <f aca="false">SUMPRODUCT(F$14:AU$14,F34:AU34)+'1'!BD34</f>
        <v>0</v>
      </c>
      <c r="BE34" s="312" t="n">
        <f aca="false">IF(OR('1'!BE34&gt;0,BD34&gt;0),BD34,0)</f>
        <v>0</v>
      </c>
    </row>
    <row r="35" customFormat="false" ht="12.75" hidden="false" customHeight="true" outlineLevel="0" collapsed="false">
      <c r="A35" s="470" t="str">
        <f aca="false">IF('1'!B35&lt;&gt;"",'1'!B35,"")</f>
        <v/>
      </c>
      <c r="B35" s="482" t="str">
        <f aca="false">IF('1'!C35&lt;&gt;"",'1'!C35,"")</f>
        <v/>
      </c>
      <c r="C35" s="471" t="str">
        <f aca="false">IF('1'!D35&lt;&gt;"",'1'!D35,"")</f>
        <v/>
      </c>
      <c r="D35" s="471" t="str">
        <f aca="false">IF('1'!E35&lt;&gt;"",'1'!E35,"")</f>
        <v/>
      </c>
      <c r="E35" s="479" t="n">
        <f aca="false">'1'!AV35</f>
        <v>0</v>
      </c>
      <c r="F35" s="480"/>
      <c r="G35" s="433"/>
      <c r="H35" s="433"/>
      <c r="I35" s="433"/>
      <c r="J35" s="433"/>
      <c r="K35" s="433"/>
      <c r="L35" s="433"/>
      <c r="M35" s="445"/>
      <c r="N35" s="445"/>
      <c r="O35" s="445"/>
      <c r="P35" s="445"/>
      <c r="Q35" s="445"/>
      <c r="R35" s="445"/>
      <c r="S35" s="445"/>
      <c r="T35" s="445"/>
      <c r="U35" s="445"/>
      <c r="V35" s="445"/>
      <c r="W35" s="445"/>
      <c r="X35" s="445"/>
      <c r="Y35" s="445"/>
      <c r="Z35" s="445"/>
      <c r="AA35" s="445"/>
      <c r="AB35" s="445"/>
      <c r="AC35" s="445"/>
      <c r="AD35" s="445"/>
      <c r="AE35" s="445"/>
      <c r="AF35" s="445"/>
      <c r="AG35" s="445"/>
      <c r="AH35" s="445"/>
      <c r="AI35" s="445"/>
      <c r="AJ35" s="445"/>
      <c r="AK35" s="445"/>
      <c r="AL35" s="445"/>
      <c r="AM35" s="445"/>
      <c r="AN35" s="445"/>
      <c r="AO35" s="445"/>
      <c r="AP35" s="445"/>
      <c r="AQ35" s="445"/>
      <c r="AR35" s="445"/>
      <c r="AS35" s="445"/>
      <c r="AT35" s="445"/>
      <c r="AU35" s="445"/>
      <c r="AV35" s="203" t="n">
        <f aca="false">IF(OR(MAX($F$12:$AU$15)&gt;1,MAX($F$19:$AU$24)&gt;1,MAX($F$26:$AU$49)&gt;1),0,E35+SUMPRODUCT(F$12:AU$12,F35:AU35)+SUMPRODUCT(F$13:AU$13,F35:AU35)+SUMPRODUCT(F$14:AU$14,F35:AU35)+SUMPRODUCT(F$15:AU$15,F35:AU35))</f>
        <v>0</v>
      </c>
      <c r="AW35" s="203"/>
      <c r="AX35" s="204" t="n">
        <f aca="false">IF(BE35&gt;0,(100/($BB$12+$BB$13+$BB$15+$BE$52))*(AV35-BD35+$BE$52),IF(SUM($BB$12:$BC$15)&gt;0,(100/($BB$12+$BB$13+$BB$15))*(AV35),0))</f>
        <v>0</v>
      </c>
      <c r="AY35" s="204"/>
      <c r="AZ35" s="205" t="n">
        <f aca="false">IF(AND(AX35&gt;50,C35="K"),1,0)</f>
        <v>0</v>
      </c>
      <c r="BA35" s="205"/>
      <c r="BB35" s="209" t="n">
        <f aca="false">IF(AND(AX35&gt;50,C35="M"),1,0)</f>
        <v>0</v>
      </c>
      <c r="BC35" s="209"/>
      <c r="BD35" s="312" t="n">
        <f aca="false">SUMPRODUCT(F$14:AU$14,F35:AU35)+'1'!BD35</f>
        <v>0</v>
      </c>
      <c r="BE35" s="312" t="n">
        <f aca="false">IF(OR('1'!BE35&gt;0,BD35&gt;0),BD35,0)</f>
        <v>0</v>
      </c>
    </row>
    <row r="36" customFormat="false" ht="12.75" hidden="false" customHeight="true" outlineLevel="0" collapsed="false">
      <c r="A36" s="470" t="str">
        <f aca="false">IF('1'!B36&lt;&gt;"",'1'!B36,"")</f>
        <v/>
      </c>
      <c r="B36" s="482" t="str">
        <f aca="false">IF('1'!C36&lt;&gt;"",'1'!C36,"")</f>
        <v/>
      </c>
      <c r="C36" s="471" t="str">
        <f aca="false">IF('1'!D36&lt;&gt;"",'1'!D36,"")</f>
        <v/>
      </c>
      <c r="D36" s="471" t="str">
        <f aca="false">IF('1'!E36&lt;&gt;"",'1'!E36,"")</f>
        <v/>
      </c>
      <c r="E36" s="479" t="n">
        <f aca="false">'1'!AV36</f>
        <v>0</v>
      </c>
      <c r="F36" s="480"/>
      <c r="G36" s="433"/>
      <c r="H36" s="433"/>
      <c r="I36" s="433"/>
      <c r="J36" s="433"/>
      <c r="K36" s="433"/>
      <c r="L36" s="433"/>
      <c r="M36" s="445"/>
      <c r="N36" s="445"/>
      <c r="O36" s="445"/>
      <c r="P36" s="445"/>
      <c r="Q36" s="445"/>
      <c r="R36" s="445"/>
      <c r="S36" s="445"/>
      <c r="T36" s="445"/>
      <c r="U36" s="445"/>
      <c r="V36" s="445"/>
      <c r="W36" s="445"/>
      <c r="X36" s="445"/>
      <c r="Y36" s="445"/>
      <c r="Z36" s="445"/>
      <c r="AA36" s="445"/>
      <c r="AB36" s="445"/>
      <c r="AC36" s="445"/>
      <c r="AD36" s="445"/>
      <c r="AE36" s="445"/>
      <c r="AF36" s="445"/>
      <c r="AG36" s="445"/>
      <c r="AH36" s="445"/>
      <c r="AI36" s="445"/>
      <c r="AJ36" s="445"/>
      <c r="AK36" s="445"/>
      <c r="AL36" s="445"/>
      <c r="AM36" s="445"/>
      <c r="AN36" s="445"/>
      <c r="AO36" s="445"/>
      <c r="AP36" s="445"/>
      <c r="AQ36" s="445"/>
      <c r="AR36" s="445"/>
      <c r="AS36" s="445"/>
      <c r="AT36" s="445"/>
      <c r="AU36" s="445"/>
      <c r="AV36" s="203" t="n">
        <f aca="false">IF(OR(MAX($F$12:$AU$15)&gt;1,MAX($F$19:$AU$24)&gt;1,MAX($F$26:$AU$49)&gt;1),0,E36+SUMPRODUCT(F$12:AU$12,F36:AU36)+SUMPRODUCT(F$13:AU$13,F36:AU36)+SUMPRODUCT(F$14:AU$14,F36:AU36)+SUMPRODUCT(F$15:AU$15,F36:AU36))</f>
        <v>0</v>
      </c>
      <c r="AW36" s="203"/>
      <c r="AX36" s="204" t="n">
        <f aca="false">IF(BE36&gt;0,(100/($BB$12+$BB$13+$BB$15+$BE$52))*(AV36-BD36+$BE$52),IF(SUM($BB$12:$BC$15)&gt;0,(100/($BB$12+$BB$13+$BB$15))*(AV36),0))</f>
        <v>0</v>
      </c>
      <c r="AY36" s="204"/>
      <c r="AZ36" s="205" t="n">
        <f aca="false">IF(AND(AX36&gt;50,C36="K"),1,0)</f>
        <v>0</v>
      </c>
      <c r="BA36" s="205"/>
      <c r="BB36" s="209" t="n">
        <f aca="false">IF(AND(AX36&gt;50,C36="M"),1,0)</f>
        <v>0</v>
      </c>
      <c r="BC36" s="209"/>
      <c r="BD36" s="312" t="n">
        <f aca="false">SUMPRODUCT(F$14:AU$14,F36:AU36)+'1'!BD36</f>
        <v>0</v>
      </c>
      <c r="BE36" s="312" t="n">
        <f aca="false">IF(OR('1'!BE36&gt;0,BD36&gt;0),BD36,0)</f>
        <v>0</v>
      </c>
    </row>
    <row r="37" customFormat="false" ht="12.75" hidden="false" customHeight="true" outlineLevel="0" collapsed="false">
      <c r="A37" s="470" t="str">
        <f aca="false">IF('1'!B37&lt;&gt;"",'1'!B37,"")</f>
        <v/>
      </c>
      <c r="B37" s="482" t="str">
        <f aca="false">IF('1'!C37&lt;&gt;"",'1'!C37,"")</f>
        <v/>
      </c>
      <c r="C37" s="471" t="str">
        <f aca="false">IF('1'!D37&lt;&gt;"",'1'!D37,"")</f>
        <v/>
      </c>
      <c r="D37" s="471" t="str">
        <f aca="false">IF('1'!E37&lt;&gt;"",'1'!E37,"")</f>
        <v/>
      </c>
      <c r="E37" s="479" t="n">
        <f aca="false">'1'!AV37</f>
        <v>0</v>
      </c>
      <c r="F37" s="480"/>
      <c r="G37" s="433"/>
      <c r="H37" s="433"/>
      <c r="I37" s="433"/>
      <c r="J37" s="433"/>
      <c r="K37" s="433"/>
      <c r="L37" s="433"/>
      <c r="M37" s="445"/>
      <c r="N37" s="445"/>
      <c r="O37" s="445"/>
      <c r="P37" s="445"/>
      <c r="Q37" s="445"/>
      <c r="R37" s="445"/>
      <c r="S37" s="445"/>
      <c r="T37" s="445"/>
      <c r="U37" s="445"/>
      <c r="V37" s="445"/>
      <c r="W37" s="445"/>
      <c r="X37" s="445"/>
      <c r="Y37" s="445"/>
      <c r="Z37" s="445"/>
      <c r="AA37" s="445"/>
      <c r="AB37" s="445"/>
      <c r="AC37" s="445"/>
      <c r="AD37" s="445"/>
      <c r="AE37" s="445"/>
      <c r="AF37" s="445"/>
      <c r="AG37" s="445"/>
      <c r="AH37" s="445"/>
      <c r="AI37" s="445"/>
      <c r="AJ37" s="445"/>
      <c r="AK37" s="445"/>
      <c r="AL37" s="445"/>
      <c r="AM37" s="445"/>
      <c r="AN37" s="445"/>
      <c r="AO37" s="445"/>
      <c r="AP37" s="445"/>
      <c r="AQ37" s="445"/>
      <c r="AR37" s="445"/>
      <c r="AS37" s="445"/>
      <c r="AT37" s="445"/>
      <c r="AU37" s="445"/>
      <c r="AV37" s="203" t="n">
        <f aca="false">IF(OR(MAX($F$12:$AU$15)&gt;1,MAX($F$19:$AU$24)&gt;1,MAX($F$26:$AU$49)&gt;1),0,E37+SUMPRODUCT(F$12:AU$12,F37:AU37)+SUMPRODUCT(F$13:AU$13,F37:AU37)+SUMPRODUCT(F$14:AU$14,F37:AU37)+SUMPRODUCT(F$15:AU$15,F37:AU37))</f>
        <v>0</v>
      </c>
      <c r="AW37" s="203"/>
      <c r="AX37" s="204" t="n">
        <f aca="false">IF(BE37&gt;0,(100/($BB$12+$BB$13+$BB$15+$BE$52))*(AV37-BD37+$BE$52),IF(SUM($BB$12:$BC$15)&gt;0,(100/($BB$12+$BB$13+$BB$15))*(AV37),0))</f>
        <v>0</v>
      </c>
      <c r="AY37" s="204"/>
      <c r="AZ37" s="205" t="n">
        <f aca="false">IF(AND(AX37&gt;50,C37="K"),1,0)</f>
        <v>0</v>
      </c>
      <c r="BA37" s="205"/>
      <c r="BB37" s="209" t="n">
        <f aca="false">IF(AND(AX37&gt;50,C37="M"),1,0)</f>
        <v>0</v>
      </c>
      <c r="BC37" s="209"/>
      <c r="BD37" s="312" t="n">
        <f aca="false">SUMPRODUCT(F$14:AU$14,F37:AU37)+'1'!BD37</f>
        <v>0</v>
      </c>
      <c r="BE37" s="312" t="n">
        <f aca="false">IF(OR('1'!BE37&gt;0,BD37&gt;0),BD37,0)</f>
        <v>0</v>
      </c>
    </row>
    <row r="38" customFormat="false" ht="12.75" hidden="false" customHeight="true" outlineLevel="0" collapsed="false">
      <c r="A38" s="470" t="str">
        <f aca="false">IF('1'!B38&lt;&gt;"",'1'!B38,"")</f>
        <v/>
      </c>
      <c r="B38" s="482" t="str">
        <f aca="false">IF('1'!C38&lt;&gt;"",'1'!C38,"")</f>
        <v/>
      </c>
      <c r="C38" s="471" t="str">
        <f aca="false">IF('1'!D38&lt;&gt;"",'1'!D38,"")</f>
        <v/>
      </c>
      <c r="D38" s="471" t="str">
        <f aca="false">IF('1'!E38&lt;&gt;"",'1'!E38,"")</f>
        <v/>
      </c>
      <c r="E38" s="479" t="n">
        <f aca="false">'1'!AV38</f>
        <v>0</v>
      </c>
      <c r="F38" s="480"/>
      <c r="G38" s="433"/>
      <c r="H38" s="433"/>
      <c r="I38" s="433"/>
      <c r="J38" s="433"/>
      <c r="K38" s="433"/>
      <c r="L38" s="433"/>
      <c r="M38" s="445"/>
      <c r="N38" s="445"/>
      <c r="O38" s="445"/>
      <c r="P38" s="445"/>
      <c r="Q38" s="445"/>
      <c r="R38" s="445"/>
      <c r="S38" s="445"/>
      <c r="T38" s="445"/>
      <c r="U38" s="445"/>
      <c r="V38" s="445"/>
      <c r="W38" s="445"/>
      <c r="X38" s="445"/>
      <c r="Y38" s="445"/>
      <c r="Z38" s="445"/>
      <c r="AA38" s="445"/>
      <c r="AB38" s="445"/>
      <c r="AC38" s="445"/>
      <c r="AD38" s="445"/>
      <c r="AE38" s="445"/>
      <c r="AF38" s="445"/>
      <c r="AG38" s="445"/>
      <c r="AH38" s="445"/>
      <c r="AI38" s="445"/>
      <c r="AJ38" s="445"/>
      <c r="AK38" s="445"/>
      <c r="AL38" s="445"/>
      <c r="AM38" s="445"/>
      <c r="AN38" s="445"/>
      <c r="AO38" s="445"/>
      <c r="AP38" s="445"/>
      <c r="AQ38" s="445"/>
      <c r="AR38" s="445"/>
      <c r="AS38" s="445"/>
      <c r="AT38" s="445"/>
      <c r="AU38" s="445"/>
      <c r="AV38" s="203" t="n">
        <f aca="false">IF(OR(MAX($F$12:$AU$15)&gt;1,MAX($F$19:$AU$24)&gt;1,MAX($F$26:$AU$49)&gt;1),0,E38+SUMPRODUCT(F$12:AU$12,F38:AU38)+SUMPRODUCT(F$13:AU$13,F38:AU38)+SUMPRODUCT(F$14:AU$14,F38:AU38)+SUMPRODUCT(F$15:AU$15,F38:AU38))</f>
        <v>0</v>
      </c>
      <c r="AW38" s="203"/>
      <c r="AX38" s="204" t="n">
        <f aca="false">IF(BE38&gt;0,(100/($BB$12+$BB$13+$BB$15+$BE$52))*(AV38-BD38+$BE$52),IF(SUM($BB$12:$BC$15)&gt;0,(100/($BB$12+$BB$13+$BB$15))*(AV38),0))</f>
        <v>0</v>
      </c>
      <c r="AY38" s="204"/>
      <c r="AZ38" s="205" t="n">
        <f aca="false">IF(AND(AX38&gt;50,C38="K"),1,0)</f>
        <v>0</v>
      </c>
      <c r="BA38" s="205"/>
      <c r="BB38" s="209" t="n">
        <f aca="false">IF(AND(AX38&gt;50,C38="M"),1,0)</f>
        <v>0</v>
      </c>
      <c r="BC38" s="209"/>
      <c r="BD38" s="312" t="n">
        <f aca="false">SUMPRODUCT(F$14:AU$14,F38:AU38)+'1'!BD38</f>
        <v>0</v>
      </c>
      <c r="BE38" s="312" t="n">
        <f aca="false">IF(OR('1'!BE38&gt;0,BD38&gt;0),BD38,0)</f>
        <v>0</v>
      </c>
    </row>
    <row r="39" customFormat="false" ht="12.75" hidden="false" customHeight="true" outlineLevel="0" collapsed="false">
      <c r="A39" s="470" t="str">
        <f aca="false">IF('1'!B39&lt;&gt;"",'1'!B39,"")</f>
        <v/>
      </c>
      <c r="B39" s="482" t="str">
        <f aca="false">IF('1'!C39&lt;&gt;"",'1'!C39,"")</f>
        <v/>
      </c>
      <c r="C39" s="471" t="str">
        <f aca="false">IF('1'!D39&lt;&gt;"",'1'!D39,"")</f>
        <v/>
      </c>
      <c r="D39" s="471" t="str">
        <f aca="false">IF('1'!E39&lt;&gt;"",'1'!E39,"")</f>
        <v/>
      </c>
      <c r="E39" s="479" t="n">
        <f aca="false">'1'!AV39</f>
        <v>0</v>
      </c>
      <c r="F39" s="480"/>
      <c r="G39" s="433"/>
      <c r="H39" s="433"/>
      <c r="I39" s="433"/>
      <c r="J39" s="433"/>
      <c r="K39" s="433"/>
      <c r="L39" s="433"/>
      <c r="M39" s="445"/>
      <c r="N39" s="445"/>
      <c r="O39" s="445"/>
      <c r="P39" s="445"/>
      <c r="Q39" s="445"/>
      <c r="R39" s="445"/>
      <c r="S39" s="445"/>
      <c r="T39" s="445"/>
      <c r="U39" s="445"/>
      <c r="V39" s="445"/>
      <c r="W39" s="445"/>
      <c r="X39" s="445"/>
      <c r="Y39" s="445"/>
      <c r="Z39" s="445"/>
      <c r="AA39" s="445"/>
      <c r="AB39" s="445"/>
      <c r="AC39" s="445"/>
      <c r="AD39" s="445"/>
      <c r="AE39" s="445"/>
      <c r="AF39" s="445"/>
      <c r="AG39" s="445"/>
      <c r="AH39" s="445"/>
      <c r="AI39" s="445"/>
      <c r="AJ39" s="445"/>
      <c r="AK39" s="445"/>
      <c r="AL39" s="445"/>
      <c r="AM39" s="445"/>
      <c r="AN39" s="445"/>
      <c r="AO39" s="445"/>
      <c r="AP39" s="445"/>
      <c r="AQ39" s="445"/>
      <c r="AR39" s="445"/>
      <c r="AS39" s="445"/>
      <c r="AT39" s="445"/>
      <c r="AU39" s="445"/>
      <c r="AV39" s="203" t="n">
        <f aca="false">IF(OR(MAX($F$12:$AU$15)&gt;1,MAX($F$19:$AU$24)&gt;1,MAX($F$26:$AU$49)&gt;1),0,E39+SUMPRODUCT(F$12:AU$12,F39:AU39)+SUMPRODUCT(F$13:AU$13,F39:AU39)+SUMPRODUCT(F$14:AU$14,F39:AU39)+SUMPRODUCT(F$15:AU$15,F39:AU39))</f>
        <v>0</v>
      </c>
      <c r="AW39" s="203"/>
      <c r="AX39" s="204" t="n">
        <f aca="false">IF(BE39&gt;0,(100/($BB$12+$BB$13+$BB$15+$BE$52))*(AV39-BD39+$BE$52),IF(SUM($BB$12:$BC$15)&gt;0,(100/($BB$12+$BB$13+$BB$15))*(AV39),0))</f>
        <v>0</v>
      </c>
      <c r="AY39" s="204"/>
      <c r="AZ39" s="205" t="n">
        <f aca="false">IF(AND(AX39&gt;50,C39="K"),1,0)</f>
        <v>0</v>
      </c>
      <c r="BA39" s="205"/>
      <c r="BB39" s="209" t="n">
        <f aca="false">IF(AND(AX39&gt;50,C39="M"),1,0)</f>
        <v>0</v>
      </c>
      <c r="BC39" s="209"/>
      <c r="BD39" s="312" t="n">
        <f aca="false">SUMPRODUCT(F$14:AU$14,F39:AU39)+'1'!BD39</f>
        <v>0</v>
      </c>
      <c r="BE39" s="312" t="n">
        <f aca="false">IF(OR('1'!BE39&gt;0,BD39&gt;0),BD39,0)</f>
        <v>0</v>
      </c>
    </row>
    <row r="40" customFormat="false" ht="12.75" hidden="false" customHeight="true" outlineLevel="0" collapsed="false">
      <c r="A40" s="470" t="str">
        <f aca="false">IF('1'!B40&lt;&gt;"",'1'!B40,"")</f>
        <v/>
      </c>
      <c r="B40" s="482" t="str">
        <f aca="false">IF('1'!C40&lt;&gt;"",'1'!C40,"")</f>
        <v/>
      </c>
      <c r="C40" s="471" t="str">
        <f aca="false">IF('1'!D40&lt;&gt;"",'1'!D40,"")</f>
        <v/>
      </c>
      <c r="D40" s="471" t="str">
        <f aca="false">IF('1'!E40&lt;&gt;"",'1'!E40,"")</f>
        <v/>
      </c>
      <c r="E40" s="479" t="n">
        <f aca="false">'1'!AV40</f>
        <v>0</v>
      </c>
      <c r="F40" s="480"/>
      <c r="G40" s="433"/>
      <c r="H40" s="433"/>
      <c r="I40" s="433"/>
      <c r="J40" s="433"/>
      <c r="K40" s="433"/>
      <c r="L40" s="433"/>
      <c r="M40" s="445"/>
      <c r="N40" s="445"/>
      <c r="O40" s="445"/>
      <c r="P40" s="445"/>
      <c r="Q40" s="445"/>
      <c r="R40" s="445"/>
      <c r="S40" s="445"/>
      <c r="T40" s="445"/>
      <c r="U40" s="445"/>
      <c r="V40" s="445"/>
      <c r="W40" s="445"/>
      <c r="X40" s="445"/>
      <c r="Y40" s="445"/>
      <c r="Z40" s="445"/>
      <c r="AA40" s="445"/>
      <c r="AB40" s="445"/>
      <c r="AC40" s="445"/>
      <c r="AD40" s="445"/>
      <c r="AE40" s="445"/>
      <c r="AF40" s="445"/>
      <c r="AG40" s="445"/>
      <c r="AH40" s="445"/>
      <c r="AI40" s="445"/>
      <c r="AJ40" s="445"/>
      <c r="AK40" s="445"/>
      <c r="AL40" s="445"/>
      <c r="AM40" s="445"/>
      <c r="AN40" s="445"/>
      <c r="AO40" s="445"/>
      <c r="AP40" s="445"/>
      <c r="AQ40" s="445"/>
      <c r="AR40" s="445"/>
      <c r="AS40" s="445"/>
      <c r="AT40" s="445"/>
      <c r="AU40" s="445"/>
      <c r="AV40" s="203" t="n">
        <f aca="false">IF(OR(MAX($F$12:$AU$15)&gt;1,MAX($F$19:$AU$24)&gt;1,MAX($F$26:$AU$49)&gt;1),0,E40+SUMPRODUCT(F$12:AU$12,F40:AU40)+SUMPRODUCT(F$13:AU$13,F40:AU40)+SUMPRODUCT(F$14:AU$14,F40:AU40)+SUMPRODUCT(F$15:AU$15,F40:AU40))</f>
        <v>0</v>
      </c>
      <c r="AW40" s="203"/>
      <c r="AX40" s="204" t="n">
        <f aca="false">IF(BE40&gt;0,(100/($BB$12+$BB$13+$BB$15+$BE$52))*(AV40-BD40+$BE$52),IF(SUM($BB$12:$BC$15)&gt;0,(100/($BB$12+$BB$13+$BB$15))*(AV40),0))</f>
        <v>0</v>
      </c>
      <c r="AY40" s="204"/>
      <c r="AZ40" s="205" t="n">
        <f aca="false">IF(AND(AX40&gt;50,C40="K"),1,0)</f>
        <v>0</v>
      </c>
      <c r="BA40" s="205"/>
      <c r="BB40" s="209" t="n">
        <f aca="false">IF(AND(AX40&gt;50,C40="M"),1,0)</f>
        <v>0</v>
      </c>
      <c r="BC40" s="209"/>
      <c r="BD40" s="312" t="n">
        <f aca="false">SUMPRODUCT(F$14:AU$14,F40:AU40)+'1'!BD40</f>
        <v>0</v>
      </c>
      <c r="BE40" s="312" t="n">
        <f aca="false">IF(OR('1'!BE40&gt;0,BD40&gt;0),BD40,0)</f>
        <v>0</v>
      </c>
    </row>
    <row r="41" customFormat="false" ht="12.75" hidden="false" customHeight="true" outlineLevel="0" collapsed="false">
      <c r="A41" s="470" t="str">
        <f aca="false">IF('1'!B41&lt;&gt;"",'1'!B41,"")</f>
        <v/>
      </c>
      <c r="B41" s="482" t="str">
        <f aca="false">IF('1'!C41&lt;&gt;"",'1'!C41,"")</f>
        <v/>
      </c>
      <c r="C41" s="471" t="str">
        <f aca="false">IF('1'!D41&lt;&gt;"",'1'!D41,"")</f>
        <v/>
      </c>
      <c r="D41" s="471" t="str">
        <f aca="false">IF('1'!E41&lt;&gt;"",'1'!E41,"")</f>
        <v/>
      </c>
      <c r="E41" s="479" t="n">
        <f aca="false">'1'!AV41</f>
        <v>0</v>
      </c>
      <c r="F41" s="480"/>
      <c r="G41" s="433"/>
      <c r="H41" s="433"/>
      <c r="I41" s="433"/>
      <c r="J41" s="433"/>
      <c r="K41" s="433"/>
      <c r="L41" s="433"/>
      <c r="M41" s="445"/>
      <c r="N41" s="445"/>
      <c r="O41" s="445"/>
      <c r="P41" s="445"/>
      <c r="Q41" s="445"/>
      <c r="R41" s="445"/>
      <c r="S41" s="445"/>
      <c r="T41" s="445"/>
      <c r="U41" s="445"/>
      <c r="V41" s="445"/>
      <c r="W41" s="445"/>
      <c r="X41" s="445"/>
      <c r="Y41" s="445"/>
      <c r="Z41" s="445"/>
      <c r="AA41" s="445"/>
      <c r="AB41" s="445"/>
      <c r="AC41" s="445"/>
      <c r="AD41" s="445"/>
      <c r="AE41" s="445"/>
      <c r="AF41" s="445"/>
      <c r="AG41" s="445"/>
      <c r="AH41" s="445"/>
      <c r="AI41" s="445"/>
      <c r="AJ41" s="445"/>
      <c r="AK41" s="445"/>
      <c r="AL41" s="445"/>
      <c r="AM41" s="445"/>
      <c r="AN41" s="445"/>
      <c r="AO41" s="445"/>
      <c r="AP41" s="445"/>
      <c r="AQ41" s="445"/>
      <c r="AR41" s="445"/>
      <c r="AS41" s="445"/>
      <c r="AT41" s="445"/>
      <c r="AU41" s="445"/>
      <c r="AV41" s="203" t="n">
        <f aca="false">IF(OR(MAX($F$12:$AU$15)&gt;1,MAX($F$19:$AU$24)&gt;1,MAX($F$26:$AU$49)&gt;1),0,E41+SUMPRODUCT(F$12:AU$12,F41:AU41)+SUMPRODUCT(F$13:AU$13,F41:AU41)+SUMPRODUCT(F$14:AU$14,F41:AU41)+SUMPRODUCT(F$15:AU$15,F41:AU41))</f>
        <v>0</v>
      </c>
      <c r="AW41" s="203"/>
      <c r="AX41" s="204" t="n">
        <f aca="false">IF(BE41&gt;0,(100/($BB$12+$BB$13+$BB$15+$BE$52))*(AV41-BD41+$BE$52),IF(SUM($BB$12:$BC$15)&gt;0,(100/($BB$12+$BB$13+$BB$15))*(AV41),0))</f>
        <v>0</v>
      </c>
      <c r="AY41" s="204"/>
      <c r="AZ41" s="205" t="n">
        <f aca="false">IF(AND(AX41&gt;50,C41="K"),1,0)</f>
        <v>0</v>
      </c>
      <c r="BA41" s="205"/>
      <c r="BB41" s="209" t="n">
        <f aca="false">IF(AND(AX41&gt;50,C41="M"),1,0)</f>
        <v>0</v>
      </c>
      <c r="BC41" s="209"/>
      <c r="BD41" s="312" t="n">
        <f aca="false">SUMPRODUCT(F$14:AU$14,F41:AU41)+'1'!BD41</f>
        <v>0</v>
      </c>
      <c r="BE41" s="312" t="n">
        <f aca="false">IF(OR('1'!BE41&gt;0,BD41&gt;0),BD41,0)</f>
        <v>0</v>
      </c>
    </row>
    <row r="42" customFormat="false" ht="12.75" hidden="false" customHeight="true" outlineLevel="0" collapsed="false">
      <c r="A42" s="470" t="str">
        <f aca="false">IF('1'!B42&lt;&gt;"",'1'!B42,"")</f>
        <v/>
      </c>
      <c r="B42" s="482" t="str">
        <f aca="false">IF('1'!C42&lt;&gt;"",'1'!C42,"")</f>
        <v/>
      </c>
      <c r="C42" s="471" t="str">
        <f aca="false">IF('1'!D42&lt;&gt;"",'1'!D42,"")</f>
        <v/>
      </c>
      <c r="D42" s="471" t="str">
        <f aca="false">IF('1'!E42&lt;&gt;"",'1'!E42,"")</f>
        <v/>
      </c>
      <c r="E42" s="479" t="n">
        <f aca="false">'1'!AV42</f>
        <v>0</v>
      </c>
      <c r="F42" s="480"/>
      <c r="G42" s="433"/>
      <c r="H42" s="433"/>
      <c r="I42" s="433"/>
      <c r="J42" s="433"/>
      <c r="K42" s="433"/>
      <c r="L42" s="433"/>
      <c r="M42" s="445"/>
      <c r="N42" s="445"/>
      <c r="O42" s="445"/>
      <c r="P42" s="445"/>
      <c r="Q42" s="445"/>
      <c r="R42" s="445"/>
      <c r="S42" s="445"/>
      <c r="T42" s="445"/>
      <c r="U42" s="445"/>
      <c r="V42" s="445"/>
      <c r="W42" s="445"/>
      <c r="X42" s="445"/>
      <c r="Y42" s="445"/>
      <c r="Z42" s="445"/>
      <c r="AA42" s="445"/>
      <c r="AB42" s="445"/>
      <c r="AC42" s="445"/>
      <c r="AD42" s="445"/>
      <c r="AE42" s="445"/>
      <c r="AF42" s="445"/>
      <c r="AG42" s="445"/>
      <c r="AH42" s="445"/>
      <c r="AI42" s="445"/>
      <c r="AJ42" s="445"/>
      <c r="AK42" s="445"/>
      <c r="AL42" s="445"/>
      <c r="AM42" s="445"/>
      <c r="AN42" s="445"/>
      <c r="AO42" s="445"/>
      <c r="AP42" s="445"/>
      <c r="AQ42" s="445"/>
      <c r="AR42" s="445"/>
      <c r="AS42" s="445"/>
      <c r="AT42" s="445"/>
      <c r="AU42" s="445"/>
      <c r="AV42" s="203" t="n">
        <f aca="false">IF(OR(MAX($F$12:$AU$15)&gt;1,MAX($F$19:$AU$24)&gt;1,MAX($F$26:$AU$49)&gt;1),0,E42+SUMPRODUCT(F$12:AU$12,F42:AU42)+SUMPRODUCT(F$13:AU$13,F42:AU42)+SUMPRODUCT(F$14:AU$14,F42:AU42)+SUMPRODUCT(F$15:AU$15,F42:AU42))</f>
        <v>0</v>
      </c>
      <c r="AW42" s="203"/>
      <c r="AX42" s="204" t="n">
        <f aca="false">IF(BE42&gt;0,(100/($BB$12+$BB$13+$BB$15+$BE$52))*(AV42-BD42+$BE$52),IF(SUM($BB$12:$BC$15)&gt;0,(100/($BB$12+$BB$13+$BB$15))*(AV42),0))</f>
        <v>0</v>
      </c>
      <c r="AY42" s="204"/>
      <c r="AZ42" s="205" t="n">
        <f aca="false">IF(AND(AX42&gt;50,C42="K"),1,0)</f>
        <v>0</v>
      </c>
      <c r="BA42" s="205"/>
      <c r="BB42" s="209" t="n">
        <f aca="false">IF(AND(AX42&gt;50,C42="M"),1,0)</f>
        <v>0</v>
      </c>
      <c r="BC42" s="209"/>
      <c r="BD42" s="312" t="n">
        <f aca="false">SUMPRODUCT(F$14:AU$14,F42:AU42)+'1'!BD42</f>
        <v>0</v>
      </c>
      <c r="BE42" s="312" t="n">
        <f aca="false">IF(OR('1'!BE42&gt;0,BD42&gt;0),BD42,0)</f>
        <v>0</v>
      </c>
    </row>
    <row r="43" customFormat="false" ht="12.75" hidden="false" customHeight="true" outlineLevel="0" collapsed="false">
      <c r="A43" s="470" t="str">
        <f aca="false">IF('1'!B43&lt;&gt;"",'1'!B43,"")</f>
        <v/>
      </c>
      <c r="B43" s="482" t="str">
        <f aca="false">IF('1'!C43&lt;&gt;"",'1'!C43,"")</f>
        <v/>
      </c>
      <c r="C43" s="471" t="str">
        <f aca="false">IF('1'!D43&lt;&gt;"",'1'!D43,"")</f>
        <v/>
      </c>
      <c r="D43" s="471" t="str">
        <f aca="false">IF('1'!E43&lt;&gt;"",'1'!E43,"")</f>
        <v/>
      </c>
      <c r="E43" s="479" t="n">
        <f aca="false">'1'!AV43</f>
        <v>0</v>
      </c>
      <c r="F43" s="480"/>
      <c r="G43" s="433"/>
      <c r="H43" s="433"/>
      <c r="I43" s="433"/>
      <c r="J43" s="433"/>
      <c r="K43" s="433"/>
      <c r="L43" s="433"/>
      <c r="M43" s="445"/>
      <c r="N43" s="445"/>
      <c r="O43" s="445"/>
      <c r="P43" s="445"/>
      <c r="Q43" s="445"/>
      <c r="R43" s="445"/>
      <c r="S43" s="445"/>
      <c r="T43" s="445"/>
      <c r="U43" s="445"/>
      <c r="V43" s="445"/>
      <c r="W43" s="445"/>
      <c r="X43" s="445"/>
      <c r="Y43" s="445"/>
      <c r="Z43" s="445"/>
      <c r="AA43" s="445"/>
      <c r="AB43" s="445"/>
      <c r="AC43" s="445"/>
      <c r="AD43" s="445"/>
      <c r="AE43" s="445"/>
      <c r="AF43" s="445"/>
      <c r="AG43" s="445"/>
      <c r="AH43" s="445"/>
      <c r="AI43" s="445"/>
      <c r="AJ43" s="445"/>
      <c r="AK43" s="445"/>
      <c r="AL43" s="445"/>
      <c r="AM43" s="445"/>
      <c r="AN43" s="445"/>
      <c r="AO43" s="445"/>
      <c r="AP43" s="445"/>
      <c r="AQ43" s="445"/>
      <c r="AR43" s="445"/>
      <c r="AS43" s="445"/>
      <c r="AT43" s="445"/>
      <c r="AU43" s="445"/>
      <c r="AV43" s="203" t="n">
        <f aca="false">IF(OR(MAX($F$12:$AU$15)&gt;1,MAX($F$19:$AU$24)&gt;1,MAX($F$26:$AU$49)&gt;1),0,E43+SUMPRODUCT(F$12:AU$12,F43:AU43)+SUMPRODUCT(F$13:AU$13,F43:AU43)+SUMPRODUCT(F$14:AU$14,F43:AU43)+SUMPRODUCT(F$15:AU$15,F43:AU43))</f>
        <v>0</v>
      </c>
      <c r="AW43" s="203"/>
      <c r="AX43" s="204" t="n">
        <f aca="false">IF(BE43&gt;0,(100/($BB$12+$BB$13+$BB$15+$BE$52))*(AV43-BD43+$BE$52),IF(SUM($BB$12:$BC$15)&gt;0,(100/($BB$12+$BB$13+$BB$15))*(AV43),0))</f>
        <v>0</v>
      </c>
      <c r="AY43" s="204"/>
      <c r="AZ43" s="205" t="n">
        <f aca="false">IF(AND(AX43&gt;50,C43="K"),1,0)</f>
        <v>0</v>
      </c>
      <c r="BA43" s="205"/>
      <c r="BB43" s="209" t="n">
        <f aca="false">IF(AND(AX43&gt;50,C43="M"),1,0)</f>
        <v>0</v>
      </c>
      <c r="BC43" s="209"/>
      <c r="BD43" s="312" t="n">
        <f aca="false">SUMPRODUCT(F$14:AU$14,F43:AU43)+'1'!BD43</f>
        <v>0</v>
      </c>
      <c r="BE43" s="312" t="n">
        <f aca="false">IF(OR('1'!BE43&gt;0,BD43&gt;0),BD43,0)</f>
        <v>0</v>
      </c>
    </row>
    <row r="44" customFormat="false" ht="12.75" hidden="false" customHeight="true" outlineLevel="0" collapsed="false">
      <c r="A44" s="470" t="str">
        <f aca="false">IF('1'!B44&lt;&gt;"",'1'!B44,"")</f>
        <v/>
      </c>
      <c r="B44" s="482" t="str">
        <f aca="false">IF('1'!C44&lt;&gt;"",'1'!C44,"")</f>
        <v/>
      </c>
      <c r="C44" s="471" t="str">
        <f aca="false">IF('1'!D44&lt;&gt;"",'1'!D44,"")</f>
        <v/>
      </c>
      <c r="D44" s="471" t="str">
        <f aca="false">IF('1'!E44&lt;&gt;"",'1'!E44,"")</f>
        <v/>
      </c>
      <c r="E44" s="479" t="n">
        <f aca="false">'1'!AV44</f>
        <v>0</v>
      </c>
      <c r="F44" s="480"/>
      <c r="G44" s="433"/>
      <c r="H44" s="433"/>
      <c r="I44" s="433"/>
      <c r="J44" s="433"/>
      <c r="K44" s="433"/>
      <c r="L44" s="433"/>
      <c r="M44" s="445"/>
      <c r="N44" s="445"/>
      <c r="O44" s="445"/>
      <c r="P44" s="445"/>
      <c r="Q44" s="445"/>
      <c r="R44" s="445"/>
      <c r="S44" s="445"/>
      <c r="T44" s="445"/>
      <c r="U44" s="445"/>
      <c r="V44" s="445"/>
      <c r="W44" s="445"/>
      <c r="X44" s="445"/>
      <c r="Y44" s="445"/>
      <c r="Z44" s="445"/>
      <c r="AA44" s="445"/>
      <c r="AB44" s="445"/>
      <c r="AC44" s="445"/>
      <c r="AD44" s="445"/>
      <c r="AE44" s="445"/>
      <c r="AF44" s="445"/>
      <c r="AG44" s="445"/>
      <c r="AH44" s="445"/>
      <c r="AI44" s="445"/>
      <c r="AJ44" s="445"/>
      <c r="AK44" s="445"/>
      <c r="AL44" s="445"/>
      <c r="AM44" s="445"/>
      <c r="AN44" s="445"/>
      <c r="AO44" s="445"/>
      <c r="AP44" s="445"/>
      <c r="AQ44" s="445"/>
      <c r="AR44" s="445"/>
      <c r="AS44" s="445"/>
      <c r="AT44" s="445"/>
      <c r="AU44" s="445"/>
      <c r="AV44" s="203" t="n">
        <f aca="false">IF(OR(MAX($F$12:$AU$15)&gt;1,MAX($F$19:$AU$24)&gt;1,MAX($F$26:$AU$49)&gt;1),0,E44+SUMPRODUCT(F$12:AU$12,F44:AU44)+SUMPRODUCT(F$13:AU$13,F44:AU44)+SUMPRODUCT(F$14:AU$14,F44:AU44)+SUMPRODUCT(F$15:AU$15,F44:AU44))</f>
        <v>0</v>
      </c>
      <c r="AW44" s="203"/>
      <c r="AX44" s="204" t="n">
        <f aca="false">IF(BE44&gt;0,(100/($BB$12+$BB$13+$BB$15+$BE$52))*(AV44-BD44+$BE$52),IF(SUM($BB$12:$BC$15)&gt;0,(100/($BB$12+$BB$13+$BB$15))*(AV44),0))</f>
        <v>0</v>
      </c>
      <c r="AY44" s="204"/>
      <c r="AZ44" s="205" t="n">
        <f aca="false">IF(AND(AX44&gt;50,C44="K"),1,0)</f>
        <v>0</v>
      </c>
      <c r="BA44" s="205"/>
      <c r="BB44" s="209" t="n">
        <f aca="false">IF(AND(AX44&gt;50,C44="M"),1,0)</f>
        <v>0</v>
      </c>
      <c r="BC44" s="209"/>
      <c r="BD44" s="312" t="n">
        <f aca="false">SUMPRODUCT(F$14:AU$14,F44:AU44)+'1'!BD44</f>
        <v>0</v>
      </c>
      <c r="BE44" s="312" t="n">
        <f aca="false">IF(OR('1'!BE44&gt;0,BD44&gt;0),BD44,0)</f>
        <v>0</v>
      </c>
    </row>
    <row r="45" customFormat="false" ht="12.75" hidden="false" customHeight="true" outlineLevel="0" collapsed="false">
      <c r="A45" s="470" t="str">
        <f aca="false">IF('1'!B45&lt;&gt;"",'1'!B45,"")</f>
        <v/>
      </c>
      <c r="B45" s="482" t="str">
        <f aca="false">IF('1'!C45&lt;&gt;"",'1'!C45,"")</f>
        <v/>
      </c>
      <c r="C45" s="471" t="str">
        <f aca="false">IF('1'!D45&lt;&gt;"",'1'!D45,"")</f>
        <v/>
      </c>
      <c r="D45" s="471" t="str">
        <f aca="false">IF('1'!E45&lt;&gt;"",'1'!E45,"")</f>
        <v/>
      </c>
      <c r="E45" s="479" t="n">
        <f aca="false">'1'!AV45</f>
        <v>0</v>
      </c>
      <c r="F45" s="480"/>
      <c r="G45" s="433"/>
      <c r="H45" s="433"/>
      <c r="I45" s="433"/>
      <c r="J45" s="433"/>
      <c r="K45" s="433"/>
      <c r="L45" s="433"/>
      <c r="M45" s="445"/>
      <c r="N45" s="445"/>
      <c r="O45" s="445"/>
      <c r="P45" s="445"/>
      <c r="Q45" s="445"/>
      <c r="R45" s="445"/>
      <c r="S45" s="445"/>
      <c r="T45" s="445"/>
      <c r="U45" s="445"/>
      <c r="V45" s="445"/>
      <c r="W45" s="445"/>
      <c r="X45" s="445"/>
      <c r="Y45" s="445"/>
      <c r="Z45" s="445"/>
      <c r="AA45" s="445"/>
      <c r="AB45" s="445"/>
      <c r="AC45" s="445"/>
      <c r="AD45" s="445"/>
      <c r="AE45" s="445"/>
      <c r="AF45" s="445"/>
      <c r="AG45" s="445"/>
      <c r="AH45" s="445"/>
      <c r="AI45" s="445"/>
      <c r="AJ45" s="445"/>
      <c r="AK45" s="445"/>
      <c r="AL45" s="445"/>
      <c r="AM45" s="445"/>
      <c r="AN45" s="445"/>
      <c r="AO45" s="445"/>
      <c r="AP45" s="445"/>
      <c r="AQ45" s="445"/>
      <c r="AR45" s="445"/>
      <c r="AS45" s="445"/>
      <c r="AT45" s="445"/>
      <c r="AU45" s="445"/>
      <c r="AV45" s="203" t="n">
        <f aca="false">IF(OR(MAX($F$12:$AU$15)&gt;1,MAX($F$19:$AU$24)&gt;1,MAX($F$26:$AU$49)&gt;1),0,E45+SUMPRODUCT(F$12:AU$12,F45:AU45)+SUMPRODUCT(F$13:AU$13,F45:AU45)+SUMPRODUCT(F$14:AU$14,F45:AU45)+SUMPRODUCT(F$15:AU$15,F45:AU45))</f>
        <v>0</v>
      </c>
      <c r="AW45" s="203"/>
      <c r="AX45" s="204" t="n">
        <f aca="false">IF(BE45&gt;0,(100/($BB$12+$BB$13+$BB$15+$BE$52))*(AV45-BD45+$BE$52),IF(SUM($BB$12:$BC$15)&gt;0,(100/($BB$12+$BB$13+$BB$15))*(AV45),0))</f>
        <v>0</v>
      </c>
      <c r="AY45" s="204"/>
      <c r="AZ45" s="205" t="n">
        <f aca="false">IF(AND(AX45&gt;50,C45="K"),1,0)</f>
        <v>0</v>
      </c>
      <c r="BA45" s="205"/>
      <c r="BB45" s="209" t="n">
        <f aca="false">IF(AND(AX45&gt;50,C45="M"),1,0)</f>
        <v>0</v>
      </c>
      <c r="BC45" s="209"/>
      <c r="BD45" s="312" t="n">
        <f aca="false">SUMPRODUCT(F$14:AU$14,F45:AU45)+'1'!BD45</f>
        <v>0</v>
      </c>
      <c r="BE45" s="312" t="n">
        <f aca="false">IF(OR('1'!BE45&gt;0,BD45&gt;0),BD45,0)</f>
        <v>0</v>
      </c>
    </row>
    <row r="46" customFormat="false" ht="12.75" hidden="false" customHeight="true" outlineLevel="0" collapsed="false">
      <c r="A46" s="470" t="str">
        <f aca="false">IF('1'!B46&lt;&gt;"",'1'!B46,"")</f>
        <v/>
      </c>
      <c r="B46" s="482" t="str">
        <f aca="false">IF('1'!C46&lt;&gt;"",'1'!C46,"")</f>
        <v/>
      </c>
      <c r="C46" s="471" t="str">
        <f aca="false">IF('1'!D46&lt;&gt;"",'1'!D46,"")</f>
        <v/>
      </c>
      <c r="D46" s="471" t="str">
        <f aca="false">IF('1'!E46&lt;&gt;"",'1'!E46,"")</f>
        <v/>
      </c>
      <c r="E46" s="479" t="n">
        <f aca="false">'1'!AV46</f>
        <v>0</v>
      </c>
      <c r="F46" s="480"/>
      <c r="G46" s="433"/>
      <c r="H46" s="433"/>
      <c r="I46" s="433"/>
      <c r="J46" s="433"/>
      <c r="K46" s="433"/>
      <c r="L46" s="433"/>
      <c r="M46" s="445"/>
      <c r="N46" s="445"/>
      <c r="O46" s="445"/>
      <c r="P46" s="445"/>
      <c r="Q46" s="445"/>
      <c r="R46" s="445"/>
      <c r="S46" s="445"/>
      <c r="T46" s="445"/>
      <c r="U46" s="445"/>
      <c r="V46" s="445"/>
      <c r="W46" s="445"/>
      <c r="X46" s="445"/>
      <c r="Y46" s="445"/>
      <c r="Z46" s="445"/>
      <c r="AA46" s="445"/>
      <c r="AB46" s="445"/>
      <c r="AC46" s="445"/>
      <c r="AD46" s="445"/>
      <c r="AE46" s="445"/>
      <c r="AF46" s="445"/>
      <c r="AG46" s="445"/>
      <c r="AH46" s="445"/>
      <c r="AI46" s="445"/>
      <c r="AJ46" s="445"/>
      <c r="AK46" s="445"/>
      <c r="AL46" s="445"/>
      <c r="AM46" s="445"/>
      <c r="AN46" s="445"/>
      <c r="AO46" s="445"/>
      <c r="AP46" s="445"/>
      <c r="AQ46" s="445"/>
      <c r="AR46" s="445"/>
      <c r="AS46" s="445"/>
      <c r="AT46" s="445"/>
      <c r="AU46" s="445"/>
      <c r="AV46" s="203" t="n">
        <f aca="false">IF(OR(MAX($F$12:$AU$15)&gt;1,MAX($F$19:$AU$24)&gt;1,MAX($F$26:$AU$49)&gt;1),0,E46+SUMPRODUCT(F$12:AU$12,F46:AU46)+SUMPRODUCT(F$13:AU$13,F46:AU46)+SUMPRODUCT(F$14:AU$14,F46:AU46)+SUMPRODUCT(F$15:AU$15,F46:AU46))</f>
        <v>0</v>
      </c>
      <c r="AW46" s="203"/>
      <c r="AX46" s="204" t="n">
        <f aca="false">IF(BE46&gt;0,(100/($BB$12+$BB$13+$BB$15+$BE$52))*(AV46-BD46+$BE$52),IF(SUM($BB$12:$BC$15)&gt;0,(100/($BB$12+$BB$13+$BB$15))*(AV46),0))</f>
        <v>0</v>
      </c>
      <c r="AY46" s="204"/>
      <c r="AZ46" s="205" t="n">
        <f aca="false">IF(AND(AX46&gt;50,C46="K"),1,0)</f>
        <v>0</v>
      </c>
      <c r="BA46" s="205"/>
      <c r="BB46" s="209" t="n">
        <f aca="false">IF(AND(AX46&gt;50,C46="M"),1,0)</f>
        <v>0</v>
      </c>
      <c r="BC46" s="209"/>
      <c r="BD46" s="312" t="n">
        <f aca="false">SUMPRODUCT(F$14:AU$14,F46:AU46)+'1'!BD46</f>
        <v>0</v>
      </c>
      <c r="BE46" s="312" t="n">
        <f aca="false">IF(OR('1'!BE46&gt;0,BD46&gt;0),BD46,0)</f>
        <v>0</v>
      </c>
    </row>
    <row r="47" customFormat="false" ht="12.75" hidden="false" customHeight="true" outlineLevel="0" collapsed="false">
      <c r="A47" s="470" t="str">
        <f aca="false">IF('1'!B47&lt;&gt;"",'1'!B47,"")</f>
        <v/>
      </c>
      <c r="B47" s="482" t="str">
        <f aca="false">IF('1'!C47&lt;&gt;"",'1'!C47,"")</f>
        <v/>
      </c>
      <c r="C47" s="471" t="str">
        <f aca="false">IF('1'!D47&lt;&gt;"",'1'!D47,"")</f>
        <v/>
      </c>
      <c r="D47" s="471" t="str">
        <f aca="false">IF('1'!E47&lt;&gt;"",'1'!E47,"")</f>
        <v/>
      </c>
      <c r="E47" s="479" t="n">
        <f aca="false">'1'!AV47</f>
        <v>0</v>
      </c>
      <c r="F47" s="480"/>
      <c r="G47" s="433"/>
      <c r="H47" s="433"/>
      <c r="I47" s="433"/>
      <c r="J47" s="433"/>
      <c r="K47" s="433"/>
      <c r="L47" s="433"/>
      <c r="M47" s="445"/>
      <c r="N47" s="445"/>
      <c r="O47" s="445"/>
      <c r="P47" s="445"/>
      <c r="Q47" s="445"/>
      <c r="R47" s="445"/>
      <c r="S47" s="445"/>
      <c r="T47" s="445"/>
      <c r="U47" s="445"/>
      <c r="V47" s="445"/>
      <c r="W47" s="445"/>
      <c r="X47" s="445"/>
      <c r="Y47" s="445"/>
      <c r="Z47" s="445"/>
      <c r="AA47" s="445"/>
      <c r="AB47" s="445"/>
      <c r="AC47" s="445"/>
      <c r="AD47" s="445"/>
      <c r="AE47" s="445"/>
      <c r="AF47" s="445"/>
      <c r="AG47" s="445"/>
      <c r="AH47" s="445"/>
      <c r="AI47" s="445"/>
      <c r="AJ47" s="445"/>
      <c r="AK47" s="445"/>
      <c r="AL47" s="445"/>
      <c r="AM47" s="445"/>
      <c r="AN47" s="445"/>
      <c r="AO47" s="445"/>
      <c r="AP47" s="445"/>
      <c r="AQ47" s="445"/>
      <c r="AR47" s="445"/>
      <c r="AS47" s="445"/>
      <c r="AT47" s="445"/>
      <c r="AU47" s="445"/>
      <c r="AV47" s="203" t="n">
        <f aca="false">IF(OR(MAX($F$12:$AU$15)&gt;1,MAX($F$19:$AU$24)&gt;1,MAX($F$26:$AU$49)&gt;1),0,E47+SUMPRODUCT(F$12:AU$12,F47:AU47)+SUMPRODUCT(F$13:AU$13,F47:AU47)+SUMPRODUCT(F$14:AU$14,F47:AU47)+SUMPRODUCT(F$15:AU$15,F47:AU47))</f>
        <v>0</v>
      </c>
      <c r="AW47" s="203"/>
      <c r="AX47" s="204" t="n">
        <f aca="false">IF(BE47&gt;0,(100/($BB$12+$BB$13+$BB$15+$BE$52))*(AV47-BD47+$BE$52),IF(SUM($BB$12:$BC$15)&gt;0,(100/($BB$12+$BB$13+$BB$15))*(AV47),0))</f>
        <v>0</v>
      </c>
      <c r="AY47" s="204"/>
      <c r="AZ47" s="205" t="n">
        <f aca="false">IF(AND(AX47&gt;50,C47="K"),1,0)</f>
        <v>0</v>
      </c>
      <c r="BA47" s="205"/>
      <c r="BB47" s="209" t="n">
        <f aca="false">IF(AND(AX47&gt;50,C47="M"),1,0)</f>
        <v>0</v>
      </c>
      <c r="BC47" s="209"/>
      <c r="BD47" s="312" t="n">
        <f aca="false">SUMPRODUCT(F$14:AU$14,F47:AU47)+'1'!BD47</f>
        <v>0</v>
      </c>
      <c r="BE47" s="312" t="n">
        <f aca="false">IF(OR('1'!BE47&gt;0,BD47&gt;0),BD47,0)</f>
        <v>0</v>
      </c>
    </row>
    <row r="48" customFormat="false" ht="12.75" hidden="false" customHeight="true" outlineLevel="0" collapsed="false">
      <c r="A48" s="470" t="str">
        <f aca="false">IF('1'!B48&lt;&gt;"",'1'!B48,"")</f>
        <v/>
      </c>
      <c r="B48" s="482" t="str">
        <f aca="false">IF('1'!C48&lt;&gt;"",'1'!C48,"")</f>
        <v/>
      </c>
      <c r="C48" s="471" t="str">
        <f aca="false">IF('1'!D48&lt;&gt;"",'1'!D48,"")</f>
        <v/>
      </c>
      <c r="D48" s="471" t="str">
        <f aca="false">IF('1'!E48&lt;&gt;"",'1'!E48,"")</f>
        <v/>
      </c>
      <c r="E48" s="479" t="n">
        <f aca="false">'1'!AV48</f>
        <v>0</v>
      </c>
      <c r="F48" s="480"/>
      <c r="G48" s="433"/>
      <c r="H48" s="433"/>
      <c r="I48" s="433"/>
      <c r="J48" s="433"/>
      <c r="K48" s="433"/>
      <c r="L48" s="433"/>
      <c r="M48" s="445"/>
      <c r="N48" s="445"/>
      <c r="O48" s="445"/>
      <c r="P48" s="445"/>
      <c r="Q48" s="445"/>
      <c r="R48" s="445"/>
      <c r="S48" s="445"/>
      <c r="T48" s="445"/>
      <c r="U48" s="445"/>
      <c r="V48" s="445"/>
      <c r="W48" s="445"/>
      <c r="X48" s="445"/>
      <c r="Y48" s="445"/>
      <c r="Z48" s="445"/>
      <c r="AA48" s="445"/>
      <c r="AB48" s="445"/>
      <c r="AC48" s="445"/>
      <c r="AD48" s="445"/>
      <c r="AE48" s="445"/>
      <c r="AF48" s="445"/>
      <c r="AG48" s="445"/>
      <c r="AH48" s="445"/>
      <c r="AI48" s="445"/>
      <c r="AJ48" s="445"/>
      <c r="AK48" s="445"/>
      <c r="AL48" s="445"/>
      <c r="AM48" s="445"/>
      <c r="AN48" s="445"/>
      <c r="AO48" s="445"/>
      <c r="AP48" s="445"/>
      <c r="AQ48" s="445"/>
      <c r="AR48" s="445"/>
      <c r="AS48" s="445"/>
      <c r="AT48" s="445"/>
      <c r="AU48" s="445"/>
      <c r="AV48" s="203" t="n">
        <f aca="false">IF(OR(MAX($F$12:$AU$15)&gt;1,MAX($F$19:$AU$24)&gt;1,MAX($F$26:$AU$49)&gt;1),0,E48+SUMPRODUCT(F$12:AU$12,F48:AU48)+SUMPRODUCT(F$13:AU$13,F48:AU48)+SUMPRODUCT(F$14:AU$14,F48:AU48)+SUMPRODUCT(F$15:AU$15,F48:AU48))</f>
        <v>0</v>
      </c>
      <c r="AW48" s="203"/>
      <c r="AX48" s="204" t="n">
        <f aca="false">IF(BE48&gt;0,(100/($BB$12+$BB$13+$BB$15+$BE$52))*(AV48-BD48+$BE$52),IF(SUM($BB$12:$BC$15)&gt;0,(100/($BB$12+$BB$13+$BB$15))*(AV48),0))</f>
        <v>0</v>
      </c>
      <c r="AY48" s="204"/>
      <c r="AZ48" s="205" t="n">
        <f aca="false">IF(AND(AX48&gt;50,C48="K"),1,0)</f>
        <v>0</v>
      </c>
      <c r="BA48" s="205"/>
      <c r="BB48" s="209" t="n">
        <f aca="false">IF(AND(AX48&gt;50,C48="M"),1,0)</f>
        <v>0</v>
      </c>
      <c r="BC48" s="209"/>
      <c r="BD48" s="312" t="n">
        <f aca="false">SUMPRODUCT(F$14:AU$14,F48:AU48)+'1'!BD48</f>
        <v>0</v>
      </c>
      <c r="BE48" s="312" t="n">
        <f aca="false">IF(OR('1'!BE48&gt;0,BD48&gt;0),BD48,0)</f>
        <v>0</v>
      </c>
    </row>
    <row r="49" customFormat="false" ht="12.75" hidden="false" customHeight="true" outlineLevel="0" collapsed="false">
      <c r="A49" s="483" t="str">
        <f aca="false">IF('1'!B49&lt;&gt;"",'1'!B49,"")</f>
        <v/>
      </c>
      <c r="B49" s="484" t="str">
        <f aca="false">IF('1'!C49&lt;&gt;"",'1'!C49,"")</f>
        <v/>
      </c>
      <c r="C49" s="471" t="str">
        <f aca="false">IF('1'!D49&lt;&gt;"",'1'!D49,"")</f>
        <v/>
      </c>
      <c r="D49" s="471" t="str">
        <f aca="false">IF('1'!E49&lt;&gt;"",'1'!E49,"")</f>
        <v/>
      </c>
      <c r="E49" s="479" t="n">
        <f aca="false">'1'!AV49</f>
        <v>0</v>
      </c>
      <c r="F49" s="480"/>
      <c r="G49" s="433"/>
      <c r="H49" s="433"/>
      <c r="I49" s="433"/>
      <c r="J49" s="433"/>
      <c r="K49" s="433"/>
      <c r="L49" s="433"/>
      <c r="M49" s="449"/>
      <c r="N49" s="449"/>
      <c r="O49" s="449"/>
      <c r="P49" s="449"/>
      <c r="Q49" s="449"/>
      <c r="R49" s="449"/>
      <c r="S49" s="449"/>
      <c r="T49" s="449"/>
      <c r="U49" s="449"/>
      <c r="V49" s="449"/>
      <c r="W49" s="449"/>
      <c r="X49" s="449"/>
      <c r="Y49" s="449"/>
      <c r="Z49" s="449"/>
      <c r="AA49" s="449"/>
      <c r="AB49" s="449"/>
      <c r="AC49" s="449"/>
      <c r="AD49" s="449"/>
      <c r="AE49" s="449"/>
      <c r="AF49" s="449"/>
      <c r="AG49" s="449"/>
      <c r="AH49" s="449"/>
      <c r="AI49" s="449"/>
      <c r="AJ49" s="449"/>
      <c r="AK49" s="449"/>
      <c r="AL49" s="449"/>
      <c r="AM49" s="449"/>
      <c r="AN49" s="449"/>
      <c r="AO49" s="449"/>
      <c r="AP49" s="449"/>
      <c r="AQ49" s="449"/>
      <c r="AR49" s="449"/>
      <c r="AS49" s="449"/>
      <c r="AT49" s="449"/>
      <c r="AU49" s="449"/>
      <c r="AV49" s="203" t="n">
        <f aca="false">IF(OR(MAX($F$12:$AU$15)&gt;1,MAX($F$19:$AU$24)&gt;1,MAX($F$26:$AU$49)&gt;1),0,E49+SUMPRODUCT(F$12:AU$12,F49:AU49)+SUMPRODUCT(F$13:AU$13,F49:AU49)+SUMPRODUCT(F$14:AU$14,F49:AU49)+SUMPRODUCT(F$15:AU$15,F49:AU49))</f>
        <v>0</v>
      </c>
      <c r="AW49" s="203"/>
      <c r="AX49" s="204" t="n">
        <f aca="false">IF(BE49&gt;0,(100/($BB$12+$BB$13+$BB$15+$BE$52))*(AV49-BD49+$BE$52),IF(SUM($BB$12:$BC$15)&gt;0,(100/($BB$12+$BB$13+$BB$15))*(AV49),0))</f>
        <v>0</v>
      </c>
      <c r="AY49" s="204"/>
      <c r="AZ49" s="205" t="n">
        <f aca="false">IF(AND(AX49&gt;50,C49="K"),1,0)</f>
        <v>0</v>
      </c>
      <c r="BA49" s="205"/>
      <c r="BB49" s="319" t="n">
        <f aca="false">IF(AND(AX49&gt;50,C49="M"),1,0)</f>
        <v>0</v>
      </c>
      <c r="BC49" s="319"/>
      <c r="BD49" s="312" t="n">
        <f aca="false">SUMPRODUCT(F$14:AU$14,F49:AU49)+'1'!BD49</f>
        <v>0</v>
      </c>
      <c r="BE49" s="312" t="n">
        <f aca="false">IF(OR('1'!BE49&gt;0,BD49&gt;0),BD49,0)</f>
        <v>0</v>
      </c>
    </row>
    <row r="50" customFormat="false" ht="12.75" hidden="false" customHeight="true" outlineLevel="0" collapsed="false">
      <c r="A50" s="485"/>
      <c r="B50" s="486" t="s">
        <v>194</v>
      </c>
      <c r="C50" s="487"/>
      <c r="D50" s="486" t="n">
        <f aca="false">COUNT(D26:D49)</f>
        <v>0</v>
      </c>
      <c r="E50" s="254" t="n">
        <f aca="false">SUM(E26:E49)</f>
        <v>0</v>
      </c>
      <c r="F50" s="488" t="n">
        <f aca="false">SUM(F26:F49)</f>
        <v>0</v>
      </c>
      <c r="G50" s="255" t="n">
        <f aca="false">SUM(G26:G49)</f>
        <v>0</v>
      </c>
      <c r="H50" s="255" t="n">
        <f aca="false">SUM(H26:H49)</f>
        <v>0</v>
      </c>
      <c r="I50" s="255" t="n">
        <f aca="false">SUM(I26:I49)</f>
        <v>0</v>
      </c>
      <c r="J50" s="255" t="n">
        <f aca="false">SUM(J26:J49)</f>
        <v>0</v>
      </c>
      <c r="K50" s="255" t="n">
        <f aca="false">SUM(K26:K49)</f>
        <v>0</v>
      </c>
      <c r="L50" s="255" t="n">
        <f aca="false">SUM(L26:L49)</f>
        <v>0</v>
      </c>
      <c r="M50" s="255" t="n">
        <f aca="false">SUM(M26:M49)</f>
        <v>0</v>
      </c>
      <c r="N50" s="255" t="n">
        <f aca="false">SUM(N26:N49)</f>
        <v>0</v>
      </c>
      <c r="O50" s="255" t="n">
        <f aca="false">SUM(O26:O49)</f>
        <v>0</v>
      </c>
      <c r="P50" s="255" t="n">
        <f aca="false">SUM(P26:P49)</f>
        <v>0</v>
      </c>
      <c r="Q50" s="255" t="n">
        <f aca="false">SUM(Q26:Q49)</f>
        <v>0</v>
      </c>
      <c r="R50" s="255" t="n">
        <f aca="false">SUM(R26:R49)</f>
        <v>0</v>
      </c>
      <c r="S50" s="255" t="n">
        <f aca="false">SUM(S26:S49)</f>
        <v>0</v>
      </c>
      <c r="T50" s="255" t="n">
        <f aca="false">SUM(T26:T49)</f>
        <v>0</v>
      </c>
      <c r="U50" s="255" t="n">
        <f aca="false">SUM(U26:U49)</f>
        <v>0</v>
      </c>
      <c r="V50" s="255" t="n">
        <f aca="false">SUM(V26:V49)</f>
        <v>0</v>
      </c>
      <c r="W50" s="255" t="n">
        <f aca="false">SUM(W26:W49)</f>
        <v>0</v>
      </c>
      <c r="X50" s="255" t="n">
        <f aca="false">SUM(X26:X49)</f>
        <v>0</v>
      </c>
      <c r="Y50" s="255" t="n">
        <f aca="false">SUM(Y26:Y49)</f>
        <v>0</v>
      </c>
      <c r="Z50" s="255" t="n">
        <f aca="false">SUM(Z26:Z49)</f>
        <v>0</v>
      </c>
      <c r="AA50" s="255" t="n">
        <f aca="false">SUM(AA26:AA49)</f>
        <v>0</v>
      </c>
      <c r="AB50" s="255" t="n">
        <f aca="false">SUM(AB26:AB49)</f>
        <v>0</v>
      </c>
      <c r="AC50" s="255" t="n">
        <f aca="false">SUM(AC26:AC49)</f>
        <v>0</v>
      </c>
      <c r="AD50" s="255" t="n">
        <f aca="false">SUM(AD26:AD49)</f>
        <v>0</v>
      </c>
      <c r="AE50" s="255" t="n">
        <f aca="false">SUM(AE26:AE49)</f>
        <v>0</v>
      </c>
      <c r="AF50" s="255" t="n">
        <f aca="false">SUM(AF26:AF49)</f>
        <v>0</v>
      </c>
      <c r="AG50" s="255" t="n">
        <f aca="false">SUM(AG26:AG49)</f>
        <v>0</v>
      </c>
      <c r="AH50" s="255" t="n">
        <f aca="false">SUM(AH26:AH49)</f>
        <v>0</v>
      </c>
      <c r="AI50" s="255" t="n">
        <f aca="false">SUM(AI26:AI49)</f>
        <v>0</v>
      </c>
      <c r="AJ50" s="255" t="n">
        <f aca="false">SUM(AJ26:AJ49)</f>
        <v>0</v>
      </c>
      <c r="AK50" s="255" t="n">
        <f aca="false">SUM(AK26:AK49)</f>
        <v>0</v>
      </c>
      <c r="AL50" s="255" t="n">
        <f aca="false">SUM(AL26:AL49)</f>
        <v>0</v>
      </c>
      <c r="AM50" s="255" t="n">
        <f aca="false">SUM(AM26:AM49)</f>
        <v>0</v>
      </c>
      <c r="AN50" s="255" t="n">
        <f aca="false">SUM(AN26:AN49)</f>
        <v>0</v>
      </c>
      <c r="AO50" s="255" t="n">
        <f aca="false">SUM(AO26:AO49)</f>
        <v>0</v>
      </c>
      <c r="AP50" s="255" t="n">
        <f aca="false">SUM(AP26:AP49)</f>
        <v>0</v>
      </c>
      <c r="AQ50" s="255" t="n">
        <f aca="false">SUM(AQ26:AQ49)</f>
        <v>0</v>
      </c>
      <c r="AR50" s="255" t="n">
        <f aca="false">SUM(AR26:AR49)</f>
        <v>0</v>
      </c>
      <c r="AS50" s="255" t="n">
        <f aca="false">SUM(AS26:AS49)</f>
        <v>0</v>
      </c>
      <c r="AT50" s="255" t="n">
        <f aca="false">SUM(AT26:AT49)</f>
        <v>0</v>
      </c>
      <c r="AU50" s="255" t="n">
        <f aca="false">SUM(AU26:AU49)</f>
        <v>0</v>
      </c>
      <c r="AV50" s="320" t="n">
        <f aca="false">SUM(AV26:AW49)</f>
        <v>0</v>
      </c>
      <c r="AW50" s="320"/>
      <c r="AX50" s="261"/>
      <c r="AY50" s="261"/>
      <c r="AZ50" s="321" t="n">
        <f aca="false">SUM(AZ26:BA49)</f>
        <v>0</v>
      </c>
      <c r="BA50" s="321"/>
      <c r="BB50" s="322" t="n">
        <f aca="false">SUM(BB26:BC49)</f>
        <v>0</v>
      </c>
      <c r="BC50" s="322"/>
      <c r="BD50" s="312" t="n">
        <f aca="false">SUM(BD26:BD49)</f>
        <v>0</v>
      </c>
      <c r="BE50" s="312"/>
    </row>
    <row r="51" customFormat="false" ht="15" hidden="false" customHeight="true" outlineLevel="0" collapsed="false">
      <c r="A51" s="262" t="s">
        <v>110</v>
      </c>
      <c r="B51" s="262"/>
      <c r="C51" s="263" t="n">
        <f aca="false">IF(AV50&gt;0,(AV50-BD50)/(BB12+BB13+BB15),0)</f>
        <v>0</v>
      </c>
      <c r="D51" s="263"/>
      <c r="E51" s="264"/>
      <c r="F51" s="265" t="str">
        <f aca="false">IF(SUM(F12:F13)=1,SUM(F26:F49),"")</f>
        <v/>
      </c>
      <c r="G51" s="265" t="str">
        <f aca="false">IF(SUM(G12:G13)=1,SUM(G26:G49),"")</f>
        <v/>
      </c>
      <c r="H51" s="265" t="str">
        <f aca="false">IF(SUM(H12:H13)=1,SUM(H26:H49),"")</f>
        <v/>
      </c>
      <c r="I51" s="265" t="str">
        <f aca="false">IF(SUM(I12:I13)=1,SUM(I26:I49),"")</f>
        <v/>
      </c>
      <c r="J51" s="265" t="str">
        <f aca="false">IF(SUM(J12:J13)=1,SUM(J26:J49),"")</f>
        <v/>
      </c>
      <c r="K51" s="265" t="str">
        <f aca="false">IF(SUM(K12:K13)=1,SUM(K26:K49),"")</f>
        <v/>
      </c>
      <c r="L51" s="265" t="str">
        <f aca="false">IF(SUM(L12:L13)=1,SUM(L26:L49),"")</f>
        <v/>
      </c>
      <c r="M51" s="265" t="str">
        <f aca="false">IF(SUM(M12:M13)=1,SUM(M26:M49),"")</f>
        <v/>
      </c>
      <c r="N51" s="265" t="str">
        <f aca="false">IF(SUM(N12:N13)=1,SUM(N26:N49),"")</f>
        <v/>
      </c>
      <c r="O51" s="265" t="str">
        <f aca="false">IF(SUM(O12:O13)=1,SUM(O26:O49),"")</f>
        <v/>
      </c>
      <c r="P51" s="265" t="str">
        <f aca="false">IF(SUM(P12:P13)=1,SUM(P26:P49),"")</f>
        <v/>
      </c>
      <c r="Q51" s="265" t="str">
        <f aca="false">IF(SUM(Q12:Q13)=1,SUM(Q26:Q49),"")</f>
        <v/>
      </c>
      <c r="R51" s="265" t="str">
        <f aca="false">IF(SUM(R12:R13)=1,SUM(R26:R49),"")</f>
        <v/>
      </c>
      <c r="S51" s="265" t="str">
        <f aca="false">IF(SUM(S12:S13)=1,SUM(S26:S49),"")</f>
        <v/>
      </c>
      <c r="T51" s="265" t="str">
        <f aca="false">IF(SUM(T12:T13)=1,SUM(T26:T49),"")</f>
        <v/>
      </c>
      <c r="U51" s="265" t="str">
        <f aca="false">IF(SUM(U12:U13)=1,SUM(U26:U49),"")</f>
        <v/>
      </c>
      <c r="V51" s="265" t="str">
        <f aca="false">IF(SUM(V12:V13)=1,SUM(V26:V49),"")</f>
        <v/>
      </c>
      <c r="W51" s="265" t="str">
        <f aca="false">IF(SUM(W12:W13)=1,SUM(W26:W49),"")</f>
        <v/>
      </c>
      <c r="X51" s="265" t="str">
        <f aca="false">IF(SUM(X12:X13)=1,SUM(X26:X49),"")</f>
        <v/>
      </c>
      <c r="Y51" s="265" t="str">
        <f aca="false">IF(SUM(Y12:Y13)=1,SUM(Y26:Y49),"")</f>
        <v/>
      </c>
      <c r="Z51" s="265" t="str">
        <f aca="false">IF(SUM(Z12:Z13)=1,SUM(Z26:Z49),"")</f>
        <v/>
      </c>
      <c r="AA51" s="265" t="str">
        <f aca="false">IF(SUM(AA12:AA13)=1,SUM(AA26:AA49),"")</f>
        <v/>
      </c>
      <c r="AB51" s="265" t="str">
        <f aca="false">IF(SUM(AB12:AB13)=1,SUM(AB26:AB49),"")</f>
        <v/>
      </c>
      <c r="AC51" s="265" t="str">
        <f aca="false">IF(SUM(AC12:AC13)=1,SUM(AC26:AC49),"")</f>
        <v/>
      </c>
      <c r="AD51" s="265" t="str">
        <f aca="false">IF(SUM(AD12:AD13)=1,SUM(AD26:AD49),"")</f>
        <v/>
      </c>
      <c r="AE51" s="265" t="str">
        <f aca="false">IF(SUM(AE12:AE13)=1,SUM(AE26:AE49),"")</f>
        <v/>
      </c>
      <c r="AF51" s="265" t="str">
        <f aca="false">IF(SUM(AF12:AF13)=1,SUM(AF26:AF49),"")</f>
        <v/>
      </c>
      <c r="AG51" s="265" t="str">
        <f aca="false">IF(SUM(AG12:AG13)=1,SUM(AG26:AG49),"")</f>
        <v/>
      </c>
      <c r="AH51" s="265" t="str">
        <f aca="false">IF(SUM(AH12:AH13)=1,SUM(AH26:AH49),"")</f>
        <v/>
      </c>
      <c r="AI51" s="265" t="str">
        <f aca="false">IF(SUM(AI12:AI13)=1,SUM(AI26:AI49),"")</f>
        <v/>
      </c>
      <c r="AJ51" s="265" t="str">
        <f aca="false">IF(SUM(AJ12:AJ13)=1,SUM(AJ26:AJ49),"")</f>
        <v/>
      </c>
      <c r="AK51" s="265" t="str">
        <f aca="false">IF(SUM(AK12:AK13)=1,SUM(AK26:AK49),"")</f>
        <v/>
      </c>
      <c r="AL51" s="265" t="str">
        <f aca="false">IF(SUM(AL12:AL13)=1,SUM(AL26:AL49),"")</f>
        <v/>
      </c>
      <c r="AM51" s="265" t="str">
        <f aca="false">IF(SUM(AM12:AM13)=1,SUM(AM26:AM49),"")</f>
        <v/>
      </c>
      <c r="AN51" s="265" t="str">
        <f aca="false">IF(SUM(AN12:AN13)=1,SUM(AN26:AN49),"")</f>
        <v/>
      </c>
      <c r="AO51" s="265" t="str">
        <f aca="false">IF(SUM(AO12:AO13)=1,SUM(AO26:AO49),"")</f>
        <v/>
      </c>
      <c r="AP51" s="265" t="str">
        <f aca="false">IF(SUM(AP12:AP13)=1,SUM(AP26:AP49),"")</f>
        <v/>
      </c>
      <c r="AQ51" s="265" t="str">
        <f aca="false">IF(SUM(AQ12:AQ13)=1,SUM(AQ26:AQ49),"")</f>
        <v/>
      </c>
      <c r="AR51" s="265" t="str">
        <f aca="false">IF(SUM(AR12:AR13)=1,SUM(AR26:AR49),"")</f>
        <v/>
      </c>
      <c r="AS51" s="265" t="str">
        <f aca="false">IF(SUM(AS12:AS13)=1,SUM(AS26:AS49),"")</f>
        <v/>
      </c>
      <c r="AT51" s="265" t="str">
        <f aca="false">IF(SUM(AT12:AT13)=1,SUM(AT26:AT49),"")</f>
        <v/>
      </c>
      <c r="AU51" s="265" t="str">
        <f aca="false">IF(SUM(AU12:AU13)=1,SUM(AU26:AU49),"")</f>
        <v/>
      </c>
      <c r="AV51" s="265"/>
      <c r="AW51" s="265"/>
      <c r="AX51" s="265"/>
      <c r="AY51" s="265"/>
      <c r="AZ51" s="265"/>
      <c r="BA51" s="265"/>
      <c r="BB51" s="265"/>
      <c r="BC51" s="265"/>
      <c r="BD51" s="312" t="s">
        <v>158</v>
      </c>
      <c r="BE51" s="312" t="n">
        <f aca="false">COUNTIF(BE26:BE49,"&gt;0")</f>
        <v>0</v>
      </c>
    </row>
    <row r="52" customFormat="false" ht="15" hidden="false" customHeight="true" outlineLevel="0" collapsed="false">
      <c r="A52" s="262"/>
      <c r="B52" s="262"/>
      <c r="C52" s="263"/>
      <c r="D52" s="263"/>
      <c r="E52" s="266"/>
      <c r="F52" s="267" t="str">
        <f aca="false">IF(AND(F51&lt;3,F51&gt;0),1,"")</f>
        <v/>
      </c>
      <c r="G52" s="267" t="str">
        <f aca="false">IF(AND(G51&lt;3,G51&gt;0),1,"")</f>
        <v/>
      </c>
      <c r="H52" s="267" t="str">
        <f aca="false">IF(AND(H51&lt;3,H51&gt;0),1,"")</f>
        <v/>
      </c>
      <c r="I52" s="267" t="str">
        <f aca="false">IF(AND(I51&lt;3,I51&gt;0),1,"")</f>
        <v/>
      </c>
      <c r="J52" s="267" t="str">
        <f aca="false">IF(AND(J51&lt;3,J51&gt;0),1,"")</f>
        <v/>
      </c>
      <c r="K52" s="267" t="str">
        <f aca="false">IF(AND(K51&lt;3,K51&gt;0),1,"")</f>
        <v/>
      </c>
      <c r="L52" s="267" t="str">
        <f aca="false">IF(AND(L51&lt;3,L51&gt;0),1,"")</f>
        <v/>
      </c>
      <c r="M52" s="267" t="str">
        <f aca="false">IF(AND(M51&lt;3,M51&gt;0),1,"")</f>
        <v/>
      </c>
      <c r="N52" s="267" t="str">
        <f aca="false">IF(AND(N51&lt;3,N51&gt;0),1,"")</f>
        <v/>
      </c>
      <c r="O52" s="267" t="str">
        <f aca="false">IF(AND(O51&lt;3,O51&gt;0),1,"")</f>
        <v/>
      </c>
      <c r="P52" s="267" t="str">
        <f aca="false">IF(AND(P51&lt;3,P51&gt;0),1,"")</f>
        <v/>
      </c>
      <c r="Q52" s="267" t="str">
        <f aca="false">IF(AND(Q51&lt;3,Q51&gt;0),1,"")</f>
        <v/>
      </c>
      <c r="R52" s="267" t="str">
        <f aca="false">IF(AND(R51&lt;3,R51&gt;0),1,"")</f>
        <v/>
      </c>
      <c r="S52" s="267" t="str">
        <f aca="false">IF(AND(S51&lt;3,S51&gt;0),1,"")</f>
        <v/>
      </c>
      <c r="T52" s="267" t="str">
        <f aca="false">IF(AND(T51&lt;3,T51&gt;0),1,"")</f>
        <v/>
      </c>
      <c r="U52" s="267" t="str">
        <f aca="false">IF(AND(U51&lt;3,U51&gt;0),1,"")</f>
        <v/>
      </c>
      <c r="V52" s="267" t="str">
        <f aca="false">IF(AND(V51&lt;3,V51&gt;0),1,"")</f>
        <v/>
      </c>
      <c r="W52" s="267" t="str">
        <f aca="false">IF(AND(W51&lt;3,W51&gt;0),1,"")</f>
        <v/>
      </c>
      <c r="X52" s="267" t="str">
        <f aca="false">IF(AND(X51&lt;3,X51&gt;0),1,"")</f>
        <v/>
      </c>
      <c r="Y52" s="267" t="str">
        <f aca="false">IF(AND(Y51&lt;3,Y51&gt;0),1,"")</f>
        <v/>
      </c>
      <c r="Z52" s="267" t="str">
        <f aca="false">IF(AND(Z51&lt;3,Z51&gt;0),1,"")</f>
        <v/>
      </c>
      <c r="AA52" s="267" t="str">
        <f aca="false">IF(AND(AA51&lt;3,AA51&gt;0),1,"")</f>
        <v/>
      </c>
      <c r="AB52" s="267" t="str">
        <f aca="false">IF(AND(AB51&lt;3,AB51&gt;0),1,"")</f>
        <v/>
      </c>
      <c r="AC52" s="267" t="str">
        <f aca="false">IF(AND(AC51&lt;3,AC51&gt;0),1,"")</f>
        <v/>
      </c>
      <c r="AD52" s="267" t="str">
        <f aca="false">IF(AND(AD51&lt;3,AD51&gt;0),1,"")</f>
        <v/>
      </c>
      <c r="AE52" s="267" t="str">
        <f aca="false">IF(AND(AE51&lt;3,AE51&gt;0),1,"")</f>
        <v/>
      </c>
      <c r="AF52" s="267" t="str">
        <f aca="false">IF(AND(AF51&lt;3,AF51&gt;0),1,"")</f>
        <v/>
      </c>
      <c r="AG52" s="267" t="str">
        <f aca="false">IF(AND(AG51&lt;3,AG51&gt;0),1,"")</f>
        <v/>
      </c>
      <c r="AH52" s="267" t="str">
        <f aca="false">IF(AND(AH51&lt;3,AH51&gt;0),1,"")</f>
        <v/>
      </c>
      <c r="AI52" s="267" t="str">
        <f aca="false">IF(AND(AI51&lt;3,AI51&gt;0),1,"")</f>
        <v/>
      </c>
      <c r="AJ52" s="267" t="str">
        <f aca="false">IF(AND(AJ51&lt;3,AJ51&gt;0),1,"")</f>
        <v/>
      </c>
      <c r="AK52" s="267" t="str">
        <f aca="false">IF(AND(AK51&lt;3,AK51&gt;0),1,"")</f>
        <v/>
      </c>
      <c r="AL52" s="267" t="str">
        <f aca="false">IF(AND(AL51&lt;3,AL51&gt;0),1,"")</f>
        <v/>
      </c>
      <c r="AM52" s="267" t="str">
        <f aca="false">IF(AND(AM51&lt;3,AM51&gt;0),1,"")</f>
        <v/>
      </c>
      <c r="AN52" s="267" t="str">
        <f aca="false">IF(AND(AN51&lt;3,AN51&gt;0),1,"")</f>
        <v/>
      </c>
      <c r="AO52" s="267" t="str">
        <f aca="false">IF(AND(AO51&lt;3,AO51&gt;0),1,"")</f>
        <v/>
      </c>
      <c r="AP52" s="267" t="str">
        <f aca="false">IF(AND(AP51&lt;3,AP51&gt;0),1,"")</f>
        <v/>
      </c>
      <c r="AQ52" s="267" t="str">
        <f aca="false">IF(AND(AQ51&lt;3,AQ51&gt;0),1,"")</f>
        <v/>
      </c>
      <c r="AR52" s="267" t="str">
        <f aca="false">IF(AND(AR51&lt;3,AR51&gt;0),1,"")</f>
        <v/>
      </c>
      <c r="AS52" s="267" t="str">
        <f aca="false">IF(AND(AS51&lt;3,AS51&gt;0),1,"")</f>
        <v/>
      </c>
      <c r="AT52" s="267" t="str">
        <f aca="false">IF(AND(AT51&lt;3,AT51&gt;0),1,"")</f>
        <v/>
      </c>
      <c r="AU52" s="267" t="str">
        <f aca="false">IF(AND(AU51&lt;3,AU51&gt;0),1,"")</f>
        <v/>
      </c>
      <c r="AV52" s="267" t="n">
        <f aca="false">SUM(F52:AU52)</f>
        <v>0</v>
      </c>
      <c r="AW52" s="267" t="n">
        <f aca="false">AV52+'1'!AV52</f>
        <v>0</v>
      </c>
      <c r="AX52" s="267"/>
      <c r="AY52" s="267"/>
      <c r="AZ52" s="267"/>
      <c r="BA52" s="267"/>
      <c r="BB52" s="267"/>
      <c r="BC52" s="267"/>
      <c r="BD52" s="312" t="s">
        <v>159</v>
      </c>
      <c r="BE52" s="312" t="e">
        <f aca="false">BD50/BE51</f>
        <v>#DIV/0!</v>
      </c>
    </row>
    <row r="53" customFormat="false" ht="12.75" hidden="false" customHeight="false" outlineLevel="0" collapsed="false">
      <c r="E53" s="312"/>
      <c r="F53" s="312" t="str">
        <f aca="false">IF(AND(F51&lt;8,F51&gt;0),1,"")</f>
        <v/>
      </c>
      <c r="G53" s="312" t="str">
        <f aca="false">IF(AND(G51&lt;8,G51&gt;0),1,"")</f>
        <v/>
      </c>
      <c r="H53" s="312" t="str">
        <f aca="false">IF(AND(H51&lt;8,H51&gt;0),1,"")</f>
        <v/>
      </c>
      <c r="I53" s="312" t="str">
        <f aca="false">IF(AND(I51&lt;8,I51&gt;0),1,"")</f>
        <v/>
      </c>
      <c r="J53" s="312" t="str">
        <f aca="false">IF(AND(J51&lt;8,J51&gt;0),1,"")</f>
        <v/>
      </c>
      <c r="K53" s="312" t="str">
        <f aca="false">IF(AND(K51&lt;8,K51&gt;0),1,"")</f>
        <v/>
      </c>
      <c r="L53" s="312" t="str">
        <f aca="false">IF(AND(L51&lt;8,L51&gt;0),1,"")</f>
        <v/>
      </c>
      <c r="M53" s="312" t="str">
        <f aca="false">IF(AND(M51&lt;8,M51&gt;0),1,"")</f>
        <v/>
      </c>
      <c r="N53" s="312" t="str">
        <f aca="false">IF(AND(N51&lt;8,N51&gt;0),1,"")</f>
        <v/>
      </c>
      <c r="O53" s="312" t="str">
        <f aca="false">IF(AND(O51&lt;8,O51&gt;0),1,"")</f>
        <v/>
      </c>
      <c r="P53" s="312" t="str">
        <f aca="false">IF(AND(P51&lt;8,P51&gt;0),1,"")</f>
        <v/>
      </c>
      <c r="Q53" s="312" t="str">
        <f aca="false">IF(AND(Q51&lt;8,Q51&gt;0),1,"")</f>
        <v/>
      </c>
      <c r="R53" s="312" t="str">
        <f aca="false">IF(AND(R51&lt;8,R51&gt;0),1,"")</f>
        <v/>
      </c>
      <c r="S53" s="312" t="str">
        <f aca="false">IF(AND(S51&lt;8,S51&gt;0),1,"")</f>
        <v/>
      </c>
      <c r="T53" s="312" t="str">
        <f aca="false">IF(AND(T51&lt;8,T51&gt;0),1,"")</f>
        <v/>
      </c>
      <c r="U53" s="312" t="str">
        <f aca="false">IF(AND(U51&lt;8,U51&gt;0),1,"")</f>
        <v/>
      </c>
      <c r="V53" s="312" t="str">
        <f aca="false">IF(AND(V51&lt;8,V51&gt;0),1,"")</f>
        <v/>
      </c>
      <c r="W53" s="312" t="str">
        <f aca="false">IF(AND(W51&lt;8,W51&gt;0),1,"")</f>
        <v/>
      </c>
      <c r="X53" s="312" t="str">
        <f aca="false">IF(AND(X51&lt;8,X51&gt;0),1,"")</f>
        <v/>
      </c>
      <c r="Y53" s="312" t="str">
        <f aca="false">IF(AND(Y51&lt;8,Y51&gt;0),1,"")</f>
        <v/>
      </c>
      <c r="Z53" s="312" t="str">
        <f aca="false">IF(AND(Z51&lt;8,Z51&gt;0),1,"")</f>
        <v/>
      </c>
      <c r="AA53" s="312" t="str">
        <f aca="false">IF(AND(AA51&lt;8,AA51&gt;0),1,"")</f>
        <v/>
      </c>
      <c r="AB53" s="312" t="str">
        <f aca="false">IF(AND(AB51&lt;8,AB51&gt;0),1,"")</f>
        <v/>
      </c>
      <c r="AC53" s="312" t="str">
        <f aca="false">IF(AND(AC51&lt;8,AC51&gt;0),1,"")</f>
        <v/>
      </c>
      <c r="AD53" s="312" t="str">
        <f aca="false">IF(AND(AD51&lt;8,AD51&gt;0),1,"")</f>
        <v/>
      </c>
      <c r="AE53" s="312" t="str">
        <f aca="false">IF(AND(AE51&lt;8,AE51&gt;0),1,"")</f>
        <v/>
      </c>
      <c r="AF53" s="312" t="str">
        <f aca="false">IF(AND(AF51&lt;8,AF51&gt;0),1,"")</f>
        <v/>
      </c>
      <c r="AG53" s="312" t="str">
        <f aca="false">IF(AND(AG51&lt;8,AG51&gt;0),1,"")</f>
        <v/>
      </c>
      <c r="AH53" s="312" t="str">
        <f aca="false">IF(AND(AH51&lt;8,AH51&gt;0),1,"")</f>
        <v/>
      </c>
      <c r="AI53" s="312" t="str">
        <f aca="false">IF(AND(AI51&lt;8,AI51&gt;0),1,"")</f>
        <v/>
      </c>
      <c r="AJ53" s="312" t="str">
        <f aca="false">IF(AND(AJ51&lt;8,AJ51&gt;0),1,"")</f>
        <v/>
      </c>
      <c r="AK53" s="312" t="str">
        <f aca="false">IF(AND(AK51&lt;8,AK51&gt;0),1,"")</f>
        <v/>
      </c>
      <c r="AL53" s="312" t="str">
        <f aca="false">IF(AND(AL51&lt;8,AL51&gt;0),1,"")</f>
        <v/>
      </c>
      <c r="AM53" s="312" t="str">
        <f aca="false">IF(AND(AM51&lt;8,AM51&gt;0),1,"")</f>
        <v/>
      </c>
      <c r="AN53" s="312" t="str">
        <f aca="false">IF(AND(AN51&lt;8,AN51&gt;0),1,"")</f>
        <v/>
      </c>
      <c r="AO53" s="312" t="str">
        <f aca="false">IF(AND(AO51&lt;8,AO51&gt;0),1,"")</f>
        <v/>
      </c>
      <c r="AP53" s="312" t="str">
        <f aca="false">IF(AND(AP51&lt;8,AP51&gt;0),1,"")</f>
        <v/>
      </c>
      <c r="AQ53" s="312" t="str">
        <f aca="false">IF(AND(AQ51&lt;8,AQ51&gt;0),1,"")</f>
        <v/>
      </c>
      <c r="AR53" s="312" t="str">
        <f aca="false">IF(AND(AR51&lt;8,AR51&gt;0),1,"")</f>
        <v/>
      </c>
      <c r="AS53" s="312" t="str">
        <f aca="false">IF(AND(AS51&lt;8,AS51&gt;0),1,"")</f>
        <v/>
      </c>
      <c r="AT53" s="312" t="str">
        <f aca="false">IF(AND(AT51&lt;8,AT51&gt;0),1,"")</f>
        <v/>
      </c>
      <c r="AU53" s="312" t="str">
        <f aca="false">IF(AND(AU51&lt;8,AU51&gt;0),1,"")</f>
        <v/>
      </c>
      <c r="AV53" s="312" t="n">
        <f aca="false">SUM(F53:AU53)</f>
        <v>0</v>
      </c>
      <c r="AW53" s="489" t="n">
        <f aca="false">AV53+'1'!AV53</f>
        <v>0</v>
      </c>
    </row>
    <row r="58" customFormat="false" ht="12" hidden="false" customHeight="false" outlineLevel="0" collapsed="false"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</row>
    <row r="59" customFormat="false" ht="12" hidden="false" customHeight="false" outlineLevel="0" collapsed="false"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</row>
    <row r="60" customFormat="false" ht="12" hidden="false" customHeight="false" outlineLevel="0" collapsed="false"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</row>
    <row r="61" customFormat="false" ht="12" hidden="false" customHeight="false" outlineLevel="0" collapsed="false"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</row>
    <row r="62" customFormat="false" ht="12" hidden="false" customHeight="false" outlineLevel="0" collapsed="false"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</row>
    <row r="63" customFormat="false" ht="12" hidden="false" customHeight="false" outlineLevel="0" collapsed="false"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</row>
    <row r="64" customFormat="false" ht="12" hidden="false" customHeight="false" outlineLevel="0" collapsed="false"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</row>
    <row r="65" customFormat="false" ht="12" hidden="false" customHeight="false" outlineLevel="0" collapsed="false"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</row>
    <row r="66" customFormat="false" ht="12" hidden="false" customHeight="false" outlineLevel="0" collapsed="false"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</row>
    <row r="67" customFormat="false" ht="12" hidden="false" customHeight="false" outlineLevel="0" collapsed="false"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</row>
    <row r="68" customFormat="false" ht="12" hidden="false" customHeight="false" outlineLevel="0" collapsed="false"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</row>
    <row r="69" customFormat="false" ht="12" hidden="false" customHeight="false" outlineLevel="0" collapsed="false"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</row>
    <row r="70" customFormat="false" ht="12" hidden="false" customHeight="false" outlineLevel="0" collapsed="false"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</row>
    <row r="71" customFormat="false" ht="12" hidden="false" customHeight="false" outlineLevel="0" collapsed="false"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</row>
    <row r="72" customFormat="false" ht="12" hidden="false" customHeight="false" outlineLevel="0" collapsed="false"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</row>
  </sheetData>
  <sheetProtection sheet="true" objects="true" scenarios="true"/>
  <mergeCells count="167">
    <mergeCell ref="A6:A7"/>
    <mergeCell ref="B9:E9"/>
    <mergeCell ref="AW9:BB10"/>
    <mergeCell ref="A10:A11"/>
    <mergeCell ref="B10:E10"/>
    <mergeCell ref="B11:E11"/>
    <mergeCell ref="AW11:BB11"/>
    <mergeCell ref="A12:E12"/>
    <mergeCell ref="AZ12:BA12"/>
    <mergeCell ref="BB12:BC12"/>
    <mergeCell ref="A13:E13"/>
    <mergeCell ref="AZ13:BA13"/>
    <mergeCell ref="BB13:BC13"/>
    <mergeCell ref="A14:E14"/>
    <mergeCell ref="AZ14:BA14"/>
    <mergeCell ref="BB14:BC14"/>
    <mergeCell ref="A15:E15"/>
    <mergeCell ref="AZ15:BA15"/>
    <mergeCell ref="BB15:BC15"/>
    <mergeCell ref="A16:E16"/>
    <mergeCell ref="F16:L16"/>
    <mergeCell ref="M16:S16"/>
    <mergeCell ref="T16:Z16"/>
    <mergeCell ref="AA16:AG16"/>
    <mergeCell ref="AH16:AN16"/>
    <mergeCell ref="AO16:AU16"/>
    <mergeCell ref="A17:A18"/>
    <mergeCell ref="B17:B18"/>
    <mergeCell ref="C17:C18"/>
    <mergeCell ref="D17:D18"/>
    <mergeCell ref="E17:E18"/>
    <mergeCell ref="F17:AU18"/>
    <mergeCell ref="AV17:BC17"/>
    <mergeCell ref="AV18:AW18"/>
    <mergeCell ref="AX18:AY18"/>
    <mergeCell ref="AZ18:BA18"/>
    <mergeCell ref="BB18:BC18"/>
    <mergeCell ref="AV19:AW19"/>
    <mergeCell ref="AX19:AY19"/>
    <mergeCell ref="AZ19:BA19"/>
    <mergeCell ref="BB19:BC19"/>
    <mergeCell ref="AV20:AW20"/>
    <mergeCell ref="AX20:AY20"/>
    <mergeCell ref="AZ20:BA20"/>
    <mergeCell ref="BB20:BC20"/>
    <mergeCell ref="AV21:AW21"/>
    <mergeCell ref="AX21:AY21"/>
    <mergeCell ref="AZ21:BA21"/>
    <mergeCell ref="BB21:BC21"/>
    <mergeCell ref="AV22:AW22"/>
    <mergeCell ref="AX22:AY22"/>
    <mergeCell ref="AZ22:BA22"/>
    <mergeCell ref="BB22:BC22"/>
    <mergeCell ref="AV23:AW23"/>
    <mergeCell ref="AX23:AY23"/>
    <mergeCell ref="AZ23:BA23"/>
    <mergeCell ref="BB23:BC23"/>
    <mergeCell ref="AV24:AW24"/>
    <mergeCell ref="AX24:AY24"/>
    <mergeCell ref="AZ24:BA24"/>
    <mergeCell ref="BB24:BC24"/>
    <mergeCell ref="A25:AW25"/>
    <mergeCell ref="AX25:AY25"/>
    <mergeCell ref="AZ25:BA25"/>
    <mergeCell ref="BB25:BC25"/>
    <mergeCell ref="AV26:AW26"/>
    <mergeCell ref="AX26:AY26"/>
    <mergeCell ref="AZ26:BA26"/>
    <mergeCell ref="BB26:BC26"/>
    <mergeCell ref="AV27:AW27"/>
    <mergeCell ref="AX27:AY27"/>
    <mergeCell ref="AZ27:BA27"/>
    <mergeCell ref="BB27:BC27"/>
    <mergeCell ref="AV28:AW28"/>
    <mergeCell ref="AX28:AY28"/>
    <mergeCell ref="AZ28:BA28"/>
    <mergeCell ref="BB28:BC28"/>
    <mergeCell ref="AV29:AW29"/>
    <mergeCell ref="AX29:AY29"/>
    <mergeCell ref="AZ29:BA29"/>
    <mergeCell ref="BB29:BC29"/>
    <mergeCell ref="AV30:AW30"/>
    <mergeCell ref="AX30:AY30"/>
    <mergeCell ref="AZ30:BA30"/>
    <mergeCell ref="BB30:BC30"/>
    <mergeCell ref="AV31:AW31"/>
    <mergeCell ref="AX31:AY31"/>
    <mergeCell ref="AZ31:BA31"/>
    <mergeCell ref="BB31:BC31"/>
    <mergeCell ref="AV32:AW32"/>
    <mergeCell ref="AX32:AY32"/>
    <mergeCell ref="AZ32:BA32"/>
    <mergeCell ref="BB32:BC32"/>
    <mergeCell ref="AV33:AW33"/>
    <mergeCell ref="AX33:AY33"/>
    <mergeCell ref="AZ33:BA33"/>
    <mergeCell ref="BB33:BC33"/>
    <mergeCell ref="AV34:AW34"/>
    <mergeCell ref="AX34:AY34"/>
    <mergeCell ref="AZ34:BA34"/>
    <mergeCell ref="BB34:BC34"/>
    <mergeCell ref="AV35:AW35"/>
    <mergeCell ref="AX35:AY35"/>
    <mergeCell ref="AZ35:BA35"/>
    <mergeCell ref="BB35:BC35"/>
    <mergeCell ref="AV36:AW36"/>
    <mergeCell ref="AX36:AY36"/>
    <mergeCell ref="AZ36:BA36"/>
    <mergeCell ref="BB36:BC36"/>
    <mergeCell ref="AV37:AW37"/>
    <mergeCell ref="AX37:AY37"/>
    <mergeCell ref="AZ37:BA37"/>
    <mergeCell ref="BB37:BC37"/>
    <mergeCell ref="AV38:AW38"/>
    <mergeCell ref="AX38:AY38"/>
    <mergeCell ref="AZ38:BA38"/>
    <mergeCell ref="BB38:BC38"/>
    <mergeCell ref="AV39:AW39"/>
    <mergeCell ref="AX39:AY39"/>
    <mergeCell ref="AZ39:BA39"/>
    <mergeCell ref="BB39:BC39"/>
    <mergeCell ref="AV40:AW40"/>
    <mergeCell ref="AX40:AY40"/>
    <mergeCell ref="AZ40:BA40"/>
    <mergeCell ref="BB40:BC40"/>
    <mergeCell ref="AV41:AW41"/>
    <mergeCell ref="AX41:AY41"/>
    <mergeCell ref="AZ41:BA41"/>
    <mergeCell ref="BB41:BC41"/>
    <mergeCell ref="AV42:AW42"/>
    <mergeCell ref="AX42:AY42"/>
    <mergeCell ref="AZ42:BA42"/>
    <mergeCell ref="BB42:BC42"/>
    <mergeCell ref="AV43:AW43"/>
    <mergeCell ref="AX43:AY43"/>
    <mergeCell ref="AZ43:BA43"/>
    <mergeCell ref="BB43:BC43"/>
    <mergeCell ref="AV44:AW44"/>
    <mergeCell ref="AX44:AY44"/>
    <mergeCell ref="AZ44:BA44"/>
    <mergeCell ref="BB44:BC44"/>
    <mergeCell ref="AV45:AW45"/>
    <mergeCell ref="AX45:AY45"/>
    <mergeCell ref="AZ45:BA45"/>
    <mergeCell ref="BB45:BC45"/>
    <mergeCell ref="AV46:AW46"/>
    <mergeCell ref="AX46:AY46"/>
    <mergeCell ref="AZ46:BA46"/>
    <mergeCell ref="BB46:BC46"/>
    <mergeCell ref="AV47:AW47"/>
    <mergeCell ref="AX47:AY47"/>
    <mergeCell ref="AZ47:BA47"/>
    <mergeCell ref="BB47:BC47"/>
    <mergeCell ref="AV48:AW48"/>
    <mergeCell ref="AX48:AY48"/>
    <mergeCell ref="AZ48:BA48"/>
    <mergeCell ref="BB48:BC48"/>
    <mergeCell ref="AV49:AW49"/>
    <mergeCell ref="AX49:AY49"/>
    <mergeCell ref="AZ49:BA49"/>
    <mergeCell ref="BB49:BC49"/>
    <mergeCell ref="AV50:AW50"/>
    <mergeCell ref="AX50:AY50"/>
    <mergeCell ref="AZ50:BA50"/>
    <mergeCell ref="BB50:BC50"/>
    <mergeCell ref="A51:B52"/>
    <mergeCell ref="C51:D52"/>
  </mergeCells>
  <printOptions headings="false" gridLines="false" gridLinesSet="true" horizontalCentered="false" verticalCentered="false"/>
  <pageMargins left="0.590277777777778" right="0.354166666666667" top="0.433333333333333" bottom="0.354166666666667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30.82.321 d - 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9921875" defaultRowHeight="12" zeroHeight="false" outlineLevelRow="0" outlineLevelCol="0"/>
  <cols>
    <col collapsed="false" customWidth="true" hidden="false" outlineLevel="0" max="2" min="1" style="26" width="11.61"/>
    <col collapsed="false" customWidth="true" hidden="false" outlineLevel="0" max="3" min="3" style="27" width="3.11"/>
    <col collapsed="false" customWidth="true" hidden="false" outlineLevel="0" max="4" min="4" style="26" width="2.62"/>
    <col collapsed="false" customWidth="true" hidden="false" outlineLevel="0" max="5" min="5" style="26" width="3.11"/>
    <col collapsed="false" customWidth="true" hidden="false" outlineLevel="0" max="14" min="6" style="26" width="2.62"/>
    <col collapsed="false" customWidth="true" hidden="false" outlineLevel="0" max="50" min="15" style="27" width="2.62"/>
    <col collapsed="false" customWidth="true" hidden="false" outlineLevel="0" max="55" min="51" style="26" width="2.62"/>
    <col collapsed="false" customWidth="false" hidden="false" outlineLevel="0" max="257" min="56" style="26" width="9.99"/>
  </cols>
  <sheetData>
    <row r="1" s="30" customFormat="true" ht="15" hidden="false" customHeight="false" outlineLevel="0" collapsed="false">
      <c r="A1" s="28" t="s">
        <v>9</v>
      </c>
      <c r="B1" s="28"/>
      <c r="C1" s="29"/>
      <c r="D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31" t="s">
        <v>10</v>
      </c>
    </row>
    <row r="2" s="30" customFormat="true" ht="13.5" hidden="false" customHeight="true" outlineLevel="0" collapsed="false">
      <c r="A2" s="32" t="s">
        <v>11</v>
      </c>
      <c r="B2" s="32"/>
      <c r="C2" s="33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4" t="s">
        <v>12</v>
      </c>
    </row>
    <row r="3" s="30" customFormat="true" ht="6" hidden="false" customHeight="true" outlineLevel="0" collapsed="false">
      <c r="A3" s="28"/>
      <c r="B3" s="28"/>
      <c r="C3" s="29"/>
      <c r="D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36"/>
    </row>
    <row r="4" s="30" customFormat="true" ht="40.5" hidden="false" customHeight="true" outlineLevel="0" collapsed="false">
      <c r="A4" s="28"/>
      <c r="B4" s="28"/>
      <c r="C4" s="29"/>
      <c r="D4" s="28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</row>
    <row r="5" s="30" customFormat="true" ht="20.25" hidden="false" customHeight="true" outlineLevel="0" collapsed="false">
      <c r="A5" s="46" t="s">
        <v>187</v>
      </c>
      <c r="B5" s="46"/>
      <c r="C5" s="47"/>
      <c r="D5" s="46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</row>
    <row r="6" s="30" customFormat="true" ht="15" hidden="false" customHeight="true" outlineLevel="0" collapsed="false">
      <c r="A6" s="284" t="s">
        <v>195</v>
      </c>
      <c r="B6" s="46"/>
      <c r="C6" s="47"/>
      <c r="D6" s="46"/>
      <c r="E6" s="46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</row>
    <row r="7" customFormat="false" ht="17.25" hidden="false" customHeight="true" outlineLevel="0" collapsed="false">
      <c r="A7" s="284"/>
      <c r="B7" s="46"/>
      <c r="C7" s="47"/>
      <c r="D7" s="46"/>
      <c r="E7" s="46"/>
      <c r="O7" s="26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</row>
    <row r="8" customFormat="false" ht="6" hidden="false" customHeight="true" outlineLevel="0" collapsed="false">
      <c r="A8" s="76"/>
      <c r="O8" s="2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Y8" s="77"/>
    </row>
    <row r="9" customFormat="false" ht="12.75" hidden="false" customHeight="true" outlineLevel="0" collapsed="false">
      <c r="A9" s="78" t="s">
        <v>41</v>
      </c>
      <c r="B9" s="79" t="s">
        <v>42</v>
      </c>
      <c r="C9" s="79"/>
      <c r="D9" s="79"/>
      <c r="E9" s="79"/>
      <c r="F9" s="80" t="s">
        <v>43</v>
      </c>
      <c r="G9" s="81" t="s">
        <v>44</v>
      </c>
      <c r="H9" s="81" t="s">
        <v>45</v>
      </c>
      <c r="I9" s="81" t="s">
        <v>26</v>
      </c>
      <c r="J9" s="81" t="s">
        <v>46</v>
      </c>
      <c r="K9" s="81" t="s">
        <v>47</v>
      </c>
      <c r="L9" s="82" t="s">
        <v>48</v>
      </c>
      <c r="M9" s="83" t="s">
        <v>43</v>
      </c>
      <c r="N9" s="81" t="s">
        <v>44</v>
      </c>
      <c r="O9" s="81" t="s">
        <v>45</v>
      </c>
      <c r="P9" s="81" t="s">
        <v>26</v>
      </c>
      <c r="Q9" s="81" t="s">
        <v>46</v>
      </c>
      <c r="R9" s="81" t="s">
        <v>47</v>
      </c>
      <c r="S9" s="84" t="s">
        <v>48</v>
      </c>
      <c r="T9" s="80" t="s">
        <v>43</v>
      </c>
      <c r="U9" s="81" t="s">
        <v>44</v>
      </c>
      <c r="V9" s="81" t="s">
        <v>45</v>
      </c>
      <c r="W9" s="81" t="s">
        <v>26</v>
      </c>
      <c r="X9" s="81" t="s">
        <v>46</v>
      </c>
      <c r="Y9" s="81" t="s">
        <v>47</v>
      </c>
      <c r="Z9" s="82" t="s">
        <v>48</v>
      </c>
      <c r="AA9" s="83" t="s">
        <v>43</v>
      </c>
      <c r="AB9" s="81" t="s">
        <v>44</v>
      </c>
      <c r="AC9" s="81" t="s">
        <v>45</v>
      </c>
      <c r="AD9" s="81" t="s">
        <v>26</v>
      </c>
      <c r="AE9" s="81" t="s">
        <v>46</v>
      </c>
      <c r="AF9" s="81" t="s">
        <v>47</v>
      </c>
      <c r="AG9" s="84" t="s">
        <v>48</v>
      </c>
      <c r="AH9" s="80" t="s">
        <v>43</v>
      </c>
      <c r="AI9" s="81" t="s">
        <v>44</v>
      </c>
      <c r="AJ9" s="81" t="s">
        <v>45</v>
      </c>
      <c r="AK9" s="81" t="s">
        <v>26</v>
      </c>
      <c r="AL9" s="81" t="s">
        <v>46</v>
      </c>
      <c r="AM9" s="81" t="s">
        <v>47</v>
      </c>
      <c r="AN9" s="82" t="s">
        <v>48</v>
      </c>
      <c r="AO9" s="83" t="s">
        <v>43</v>
      </c>
      <c r="AP9" s="81" t="s">
        <v>44</v>
      </c>
      <c r="AQ9" s="81" t="s">
        <v>45</v>
      </c>
      <c r="AR9" s="81" t="s">
        <v>26</v>
      </c>
      <c r="AS9" s="81" t="s">
        <v>46</v>
      </c>
      <c r="AT9" s="81" t="s">
        <v>47</v>
      </c>
      <c r="AU9" s="84" t="s">
        <v>48</v>
      </c>
      <c r="AV9" s="85"/>
      <c r="AW9" s="86" t="s">
        <v>49</v>
      </c>
      <c r="AX9" s="86"/>
      <c r="AY9" s="86"/>
      <c r="AZ9" s="86"/>
      <c r="BA9" s="86"/>
      <c r="BB9" s="86"/>
      <c r="BC9" s="87"/>
    </row>
    <row r="10" customFormat="false" ht="12.75" hidden="false" customHeight="true" outlineLevel="0" collapsed="false">
      <c r="A10" s="450" t="str">
        <f aca="false">IF('1'!A10="","",IF(F11&lt;'2'!F11,'2'!A10+1,'2'!A10))</f>
        <v/>
      </c>
      <c r="B10" s="89" t="s">
        <v>50</v>
      </c>
      <c r="C10" s="89"/>
      <c r="D10" s="89"/>
      <c r="E10" s="89"/>
      <c r="F10" s="91" t="e">
        <f aca="false">IF('2'!M10="",IF(OR(AND(OR('2'!L11=1,'2'!L11=5,'2'!L11=7,'2'!L11=8,'2'!L11=10,'2'!L11=12),'2'!L10&gt;30),AND(OR('2'!L11=9,'2'!L11=11),'2'!L10&gt;29)),1,'2'!L10+1),IF('2'!T10="",IF(OR(AND(OR('2'!S11=1,'2'!S11=5,'2'!S11=7,'2'!S11=8,'2'!S11=10,'2'!S11=12),'2'!S10&gt;30),AND(OR('2'!S11=9,'2'!S11=11),'2'!S10&gt;29)),1,'2'!S10+1),IF('2'!AA10="",IF(OR(AND(OR('2'!Z11=1,'2'!Z11=5,'2'!Z11=7,'2'!Z11=8,'2'!Z11=10,'2'!Z11=12),'2'!Z10&gt;30),AND(OR('2'!Z11=9,'2'!Z11=11),'2'!Z10&gt;29)),1,'2'!Z10+1),IF('2'!AH10="",IF(OR(AND(OR('2'!AG11=1,'2'!AG11=5,'2'!AG11=7,'2'!AG11=8,'2'!AG11=10,'2'!AG11=12),'2'!AG10&gt;30),AND(OR('2'!AG11=9,'2'!AG11=11),'2'!AG10&gt;29)),1,'2'!AG10+1),IF('2'!AO10="",IF(AND(OR('2'!AN11=1,'2'!AN11=5,'2'!AN11=7,'2'!AN11=8,'2'!AN11=10,'2'!AN11=12),'2'!AN10&gt;30),1,IF(AND('2'!AN11=11,'2'!AN10&gt;29),1,'2'!AN10+1)))))))</f>
        <v>#VALUE!</v>
      </c>
      <c r="G10" s="91" t="e">
        <f aca="false">IF(F10="","",IF(F11=2,IF(F10&lt;28,IF('1'!$L10&gt;0,F10+1,""),1),IF(OR(F11=4,F11=6,F11=9,F11=11),IF(F10&lt;30,IF('1'!$L10&gt;0,F10+1,""),1),IF(F10&lt;31,IF('1'!$L10&gt;0,F10+1,""),1))))</f>
        <v>#VALUE!</v>
      </c>
      <c r="H10" s="91" t="e">
        <f aca="false">IF(G10="","",IF(G11=2,IF(G10&lt;28,IF('1'!$L10&gt;0,G10+1,""),1),IF(OR(G11=4,G11=6,G11=9,G11=11),IF(G10&lt;30,IF('1'!$L10&gt;0,G10+1,""),1),IF(G10&lt;31,IF('1'!$L10&gt;0,G10+1,""),1))))</f>
        <v>#VALUE!</v>
      </c>
      <c r="I10" s="91" t="e">
        <f aca="false">IF(H10="","",IF(H11=2,IF(H10&lt;28,IF('1'!$L10&gt;0,H10+1,""),1),IF(OR(H11=4,H11=6,H11=9,H11=11),IF(H10&lt;30,IF('1'!$L10&gt;0,H10+1,""),1),IF(H10&lt;31,IF('1'!$L10&gt;0,H10+1,""),1))))</f>
        <v>#VALUE!</v>
      </c>
      <c r="J10" s="91" t="e">
        <f aca="false">IF(I10="","",IF(I11=2,IF(I10&lt;28,IF('1'!$L10&gt;0,I10+1,""),1),IF(OR(I11=4,I11=6,I11=9,I11=11),IF(I10&lt;30,IF('1'!$L10&gt;0,I10+1,""),1),IF(I10&lt;31,IF('1'!$L10&gt;0,I10+1,""),1))))</f>
        <v>#VALUE!</v>
      </c>
      <c r="K10" s="91" t="e">
        <f aca="false">IF(J10="","",IF(J11=2,IF(J10&lt;28,IF('1'!$L10&gt;0,J10+1,""),1),IF(OR(J11=4,J11=6,J11=9,J11=11),IF(J10&lt;30,IF('1'!$L10&gt;0,J10+1,""),1),IF(J10&lt;31,IF('1'!$L10&gt;0,J10+1,""),1))))</f>
        <v>#VALUE!</v>
      </c>
      <c r="L10" s="91" t="e">
        <f aca="false">IF(K10="","",IF(K11=2,IF(K10&lt;28,IF('1'!$L10&gt;0,K10+1,""),1),IF(OR(K11=4,K11=6,K11=9,K11=11),IF(K10&lt;30,IF('1'!$L10&gt;0,K10+1,""),1),IF(K10&lt;31,IF('1'!$L10&gt;0,K10+1,""),1))))</f>
        <v>#VALUE!</v>
      </c>
      <c r="M10" s="92" t="e">
        <f aca="false">IF(L10="","",IF(AND(OR(L11=4,L11=6,L11=9,L11=11),L10=30),"",IF(AND(OR(L11=1,L11=3,L11=5,L11=7,L11=8,L11=10,L11=12),L10=31),"",IF(L10&gt;E10,IF(L11=2,IF(L10&lt;28,IF($K10&gt;0,L10+1,""),1),IF(OR(L11=4,L11=6,L11=9,L11=11),IF(L10&lt;30,IF($K10&gt;0,L10+1,""),1),IF(L10&lt;31,IF($K10&gt;0,L10+1,""),1))),""))))</f>
        <v>#VALUE!</v>
      </c>
      <c r="N10" s="91" t="e">
        <f aca="false">IF(M10="","",IF(M11=2,IF(M10&lt;28,IF('1'!$L10&gt;0,M10+1,""),1),IF(OR(M11=4,M11=6,M11=9,M11=11),IF(M10&lt;30,IF('1'!$L10&gt;0,M10+1,""),1),IF(M10&lt;31,IF('1'!$L10&gt;0,M10+1,""),1))))</f>
        <v>#VALUE!</v>
      </c>
      <c r="O10" s="91" t="e">
        <f aca="false">IF(N10="","",IF(N11=2,IF(N10&lt;28,IF('1'!$L10&gt;0,N10+1,""),1),IF(OR(N11=4,N11=6,N11=9,N11=11),IF(N10&lt;30,IF('1'!$L10&gt;0,N10+1,""),1),IF(N10&lt;31,IF('1'!$L10&gt;0,N10+1,""),1))))</f>
        <v>#VALUE!</v>
      </c>
      <c r="P10" s="91" t="e">
        <f aca="false">IF(O10="","",IF(O11=2,IF(O10&lt;28,IF('1'!$L10&gt;0,O10+1,""),1),IF(OR(O11=4,O11=6,O11=9,O11=11),IF(O10&lt;30,IF('1'!$L10&gt;0,O10+1,""),1),IF(O10&lt;31,IF('1'!$L10&gt;0,O10+1,""),1))))</f>
        <v>#VALUE!</v>
      </c>
      <c r="Q10" s="91" t="e">
        <f aca="false">IF(P10="","",IF(P11=2,IF(P10&lt;28,IF('1'!$L10&gt;0,P10+1,""),1),IF(OR(P11=4,P11=6,P11=9,P11=11),IF(P10&lt;30,IF('1'!$L10&gt;0,P10+1,""),1),IF(P10&lt;31,IF('1'!$L10&gt;0,P10+1,""),1))))</f>
        <v>#VALUE!</v>
      </c>
      <c r="R10" s="91" t="e">
        <f aca="false">IF(Q10="","",IF(Q11=2,IF(Q10&lt;28,IF('1'!$L10&gt;0,Q10+1,""),1),IF(OR(Q11=4,Q11=6,Q11=9,Q11=11),IF(Q10&lt;30,IF('1'!$L10&gt;0,Q10+1,""),1),IF(Q10&lt;31,IF('1'!$L10&gt;0,Q10+1,""),1))))</f>
        <v>#VALUE!</v>
      </c>
      <c r="S10" s="91" t="e">
        <f aca="false">IF(R10="","",IF(R11=2,IF(R10&lt;28,IF('1'!$L10&gt;0,R10+1,""),1),IF(OR(R11=4,R11=6,R11=9,R11=11),IF(R10&lt;30,IF('1'!$L10&gt;0,R10+1,""),1),IF(R10&lt;31,IF('1'!$L10&gt;0,R10+1,""),1))))</f>
        <v>#VALUE!</v>
      </c>
      <c r="T10" s="92" t="e">
        <f aca="false">IF(S10="","",IF(AND(OR(S11=4,S11=6,S11=9,S11=11),S10=30),"",IF(AND(OR(S11=1,S11=3,S11=5,S11=7,S11=8,S11=10,S11=12),S10=31),"",IF(S10&gt;L10,IF(S11=2,IF(S10&lt;28,IF($K10&gt;0,S10+1,""),1),IF(OR(S11=4,S11=6,S11=9,S11=11),IF(S10&lt;30,IF($K10&gt;0,S10+1,""),1),IF(S10&lt;31,IF($K10&gt;0,S10+1,""),1))),""))))</f>
        <v>#VALUE!</v>
      </c>
      <c r="U10" s="91" t="e">
        <f aca="false">IF(T10="","",IF(T11=2,IF(T10&lt;28,IF('1'!$L10&gt;0,T10+1,""),1),IF(OR(T11=4,T11=6,T11=9,T11=11),IF(T10&lt;30,IF('1'!$L10&gt;0,T10+1,""),1),IF(T10&lt;31,IF('1'!$L10&gt;0,T10+1,""),1))))</f>
        <v>#VALUE!</v>
      </c>
      <c r="V10" s="91" t="e">
        <f aca="false">IF(U10="","",IF(U11=2,IF(U10&lt;28,IF('1'!$L10&gt;0,U10+1,""),1),IF(OR(U11=4,U11=6,U11=9,U11=11),IF(U10&lt;30,IF('1'!$L10&gt;0,U10+1,""),1),IF(U10&lt;31,IF('1'!$L10&gt;0,U10+1,""),1))))</f>
        <v>#VALUE!</v>
      </c>
      <c r="W10" s="91" t="e">
        <f aca="false">IF(V10="","",IF(V11=2,IF(V10&lt;28,IF('1'!$L10&gt;0,V10+1,""),1),IF(OR(V11=4,V11=6,V11=9,V11=11),IF(V10&lt;30,IF('1'!$L10&gt;0,V10+1,""),1),IF(V10&lt;31,IF('1'!$L10&gt;0,V10+1,""),1))))</f>
        <v>#VALUE!</v>
      </c>
      <c r="X10" s="91" t="e">
        <f aca="false">IF(W10="","",IF(W11=2,IF(W10&lt;28,IF('1'!$L10&gt;0,W10+1,""),1),IF(OR(W11=4,W11=6,W11=9,W11=11),IF(W10&lt;30,IF('1'!$L10&gt;0,W10+1,""),1),IF(W10&lt;31,IF('1'!$L10&gt;0,W10+1,""),1))))</f>
        <v>#VALUE!</v>
      </c>
      <c r="Y10" s="91" t="e">
        <f aca="false">IF(X10="","",IF(X11=2,IF(X10&lt;28,IF('1'!$L10&gt;0,X10+1,""),1),IF(OR(X11=4,X11=6,X11=9,X11=11),IF(X10&lt;30,IF('1'!$L10&gt;0,X10+1,""),1),IF(X10&lt;31,IF('1'!$L10&gt;0,X10+1,""),1))))</f>
        <v>#VALUE!</v>
      </c>
      <c r="Z10" s="91" t="e">
        <f aca="false">IF(Y10="","",IF(Y11=2,IF(Y10&lt;28,IF('1'!$L10&gt;0,Y10+1,""),1),IF(OR(Y11=4,Y11=6,Y11=9,Y11=11),IF(Y10&lt;30,IF('1'!$L10&gt;0,Y10+1,""),1),IF(Y10&lt;31,IF('1'!$L10&gt;0,Y10+1,""),1))))</f>
        <v>#VALUE!</v>
      </c>
      <c r="AA10" s="92" t="e">
        <f aca="false">IF(Z10="","",IF(AND(OR(Z11=4,Z11=6,Z11=9,Z11=11),Z10=30),"",IF(AND(OR(Z11=1,Z11=3,Z11=5,Z11=7,Z11=8,Z11=10,Z11=12),Z10=31),"",IF(Z10&gt;S10,IF(Z11=2,IF(Z10&lt;28,IF($K10&gt;0,Z10+1,""),1),IF(OR(Z11=4,Z11=6,Z11=9,Z11=11),IF(Z10&lt;30,IF($K10&gt;0,Z10+1,""),1),IF(Z10&lt;31,IF($K10&gt;0,Z10+1,""),1))),""))))</f>
        <v>#VALUE!</v>
      </c>
      <c r="AB10" s="91" t="e">
        <f aca="false">IF(AA10="","",IF(AA11=2,IF(AA10&lt;28,IF('1'!$L10&gt;0,AA10+1,""),1),IF(OR(AA11=4,AA11=6,AA11=9,AA11=11),IF(AA10&lt;30,IF('1'!$L10&gt;0,AA10+1,""),1),IF(AA10&lt;31,IF('1'!$L10&gt;0,AA10+1,""),1))))</f>
        <v>#VALUE!</v>
      </c>
      <c r="AC10" s="91" t="e">
        <f aca="false">IF(AB10="","",IF(AB11=2,IF(AB10&lt;28,IF('1'!$L10&gt;0,AB10+1,""),1),IF(OR(AB11=4,AB11=6,AB11=9,AB11=11),IF(AB10&lt;30,IF('1'!$L10&gt;0,AB10+1,""),1),IF(AB10&lt;31,IF('1'!$L10&gt;0,AB10+1,""),1))))</f>
        <v>#VALUE!</v>
      </c>
      <c r="AD10" s="91" t="e">
        <f aca="false">IF(AC10="","",IF(AC11=2,IF(AC10&lt;28,IF('1'!$L10&gt;0,AC10+1,""),1),IF(OR(AC11=4,AC11=6,AC11=9,AC11=11),IF(AC10&lt;30,IF('1'!$L10&gt;0,AC10+1,""),1),IF(AC10&lt;31,IF('1'!$L10&gt;0,AC10+1,""),1))))</f>
        <v>#VALUE!</v>
      </c>
      <c r="AE10" s="91" t="e">
        <f aca="false">IF(AD10="","",IF(AD11=2,IF(AD10&lt;28,IF('1'!$L10&gt;0,AD10+1,""),1),IF(OR(AD11=4,AD11=6,AD11=9,AD11=11),IF(AD10&lt;30,IF('1'!$L10&gt;0,AD10+1,""),1),IF(AD10&lt;31,IF('1'!$L10&gt;0,AD10+1,""),1))))</f>
        <v>#VALUE!</v>
      </c>
      <c r="AF10" s="91" t="e">
        <f aca="false">IF(AE10="","",IF(AE11=2,IF(AE10&lt;28,IF('1'!$L10&gt;0,AE10+1,""),1),IF(OR(AE11=4,AE11=6,AE11=9,AE11=11),IF(AE10&lt;30,IF('1'!$L10&gt;0,AE10+1,""),1),IF(AE10&lt;31,IF('1'!$L10&gt;0,AE10+1,""),1))))</f>
        <v>#VALUE!</v>
      </c>
      <c r="AG10" s="91" t="e">
        <f aca="false">IF(AF10="","",IF(AF11=2,IF(AF10&lt;28,IF('1'!$L10&gt;0,AF10+1,""),1),IF(OR(AF11=4,AF11=6,AF11=9,AF11=11),IF(AF10&lt;30,IF('1'!$L10&gt;0,AF10+1,""),1),IF(AF10&lt;31,IF('1'!$L10&gt;0,AF10+1,""),1))))</f>
        <v>#VALUE!</v>
      </c>
      <c r="AH10" s="92" t="e">
        <f aca="false">IF(AG10="","",IF(AND(OR(AG11=4,AG11=6,AG11=9,AG11=11),AG10=30),"",IF(AND(OR(AG11=1,AG11=3,AG11=5,AG11=7,AG11=8,AG11=10,AG11=12),AG10=31),"",IF(AG10&gt;Z10,IF(AG11=2,IF(AG10&lt;28,IF($K10&gt;0,AG10+1,""),1),IF(OR(AG11=4,AG11=6,AG11=9,AG11=11),IF(AG10&lt;30,IF($K10&gt;0,AG10+1,""),1),IF(AG10&lt;31,IF($K10&gt;0,AG10+1,""),1))),""))))</f>
        <v>#VALUE!</v>
      </c>
      <c r="AI10" s="91" t="e">
        <f aca="false">IF(AH10="","",IF(AH11=2,IF(AH10&lt;28,IF('1'!$L10&gt;0,AH10+1,""),1),IF(OR(AH11=4,AH11=6,AH11=9,AH11=11),IF(AH10&lt;30,IF('1'!$L10&gt;0,AH10+1,""),1),IF(AH10&lt;31,IF('1'!$L10&gt;0,AH10+1,""),1))))</f>
        <v>#VALUE!</v>
      </c>
      <c r="AJ10" s="91" t="e">
        <f aca="false">IF(AI10="","",IF(AI11=2,IF(AI10&lt;28,IF('1'!$L10&gt;0,AI10+1,""),1),IF(OR(AI11=4,AI11=6,AI11=9,AI11=11),IF(AI10&lt;30,IF('1'!$L10&gt;0,AI10+1,""),1),IF(AI10&lt;31,IF('1'!$L10&gt;0,AI10+1,""),1))))</f>
        <v>#VALUE!</v>
      </c>
      <c r="AK10" s="91" t="e">
        <f aca="false">IF(AJ10="","",IF(AJ11=2,IF(AJ10&lt;28,IF('1'!$L10&gt;0,AJ10+1,""),1),IF(OR(AJ11=4,AJ11=6,AJ11=9,AJ11=11),IF(AJ10&lt;30,IF('1'!$L10&gt;0,AJ10+1,""),1),IF(AJ10&lt;31,IF('1'!$L10&gt;0,AJ10+1,""),1))))</f>
        <v>#VALUE!</v>
      </c>
      <c r="AL10" s="91" t="e">
        <f aca="false">IF(AK10="","",IF(AK11=2,IF(AK10&lt;28,IF('1'!$L10&gt;0,AK10+1,""),1),IF(OR(AK11=4,AK11=6,AK11=9,AK11=11),IF(AK10&lt;30,IF('1'!$L10&gt;0,AK10+1,""),1),IF(AK10&lt;31,IF('1'!$L10&gt;0,AK10+1,""),1))))</f>
        <v>#VALUE!</v>
      </c>
      <c r="AM10" s="91" t="e">
        <f aca="false">IF(AL10="","",IF(AL11=2,IF(AL10&lt;28,IF('1'!$L10&gt;0,AL10+1,""),1),IF(OR(AL11=4,AL11=6,AL11=9,AL11=11),IF(AL10&lt;30,IF('1'!$L10&gt;0,AL10+1,""),1),IF(AL10&lt;31,IF('1'!$L10&gt;0,AL10+1,""),1))))</f>
        <v>#VALUE!</v>
      </c>
      <c r="AN10" s="91" t="e">
        <f aca="false">IF(AM10="","",IF(AM11=2,IF(AM10&lt;28,IF('1'!$L10&gt;0,AM10+1,""),1),IF(OR(AM11=4,AM11=6,AM11=9,AM11=11),IF(AM10&lt;30,IF('1'!$L10&gt;0,AM10+1,""),1),IF(AM10&lt;31,IF('1'!$L10&gt;0,AM10+1,""),1))))</f>
        <v>#VALUE!</v>
      </c>
      <c r="AO10" s="92" t="e">
        <f aca="false">IF(AN10="","",IF(AND(OR(AN11=4,AN11=6,AN11=9,AN11=11),AN10=30),"",IF(AND(OR(AN11=1,AN11=3,AN11=5,AN11=7,AN11=8,AN11=10,AN11=12),AN10=31),"",IF(AN10&gt;AG10,IF(AN11=2,IF(AN10&lt;28,IF($K10&gt;0,AN10+1,""),1),IF(OR(AN11=4,AN11=6,AN11=9,AN11=11),IF(AN10&lt;30,IF($K10&gt;0,AN10+1,""),1),IF(AN10&lt;31,IF($K10&gt;0,AN10+1,""),1))),""))))</f>
        <v>#VALUE!</v>
      </c>
      <c r="AP10" s="91" t="e">
        <f aca="false">IF(AO10="","",IF(AO11=2,IF(AO10&lt;28,IF('1'!$L10&gt;0,AO10+1,""),1),IF(OR(AO11=4,AO11=6,AO11=9,AO11=11),IF(AO10&lt;30,IF('1'!$L10&gt;0,AO10+1,""),1),IF(AO10&lt;31,IF('1'!$L10&gt;0,AO10+1,""),1))))</f>
        <v>#VALUE!</v>
      </c>
      <c r="AQ10" s="91" t="e">
        <f aca="false">IF(AP10="","",IF(AP11=2,IF(AP10&lt;28,IF('1'!$L10&gt;0,AP10+1,""),1),IF(OR(AP11=4,AP11=6,AP11=9,AP11=11),IF(AP10&lt;30,IF('1'!$L10&gt;0,AP10+1,""),1),IF(AP10&lt;31,IF('1'!$L10&gt;0,AP10+1,""),1))))</f>
        <v>#VALUE!</v>
      </c>
      <c r="AR10" s="91" t="e">
        <f aca="false">IF(AQ10="","",IF(AQ11=2,IF(AQ10&lt;28,IF('1'!$L10&gt;0,AQ10+1,""),1),IF(OR(AQ11=4,AQ11=6,AQ11=9,AQ11=11),IF(AQ10&lt;30,IF('1'!$L10&gt;0,AQ10+1,""),1),IF(AQ10&lt;31,IF('1'!$L10&gt;0,AQ10+1,""),1))))</f>
        <v>#VALUE!</v>
      </c>
      <c r="AS10" s="91" t="e">
        <f aca="false">IF(AR10="","",IF(AR11=2,IF(AR10&lt;28,IF('1'!$L10&gt;0,AR10+1,""),1),IF(OR(AR11=4,AR11=6,AR11=9,AR11=11),IF(AR10&lt;30,IF('1'!$L10&gt;0,AR10+1,""),1),IF(AR10&lt;31,IF('1'!$L10&gt;0,AR10+1,""),1))))</f>
        <v>#VALUE!</v>
      </c>
      <c r="AT10" s="91" t="e">
        <f aca="false">IF(AS10="","",IF(AS11=2,IF(AS10&lt;28,IF('1'!$L10&gt;0,AS10+1,""),1),IF(OR(AS11=4,AS11=6,AS11=9,AS11=11),IF(AS10&lt;30,IF('1'!$L10&gt;0,AS10+1,""),1),IF(AS10&lt;31,IF('1'!$L10&gt;0,AS10+1,""),1))))</f>
        <v>#VALUE!</v>
      </c>
      <c r="AU10" s="91" t="e">
        <f aca="false">IF(AT10="","",IF(AT11=2,IF(AT10&lt;28,IF('1'!$L10&gt;0,AT10+1,""),1),IF(OR(AT11=4,AT11=6,AT11=9,AT11=11),IF(AT10&lt;30,IF('1'!$L10&gt;0,AT10+1,""),1),IF(AT10&lt;31,IF('1'!$L10&gt;0,AT10+1,""),1))))</f>
        <v>#VALUE!</v>
      </c>
      <c r="AV10" s="93"/>
      <c r="AW10" s="86"/>
      <c r="AX10" s="86"/>
      <c r="AY10" s="86"/>
      <c r="AZ10" s="86"/>
      <c r="BA10" s="86"/>
      <c r="BB10" s="86"/>
      <c r="BC10" s="94"/>
    </row>
    <row r="11" customFormat="false" ht="12.75" hidden="false" customHeight="true" outlineLevel="0" collapsed="false">
      <c r="A11" s="450"/>
      <c r="B11" s="95" t="s">
        <v>51</v>
      </c>
      <c r="C11" s="95"/>
      <c r="D11" s="95"/>
      <c r="E11" s="95"/>
      <c r="F11" s="451" t="e">
        <f aca="false">IF(F10="","",IF('2'!M11="",IF(F10&gt;'2'!L10,'2'!L11,'2'!L11+1),IF('2'!T11="",IF(F10&gt;'2'!S10,'2'!S11,'2'!S11+1),IF('2'!AA10="",IF(F10&gt;'2'!Z10,'2'!Z11,'2'!Z11+1),IF('2'!AH11="",IF(F10&gt;'2'!AG10,'2'!AG11,'2'!AG11+1),IF('2'!AO11="",IF(F10&gt;'2'!AN10,'2'!AN11,'2'!AN11+1),'2'!AU11+1))))))</f>
        <v>#VALUE!</v>
      </c>
      <c r="G11" s="98" t="e">
        <f aca="false">IF(G10="","",IF(F11&lt;&gt;"",IF(AND(F10=31,F11=12),1,IF(G10&gt;F10,F11,F11+1))))</f>
        <v>#VALUE!</v>
      </c>
      <c r="H11" s="98" t="e">
        <f aca="false">IF(H10="","",IF(G11&lt;&gt;"",IF(AND(G10=31,G11=12),1,IF(H10&gt;G10,G11,G11+1))))</f>
        <v>#VALUE!</v>
      </c>
      <c r="I11" s="98" t="e">
        <f aca="false">IF(I10="","",IF(H11&lt;&gt;"",IF(AND(H10=31,H11=12),1,IF(I10&gt;H10,H11,H11+1))))</f>
        <v>#VALUE!</v>
      </c>
      <c r="J11" s="98" t="e">
        <f aca="false">IF(J10="","",IF(I11&lt;&gt;"",IF(AND(I10=31,I11=12),1,IF(J10&gt;I10,I11,I11+1))))</f>
        <v>#VALUE!</v>
      </c>
      <c r="K11" s="98" t="e">
        <f aca="false">IF(K10="","",IF(J11&lt;&gt;"",IF(AND(J10=31,J11=12),1,IF(K10&gt;J10,J11,J11+1))))</f>
        <v>#VALUE!</v>
      </c>
      <c r="L11" s="98" t="e">
        <f aca="false">IF(L10="","",IF(K11&lt;&gt;"",IF(AND(K10=31,K11=12),1,IF(L10&gt;K10,K11,K11+1))))</f>
        <v>#VALUE!</v>
      </c>
      <c r="M11" s="97" t="e">
        <f aca="false">IF(M10="","",IF(L11&lt;&gt;"",IF(AND(L10=31,L11=12),1,IF(M10&gt;L10,L11,L11+1))))</f>
        <v>#VALUE!</v>
      </c>
      <c r="N11" s="98" t="e">
        <f aca="false">IF(N10="","",IF(M11&lt;&gt;"",IF(AND(M10=31,M11=12),1,IF(N10&gt;M10,M11,M11+1))))</f>
        <v>#VALUE!</v>
      </c>
      <c r="O11" s="98" t="e">
        <f aca="false">IF(O10="","",IF(N11&lt;&gt;"",IF(AND(N10=31,N11=12),1,IF(O10&gt;N10,N11,N11+1))))</f>
        <v>#VALUE!</v>
      </c>
      <c r="P11" s="98" t="e">
        <f aca="false">IF(P10="","",IF(O11&lt;&gt;"",IF(AND(O10=31,O11=12),1,IF(P10&gt;O10,O11,O11+1))))</f>
        <v>#VALUE!</v>
      </c>
      <c r="Q11" s="98" t="e">
        <f aca="false">IF(Q10="","",IF(P11&lt;&gt;"",IF(AND(P10=31,P11=12),1,IF(Q10&gt;P10,P11,P11+1))))</f>
        <v>#VALUE!</v>
      </c>
      <c r="R11" s="98" t="e">
        <f aca="false">IF(R10="","",IF(Q11&lt;&gt;"",IF(AND(Q10=31,Q11=12),1,IF(R10&gt;Q10,Q11,Q11+1))))</f>
        <v>#VALUE!</v>
      </c>
      <c r="S11" s="99" t="e">
        <f aca="false">IF(S10="","",IF(R11&lt;&gt;"",IF(AND(R10=31,R11=12),1,IF(S10&gt;R10,R11,R11+1))))</f>
        <v>#VALUE!</v>
      </c>
      <c r="T11" s="97" t="e">
        <f aca="false">IF(T10="","",IF(S11&lt;&gt;"",IF(AND(S10=31,S11=12),1,IF(T10&gt;S10,S11,S11+1))))</f>
        <v>#VALUE!</v>
      </c>
      <c r="U11" s="98" t="e">
        <f aca="false">IF(U10="","",IF(T11&lt;&gt;"",IF(AND(T10=31,T11=12),1,IF(U10&gt;T10,T11,T11+1))))</f>
        <v>#VALUE!</v>
      </c>
      <c r="V11" s="98" t="e">
        <f aca="false">IF(V10="","",IF(U11&lt;&gt;"",IF(AND(U10=31,U11=12),1,IF(V10&gt;U10,U11,U11+1))))</f>
        <v>#VALUE!</v>
      </c>
      <c r="W11" s="98" t="e">
        <f aca="false">IF(W10="","",IF(V11&lt;&gt;"",IF(AND(V10=31,V11=12),1,IF(W10&gt;V10,V11,V11+1))))</f>
        <v>#VALUE!</v>
      </c>
      <c r="X11" s="98" t="e">
        <f aca="false">IF(X10="","",IF(W11&lt;&gt;"",IF(AND(W10=31,W11=12),1,IF(X10&gt;W10,W11,W11+1))))</f>
        <v>#VALUE!</v>
      </c>
      <c r="Y11" s="98" t="e">
        <f aca="false">IF(Y10="","",IF(X11&lt;&gt;"",IF(AND(X10=31,X11=12),1,IF(Y10&gt;X10,X11,X11+1))))</f>
        <v>#VALUE!</v>
      </c>
      <c r="Z11" s="99" t="e">
        <f aca="false">IF(Z10="","",IF(Y11&lt;&gt;"",IF(AND(Y10=31,Y11=12),1,IF(Z10&gt;Y10,Y11,Y11+1))))</f>
        <v>#VALUE!</v>
      </c>
      <c r="AA11" s="97" t="e">
        <f aca="false">IF(AA10="","",IF(Z11&lt;&gt;"",IF(AND(Z10=31,Z11=12),1,IF(AA10&gt;Z10,Z11,Z11+1))))</f>
        <v>#VALUE!</v>
      </c>
      <c r="AB11" s="98" t="e">
        <f aca="false">IF(AB10="","",IF(AA11&lt;&gt;"",IF(AND(AA10=31,AA11=12),1,IF(AB10&gt;AA10,AA11,AA11+1))))</f>
        <v>#VALUE!</v>
      </c>
      <c r="AC11" s="98" t="e">
        <f aca="false">IF(AC10="","",IF(AB11&lt;&gt;"",IF(AND(AB10=31,AB11=12),1,IF(AC10&gt;AB10,AB11,AB11+1))))</f>
        <v>#VALUE!</v>
      </c>
      <c r="AD11" s="98" t="e">
        <f aca="false">IF(AD10="","",IF(AC11&lt;&gt;"",IF(AND(AC10=31,AC11=12),1,IF(AD10&gt;AC10,AC11,AC11+1))))</f>
        <v>#VALUE!</v>
      </c>
      <c r="AE11" s="98" t="e">
        <f aca="false">IF(AE10="","",IF(AD11&lt;&gt;"",IF(AND(AD10=31,AD11=12),1,IF(AE10&gt;AD10,AD11,AD11+1))))</f>
        <v>#VALUE!</v>
      </c>
      <c r="AF11" s="98" t="e">
        <f aca="false">IF(AF10="","",IF(AE11&lt;&gt;"",IF(AND(AE10=31,AE11=12),1,IF(AF10&gt;AE10,AE11,AE11+1))))</f>
        <v>#VALUE!</v>
      </c>
      <c r="AG11" s="99" t="e">
        <f aca="false">IF(AG10="","",IF(AF11&lt;&gt;"",IF(AND(AF10=31,AF11=12),1,IF(AG10&gt;AF10,AF11,AF11+1))))</f>
        <v>#VALUE!</v>
      </c>
      <c r="AH11" s="97" t="e">
        <f aca="false">IF(AH10="","",IF(AG11&lt;&gt;"",IF(AND(AG10=31,AG11=12),1,IF(AH10&gt;AG10,AG11,AG11+1))))</f>
        <v>#VALUE!</v>
      </c>
      <c r="AI11" s="98" t="e">
        <f aca="false">IF(AI10="","",IF(AH11&lt;&gt;"",IF(AND(AH10=31,AH11=12),1,IF(AI10&gt;AH10,AH11,AH11+1))))</f>
        <v>#VALUE!</v>
      </c>
      <c r="AJ11" s="98" t="e">
        <f aca="false">IF(AJ10="","",IF(AI11&lt;&gt;"",IF(AND(AI10=31,AI11=12),1,IF(AJ10&gt;AI10,AI11,AI11+1))))</f>
        <v>#VALUE!</v>
      </c>
      <c r="AK11" s="98" t="e">
        <f aca="false">IF(AK10="","",IF(AJ11&lt;&gt;"",IF(AND(AJ10=31,AJ11=12),1,IF(AK10&gt;AJ10,AJ11,AJ11+1))))</f>
        <v>#VALUE!</v>
      </c>
      <c r="AL11" s="98" t="e">
        <f aca="false">IF(AL10="","",IF(AK11&lt;&gt;"",IF(AND(AK10=31,AK11=12),1,IF(AL10&gt;AK10,AK11,AK11+1))))</f>
        <v>#VALUE!</v>
      </c>
      <c r="AM11" s="98" t="e">
        <f aca="false">IF(AM10="","",IF(AL11&lt;&gt;"",IF(AND(AL10=31,AL11=12),1,IF(AM10&gt;AL10,AL11,AL11+1))))</f>
        <v>#VALUE!</v>
      </c>
      <c r="AN11" s="99" t="e">
        <f aca="false">IF(AN10="","",IF(AM11&lt;&gt;"",IF(AND(AM10=31,AM11=12),1,IF(AN10&gt;AM10,AM11,AM11+1))))</f>
        <v>#VALUE!</v>
      </c>
      <c r="AO11" s="97" t="e">
        <f aca="false">IF(AO10="","",IF(AN11&lt;&gt;"",IF(AND(AN10=31,AN11=12),1,IF(AO10&gt;AN10,AN11,AN11+1))))</f>
        <v>#VALUE!</v>
      </c>
      <c r="AP11" s="98" t="e">
        <f aca="false">IF(AP10="","",IF(AO11&lt;&gt;"",IF(AND(AO10=31,AO11=12),1,IF(AP10&gt;AO10,AO11,AO11+1))))</f>
        <v>#VALUE!</v>
      </c>
      <c r="AQ11" s="98" t="e">
        <f aca="false">IF(AQ10="","",IF(AP11&lt;&gt;"",IF(AND(AP10=31,AP11=12),1,IF(AQ10&gt;AP10,AP11,AP11+1))))</f>
        <v>#VALUE!</v>
      </c>
      <c r="AR11" s="98" t="e">
        <f aca="false">IF(AR10="","",IF(AQ11&lt;&gt;"",IF(AND(AQ10=31,AQ11=12),1,IF(AR10&gt;AQ10,AQ11,AQ11+1))))</f>
        <v>#VALUE!</v>
      </c>
      <c r="AS11" s="98" t="e">
        <f aca="false">IF(AS10="","",IF(AR11&lt;&gt;"",IF(AND(AR10=31,AR11=12),1,IF(AS10&gt;AR10,AR11,AR11+1))))</f>
        <v>#VALUE!</v>
      </c>
      <c r="AT11" s="98" t="e">
        <f aca="false">IF(AT10="","",IF(AS11&lt;&gt;"",IF(AND(AS10=31,AS11=12),1,IF(AT10&gt;AS10,AS11,AS11+1))))</f>
        <v>#VALUE!</v>
      </c>
      <c r="AU11" s="99" t="e">
        <f aca="false">IF(AU10="","",IF(AT11&lt;&gt;"",IF(AND(AT10=31,AT11=12),1,IF(AU10&gt;AT10,AT11,AT11+1))))</f>
        <v>#VALUE!</v>
      </c>
      <c r="AV11" s="100"/>
      <c r="AW11" s="101" t="n">
        <f aca="false">IF(OR(MAX($F$12:$AU$15)&gt;1,MAX($F$19:$AU$24)&gt;1,MAX($F$26:$AU$49)&gt;1),0,IF('2'!AW11&gt;0,IF(SUM(F16:AU16)&gt;0,(IF(F16=1,SUM(F12:L13),0)+IF(M16=1,SUM(M12:S13),0)+IF(T16=1,SUM(T12:Z13),0)+IF(AA16=1,SUM(AA12:AG13),0)+IF(AH16=1,SUM(AH12:AN13),0)+IF(AO16=1,SUM(AO12:AU13),0)+'1'!BD12+'2'!BD12)/(SUM(F16:AU16)+'1'!BD16+'2'!BD16),'2'!AW11),IF(SUM(F16:AU16)&gt;0,((IF(F16=1,SUM(F12:L13),0)+IF(M16=1,SUM(M12:S13),0)+IF(T16=1,SUM(T12:Z13),0)+IF(AA16=1,SUM(AA12:AG13),0)+IF(AH16=1,SUM(AH12:AN13),0)+IF(AO16=1,SUM(AO12:AU13),0))/SUM(F16:AU16)),'2'!AW11)))</f>
        <v>0</v>
      </c>
      <c r="AX11" s="101"/>
      <c r="AY11" s="101"/>
      <c r="AZ11" s="101"/>
      <c r="BA11" s="101"/>
      <c r="BB11" s="101"/>
      <c r="BC11" s="102"/>
    </row>
    <row r="12" customFormat="false" ht="12.75" hidden="false" customHeight="true" outlineLevel="0" collapsed="false">
      <c r="A12" s="103" t="s">
        <v>52</v>
      </c>
      <c r="B12" s="103"/>
      <c r="C12" s="103"/>
      <c r="D12" s="103"/>
      <c r="E12" s="103"/>
      <c r="F12" s="396"/>
      <c r="G12" s="397"/>
      <c r="H12" s="397"/>
      <c r="I12" s="397"/>
      <c r="J12" s="397"/>
      <c r="K12" s="397"/>
      <c r="L12" s="398"/>
      <c r="M12" s="399"/>
      <c r="N12" s="397"/>
      <c r="O12" s="397"/>
      <c r="P12" s="397"/>
      <c r="Q12" s="397"/>
      <c r="R12" s="397"/>
      <c r="S12" s="400"/>
      <c r="T12" s="401"/>
      <c r="U12" s="397"/>
      <c r="V12" s="397"/>
      <c r="W12" s="397"/>
      <c r="X12" s="397"/>
      <c r="Y12" s="397"/>
      <c r="Z12" s="398"/>
      <c r="AA12" s="399"/>
      <c r="AB12" s="397"/>
      <c r="AC12" s="397"/>
      <c r="AD12" s="397"/>
      <c r="AE12" s="397"/>
      <c r="AF12" s="397"/>
      <c r="AG12" s="400"/>
      <c r="AH12" s="401"/>
      <c r="AI12" s="397"/>
      <c r="AJ12" s="397"/>
      <c r="AK12" s="397"/>
      <c r="AL12" s="397"/>
      <c r="AM12" s="397"/>
      <c r="AN12" s="398"/>
      <c r="AO12" s="399"/>
      <c r="AP12" s="397"/>
      <c r="AQ12" s="397"/>
      <c r="AR12" s="397"/>
      <c r="AS12" s="397"/>
      <c r="AT12" s="397"/>
      <c r="AU12" s="400"/>
      <c r="AV12" s="452" t="s">
        <v>190</v>
      </c>
      <c r="AW12" s="453"/>
      <c r="AX12" s="454"/>
      <c r="AY12" s="454"/>
      <c r="AZ12" s="455" t="n">
        <f aca="false">IF(OR(MAX($F$12:$AU$15)&gt;1,MAX($F$19:$AU$24)&gt;1,MAX($F$26:$AU$49)&gt;1),0,SUM(F12:AU12))</f>
        <v>0</v>
      </c>
      <c r="BA12" s="455"/>
      <c r="BB12" s="490" t="n">
        <f aca="false">SUM(F12:AU12)+'2'!BB12</f>
        <v>0</v>
      </c>
      <c r="BC12" s="490"/>
      <c r="BD12" s="312" t="n">
        <f aca="false">IF(F16=1,SUM(F12:L13),0)+IF(M16=1,SUM(M12:S13),0)+IF(T16=1,SUM(T12:Z13),0)+IF(AA16=1,SUM(AA12:AG13),0)+IF(AH16=1,SUM(AH12:AN13),0)+IF(AO16=1,SUM(AO12:AU13),0)</f>
        <v>0</v>
      </c>
    </row>
    <row r="13" customFormat="false" ht="12.75" hidden="false" customHeight="true" outlineLevel="0" collapsed="false">
      <c r="A13" s="410" t="s">
        <v>55</v>
      </c>
      <c r="B13" s="410"/>
      <c r="C13" s="410"/>
      <c r="D13" s="410"/>
      <c r="E13" s="410"/>
      <c r="F13" s="404"/>
      <c r="G13" s="405"/>
      <c r="H13" s="405"/>
      <c r="I13" s="405"/>
      <c r="J13" s="405"/>
      <c r="K13" s="405"/>
      <c r="L13" s="406"/>
      <c r="M13" s="407"/>
      <c r="N13" s="405"/>
      <c r="O13" s="405"/>
      <c r="P13" s="405"/>
      <c r="Q13" s="405"/>
      <c r="R13" s="405"/>
      <c r="S13" s="408"/>
      <c r="T13" s="409"/>
      <c r="U13" s="405"/>
      <c r="V13" s="405"/>
      <c r="W13" s="405"/>
      <c r="X13" s="405"/>
      <c r="Y13" s="405"/>
      <c r="Z13" s="406"/>
      <c r="AA13" s="407"/>
      <c r="AB13" s="405"/>
      <c r="AC13" s="405"/>
      <c r="AD13" s="405"/>
      <c r="AE13" s="405"/>
      <c r="AF13" s="405"/>
      <c r="AG13" s="408"/>
      <c r="AH13" s="409"/>
      <c r="AI13" s="405"/>
      <c r="AJ13" s="405"/>
      <c r="AK13" s="405"/>
      <c r="AL13" s="405"/>
      <c r="AM13" s="405"/>
      <c r="AN13" s="406"/>
      <c r="AO13" s="407"/>
      <c r="AP13" s="405"/>
      <c r="AQ13" s="405"/>
      <c r="AR13" s="405"/>
      <c r="AS13" s="405"/>
      <c r="AT13" s="405"/>
      <c r="AU13" s="408"/>
      <c r="AV13" s="456" t="s">
        <v>191</v>
      </c>
      <c r="AW13" s="457"/>
      <c r="AX13" s="457"/>
      <c r="AY13" s="457"/>
      <c r="AZ13" s="458" t="n">
        <f aca="false">IF(OR(MAX($F$12:$AU$15)&gt;1,MAX($F$19:$AU$24)&gt;1,MAX($F$26:$AU$49)&gt;1),0,SUM(F13:AU13))</f>
        <v>0</v>
      </c>
      <c r="BA13" s="458"/>
      <c r="BB13" s="491" t="n">
        <f aca="false">SUM(F13:AU13)+'2'!BB13</f>
        <v>0</v>
      </c>
      <c r="BC13" s="491"/>
      <c r="BD13" s="312"/>
    </row>
    <row r="14" customFormat="false" ht="13.5" hidden="false" customHeight="false" outlineLevel="0" collapsed="false">
      <c r="A14" s="125" t="s">
        <v>58</v>
      </c>
      <c r="B14" s="125"/>
      <c r="C14" s="125"/>
      <c r="D14" s="125"/>
      <c r="E14" s="125"/>
      <c r="F14" s="411"/>
      <c r="G14" s="412"/>
      <c r="H14" s="412"/>
      <c r="I14" s="412"/>
      <c r="J14" s="412"/>
      <c r="K14" s="412"/>
      <c r="L14" s="413"/>
      <c r="M14" s="414"/>
      <c r="N14" s="412"/>
      <c r="O14" s="412"/>
      <c r="P14" s="412"/>
      <c r="Q14" s="412"/>
      <c r="R14" s="412"/>
      <c r="S14" s="415"/>
      <c r="T14" s="416"/>
      <c r="U14" s="412"/>
      <c r="V14" s="412"/>
      <c r="W14" s="412"/>
      <c r="X14" s="412"/>
      <c r="Y14" s="412"/>
      <c r="Z14" s="413"/>
      <c r="AA14" s="414"/>
      <c r="AB14" s="412"/>
      <c r="AC14" s="412"/>
      <c r="AD14" s="412"/>
      <c r="AE14" s="412"/>
      <c r="AF14" s="412"/>
      <c r="AG14" s="415"/>
      <c r="AH14" s="417"/>
      <c r="AI14" s="418"/>
      <c r="AJ14" s="418"/>
      <c r="AK14" s="418"/>
      <c r="AL14" s="418"/>
      <c r="AM14" s="418"/>
      <c r="AN14" s="419"/>
      <c r="AO14" s="420"/>
      <c r="AP14" s="418"/>
      <c r="AQ14" s="418"/>
      <c r="AR14" s="418"/>
      <c r="AS14" s="418"/>
      <c r="AT14" s="418"/>
      <c r="AU14" s="421"/>
      <c r="AV14" s="459" t="s">
        <v>192</v>
      </c>
      <c r="AW14" s="460"/>
      <c r="AX14" s="460"/>
      <c r="AY14" s="460"/>
      <c r="AZ14" s="461" t="n">
        <f aca="false">IF(OR(MAX($F$12:$AU$15)&gt;1,MAX($F$19:$AU$24)&gt;1,MAX($F$26:$AU$49)&gt;1),0,SUM(F14:AU14))</f>
        <v>0</v>
      </c>
      <c r="BA14" s="461"/>
      <c r="BB14" s="113" t="n">
        <f aca="false">SUM(F14:AU14)+'2'!BB14</f>
        <v>0</v>
      </c>
      <c r="BC14" s="113"/>
      <c r="BD14" s="312"/>
    </row>
    <row r="15" customFormat="false" ht="13.5" hidden="false" customHeight="false" outlineLevel="0" collapsed="false">
      <c r="A15" s="125" t="s">
        <v>61</v>
      </c>
      <c r="B15" s="125"/>
      <c r="C15" s="125"/>
      <c r="D15" s="125"/>
      <c r="E15" s="125"/>
      <c r="F15" s="411"/>
      <c r="G15" s="412"/>
      <c r="H15" s="412"/>
      <c r="I15" s="412"/>
      <c r="J15" s="412"/>
      <c r="K15" s="412"/>
      <c r="L15" s="413"/>
      <c r="M15" s="414"/>
      <c r="N15" s="412"/>
      <c r="O15" s="412"/>
      <c r="P15" s="412"/>
      <c r="Q15" s="412"/>
      <c r="R15" s="412"/>
      <c r="S15" s="415"/>
      <c r="T15" s="416"/>
      <c r="U15" s="412"/>
      <c r="V15" s="412"/>
      <c r="W15" s="412"/>
      <c r="X15" s="412"/>
      <c r="Y15" s="412"/>
      <c r="Z15" s="413"/>
      <c r="AA15" s="414"/>
      <c r="AB15" s="412"/>
      <c r="AC15" s="412"/>
      <c r="AD15" s="412"/>
      <c r="AE15" s="412"/>
      <c r="AF15" s="412"/>
      <c r="AG15" s="415"/>
      <c r="AH15" s="417"/>
      <c r="AI15" s="418"/>
      <c r="AJ15" s="418"/>
      <c r="AK15" s="418"/>
      <c r="AL15" s="418"/>
      <c r="AM15" s="418"/>
      <c r="AN15" s="419"/>
      <c r="AO15" s="420"/>
      <c r="AP15" s="418"/>
      <c r="AQ15" s="418"/>
      <c r="AR15" s="418"/>
      <c r="AS15" s="418"/>
      <c r="AT15" s="418"/>
      <c r="AU15" s="421"/>
      <c r="AV15" s="459" t="s">
        <v>193</v>
      </c>
      <c r="AW15" s="460"/>
      <c r="AX15" s="460"/>
      <c r="AY15" s="460"/>
      <c r="AZ15" s="461" t="n">
        <f aca="false">IF(OR(MAX($F$12:$AU$15)&gt;1,MAX($F$19:$AU$24)&gt;1,MAX($F$26:$AU$49)&gt;1),0,SUM(F15:AU15))</f>
        <v>0</v>
      </c>
      <c r="BA15" s="461"/>
      <c r="BB15" s="140" t="n">
        <f aca="false">SUM(F15:AU15)+'2'!BB15</f>
        <v>0</v>
      </c>
      <c r="BC15" s="140"/>
      <c r="BD15" s="312"/>
    </row>
    <row r="16" customFormat="false" ht="13.5" hidden="false" customHeight="false" outlineLevel="0" collapsed="false">
      <c r="A16" s="125" t="s">
        <v>64</v>
      </c>
      <c r="B16" s="125"/>
      <c r="C16" s="125"/>
      <c r="D16" s="125"/>
      <c r="E16" s="125"/>
      <c r="F16" s="492" t="str">
        <f aca="false">IF(SUM(F12:L15)&lt;&gt;0,1,"")</f>
        <v/>
      </c>
      <c r="G16" s="492"/>
      <c r="H16" s="492"/>
      <c r="I16" s="492"/>
      <c r="J16" s="492"/>
      <c r="K16" s="492"/>
      <c r="L16" s="492"/>
      <c r="M16" s="422" t="str">
        <f aca="false">IF(SUM(M12:S15)&lt;&gt;0,1,"")</f>
        <v/>
      </c>
      <c r="N16" s="422"/>
      <c r="O16" s="422"/>
      <c r="P16" s="422"/>
      <c r="Q16" s="422"/>
      <c r="R16" s="422"/>
      <c r="S16" s="422"/>
      <c r="T16" s="422" t="str">
        <f aca="false">IF(SUM(T12:Z15)&lt;&gt;0,1,"")</f>
        <v/>
      </c>
      <c r="U16" s="422"/>
      <c r="V16" s="422"/>
      <c r="W16" s="422"/>
      <c r="X16" s="422"/>
      <c r="Y16" s="422"/>
      <c r="Z16" s="422"/>
      <c r="AA16" s="422" t="str">
        <f aca="false">IF(SUM(AA12:AG15)&lt;&gt;0,1,"")</f>
        <v/>
      </c>
      <c r="AB16" s="422"/>
      <c r="AC16" s="422"/>
      <c r="AD16" s="422"/>
      <c r="AE16" s="422"/>
      <c r="AF16" s="422"/>
      <c r="AG16" s="422"/>
      <c r="AH16" s="422" t="str">
        <f aca="false">IF(SUM(AH12:AN15)&lt;&gt;0,1,"")</f>
        <v/>
      </c>
      <c r="AI16" s="422"/>
      <c r="AJ16" s="422"/>
      <c r="AK16" s="422"/>
      <c r="AL16" s="422"/>
      <c r="AM16" s="422"/>
      <c r="AN16" s="422"/>
      <c r="AO16" s="422" t="str">
        <f aca="false">IF(SUM(AO12:AU15)&lt;&gt;0,1,"")</f>
        <v/>
      </c>
      <c r="AP16" s="422"/>
      <c r="AQ16" s="422"/>
      <c r="AR16" s="422"/>
      <c r="AS16" s="422"/>
      <c r="AT16" s="422"/>
      <c r="AU16" s="422"/>
      <c r="AV16" s="149"/>
      <c r="AW16" s="150"/>
      <c r="AX16" s="150"/>
      <c r="AY16" s="150"/>
      <c r="AZ16" s="150"/>
      <c r="BA16" s="151"/>
      <c r="BB16" s="152"/>
      <c r="BC16" s="153"/>
      <c r="BD16" s="312" t="n">
        <f aca="false">SUM(F16:AU16)</f>
        <v>0</v>
      </c>
    </row>
    <row r="17" s="160" customFormat="true" ht="12.75" hidden="false" customHeight="true" outlineLevel="0" collapsed="false">
      <c r="A17" s="139" t="s">
        <v>67</v>
      </c>
      <c r="B17" s="154" t="s">
        <v>68</v>
      </c>
      <c r="C17" s="155" t="s">
        <v>69</v>
      </c>
      <c r="D17" s="462" t="s">
        <v>70</v>
      </c>
      <c r="E17" s="140"/>
      <c r="F17" s="299"/>
      <c r="G17" s="299"/>
      <c r="H17" s="299"/>
      <c r="I17" s="299"/>
      <c r="J17" s="299"/>
      <c r="K17" s="299"/>
      <c r="L17" s="299"/>
      <c r="M17" s="299"/>
      <c r="N17" s="299"/>
      <c r="O17" s="299"/>
      <c r="P17" s="299"/>
      <c r="Q17" s="299"/>
      <c r="R17" s="299"/>
      <c r="S17" s="299"/>
      <c r="T17" s="299"/>
      <c r="U17" s="299"/>
      <c r="V17" s="299"/>
      <c r="W17" s="299"/>
      <c r="X17" s="299"/>
      <c r="Y17" s="299"/>
      <c r="Z17" s="299"/>
      <c r="AA17" s="299"/>
      <c r="AB17" s="299"/>
      <c r="AC17" s="299"/>
      <c r="AD17" s="299"/>
      <c r="AE17" s="299"/>
      <c r="AF17" s="299"/>
      <c r="AG17" s="299"/>
      <c r="AH17" s="299"/>
      <c r="AI17" s="299"/>
      <c r="AJ17" s="299"/>
      <c r="AK17" s="299"/>
      <c r="AL17" s="299"/>
      <c r="AM17" s="299"/>
      <c r="AN17" s="299"/>
      <c r="AO17" s="299"/>
      <c r="AP17" s="299"/>
      <c r="AQ17" s="299"/>
      <c r="AR17" s="299"/>
      <c r="AS17" s="299"/>
      <c r="AT17" s="299"/>
      <c r="AU17" s="299"/>
      <c r="AV17" s="159" t="s">
        <v>72</v>
      </c>
      <c r="AW17" s="159"/>
      <c r="AX17" s="159"/>
      <c r="AY17" s="159"/>
      <c r="AZ17" s="159"/>
      <c r="BA17" s="159"/>
      <c r="BB17" s="159"/>
      <c r="BC17" s="159"/>
    </row>
    <row r="18" s="160" customFormat="true" ht="12.75" hidden="false" customHeight="true" outlineLevel="0" collapsed="false">
      <c r="A18" s="139"/>
      <c r="B18" s="154"/>
      <c r="C18" s="155"/>
      <c r="D18" s="462"/>
      <c r="E18" s="140"/>
      <c r="F18" s="299"/>
      <c r="G18" s="299"/>
      <c r="H18" s="299"/>
      <c r="I18" s="299"/>
      <c r="J18" s="299"/>
      <c r="K18" s="299"/>
      <c r="L18" s="299"/>
      <c r="M18" s="299"/>
      <c r="N18" s="299"/>
      <c r="O18" s="299"/>
      <c r="P18" s="299"/>
      <c r="Q18" s="299"/>
      <c r="R18" s="299"/>
      <c r="S18" s="299"/>
      <c r="T18" s="299"/>
      <c r="U18" s="299"/>
      <c r="V18" s="299"/>
      <c r="W18" s="299"/>
      <c r="X18" s="299"/>
      <c r="Y18" s="299"/>
      <c r="Z18" s="299"/>
      <c r="AA18" s="299"/>
      <c r="AB18" s="299"/>
      <c r="AC18" s="299"/>
      <c r="AD18" s="299"/>
      <c r="AE18" s="299"/>
      <c r="AF18" s="299"/>
      <c r="AG18" s="299"/>
      <c r="AH18" s="299"/>
      <c r="AI18" s="299"/>
      <c r="AJ18" s="299"/>
      <c r="AK18" s="299"/>
      <c r="AL18" s="299"/>
      <c r="AM18" s="299"/>
      <c r="AN18" s="299"/>
      <c r="AO18" s="299"/>
      <c r="AP18" s="299"/>
      <c r="AQ18" s="299"/>
      <c r="AR18" s="299"/>
      <c r="AS18" s="299"/>
      <c r="AT18" s="299"/>
      <c r="AU18" s="299"/>
      <c r="AV18" s="161" t="s">
        <v>73</v>
      </c>
      <c r="AW18" s="161"/>
      <c r="AX18" s="162" t="s">
        <v>74</v>
      </c>
      <c r="AY18" s="162"/>
      <c r="AZ18" s="163" t="s">
        <v>75</v>
      </c>
      <c r="BA18" s="163"/>
      <c r="BB18" s="164" t="s">
        <v>76</v>
      </c>
      <c r="BC18" s="164"/>
    </row>
    <row r="19" s="160" customFormat="true" ht="12.75" hidden="false" customHeight="true" outlineLevel="0" collapsed="false">
      <c r="A19" s="463" t="str">
        <f aca="false">IF('1'!B19&lt;&gt;"",'1'!B19,"")</f>
        <v/>
      </c>
      <c r="B19" s="464" t="str">
        <f aca="false">IF('1'!C19&lt;&gt;"",'1'!C19,"")</f>
        <v/>
      </c>
      <c r="C19" s="465" t="str">
        <f aca="false">IF('1'!D19&lt;&gt;"",'1'!D19,"")</f>
        <v/>
      </c>
      <c r="D19" s="465" t="str">
        <f aca="false">IF('1'!E19&lt;&gt;"",'1'!E19,"")</f>
        <v/>
      </c>
      <c r="E19" s="479" t="n">
        <f aca="false">'2'!BB19</f>
        <v>0</v>
      </c>
      <c r="F19" s="467"/>
      <c r="G19" s="429"/>
      <c r="H19" s="429"/>
      <c r="I19" s="429"/>
      <c r="J19" s="429"/>
      <c r="K19" s="429"/>
      <c r="L19" s="429"/>
      <c r="M19" s="429"/>
      <c r="N19" s="429"/>
      <c r="O19" s="429"/>
      <c r="P19" s="429"/>
      <c r="Q19" s="429"/>
      <c r="R19" s="429"/>
      <c r="S19" s="429"/>
      <c r="T19" s="429"/>
      <c r="U19" s="429"/>
      <c r="V19" s="429"/>
      <c r="W19" s="429"/>
      <c r="X19" s="429"/>
      <c r="Y19" s="429"/>
      <c r="Z19" s="429"/>
      <c r="AA19" s="429"/>
      <c r="AB19" s="429"/>
      <c r="AC19" s="429"/>
      <c r="AD19" s="429"/>
      <c r="AE19" s="430"/>
      <c r="AF19" s="430"/>
      <c r="AG19" s="430"/>
      <c r="AH19" s="430"/>
      <c r="AI19" s="430"/>
      <c r="AJ19" s="430"/>
      <c r="AK19" s="430"/>
      <c r="AL19" s="430"/>
      <c r="AM19" s="430"/>
      <c r="AN19" s="430"/>
      <c r="AO19" s="430"/>
      <c r="AP19" s="430"/>
      <c r="AQ19" s="430"/>
      <c r="AR19" s="430"/>
      <c r="AS19" s="430"/>
      <c r="AT19" s="430"/>
      <c r="AU19" s="430"/>
      <c r="AV19" s="302" t="n">
        <f aca="false">IF(OR(MAX($F$12:$AU$15)&gt;1,MAX($F$19:$AU$24)&gt;1,MAX($F$26:$AU$49)&gt;1),0,SUMPRODUCT(F$12:AU$12,F19:AU19)+SUMPRODUCT(F$13:AU$13,F19:AU19)+'2'!AV19)</f>
        <v>0</v>
      </c>
      <c r="AW19" s="302"/>
      <c r="AX19" s="109" t="n">
        <f aca="false">IF(OR(MAX($F$12:$AU$15)&gt;1,MAX($F$19:$AU$24)&gt;1,MAX($F$26:$AU$49)&gt;1),0,SUMPRODUCT(F$14:AU$14,F19:AU19)+'2'!AX19)</f>
        <v>0</v>
      </c>
      <c r="AY19" s="109"/>
      <c r="AZ19" s="469" t="n">
        <f aca="false">IF(OR(MAX($F$12:$AU$15)&gt;1,MAX($F$19:$AU$24)&gt;1,MAX($F$26:$AU$49)&gt;1),0,SUMPRODUCT(F$15:AU$15,F19:AU19)+'2'!AZ19)</f>
        <v>0</v>
      </c>
      <c r="BA19" s="469"/>
      <c r="BB19" s="493" t="n">
        <f aca="false">SUM(AV19:BA19)</f>
        <v>0</v>
      </c>
      <c r="BC19" s="493"/>
    </row>
    <row r="20" customFormat="false" ht="12.75" hidden="false" customHeight="true" outlineLevel="0" collapsed="false">
      <c r="A20" s="470" t="str">
        <f aca="false">IF('1'!B20&lt;&gt;"",'1'!B20,"")</f>
        <v/>
      </c>
      <c r="B20" s="464" t="str">
        <f aca="false">IF('1'!C20&lt;&gt;"",'1'!C20,"")</f>
        <v/>
      </c>
      <c r="C20" s="471" t="str">
        <f aca="false">IF('1'!D20&lt;&gt;"",'1'!D20,"")</f>
        <v/>
      </c>
      <c r="D20" s="471" t="str">
        <f aca="false">IF('1'!E20&lt;&gt;"",'1'!E20,"")</f>
        <v/>
      </c>
      <c r="E20" s="479" t="n">
        <f aca="false">'2'!BB20</f>
        <v>0</v>
      </c>
      <c r="F20" s="472"/>
      <c r="G20" s="432"/>
      <c r="H20" s="432"/>
      <c r="I20" s="432"/>
      <c r="J20" s="432"/>
      <c r="K20" s="432"/>
      <c r="L20" s="432"/>
      <c r="M20" s="432"/>
      <c r="N20" s="432"/>
      <c r="O20" s="432"/>
      <c r="P20" s="432"/>
      <c r="Q20" s="432"/>
      <c r="R20" s="432"/>
      <c r="S20" s="432"/>
      <c r="T20" s="432"/>
      <c r="U20" s="432"/>
      <c r="V20" s="432"/>
      <c r="W20" s="432"/>
      <c r="X20" s="432"/>
      <c r="Y20" s="432"/>
      <c r="Z20" s="432"/>
      <c r="AA20" s="432"/>
      <c r="AB20" s="432"/>
      <c r="AC20" s="432"/>
      <c r="AD20" s="432"/>
      <c r="AE20" s="433"/>
      <c r="AF20" s="433"/>
      <c r="AG20" s="433"/>
      <c r="AH20" s="433"/>
      <c r="AI20" s="433"/>
      <c r="AJ20" s="433"/>
      <c r="AK20" s="433"/>
      <c r="AL20" s="433"/>
      <c r="AM20" s="433"/>
      <c r="AN20" s="433"/>
      <c r="AO20" s="433"/>
      <c r="AP20" s="433"/>
      <c r="AQ20" s="433"/>
      <c r="AR20" s="433"/>
      <c r="AS20" s="433"/>
      <c r="AT20" s="433"/>
      <c r="AU20" s="433"/>
      <c r="AV20" s="173" t="n">
        <f aca="false">IF(OR(MAX($F$12:$AU$15)&gt;1,MAX($F$19:$AU$24)&gt;1,MAX($F$26:$AU$49)&gt;1),0,SUMPRODUCT(F$12:AU$12,F20:AU20)+SUMPRODUCT(F$13:AU$13,F20:AU20)+'2'!AV20)</f>
        <v>0</v>
      </c>
      <c r="AW20" s="173"/>
      <c r="AX20" s="184" t="n">
        <f aca="false">IF(OR(MAX($F$12:$AU$15)&gt;1,MAX($F$19:$AU$24)&gt;1,MAX($F$26:$AU$49)&gt;1),0,SUMPRODUCT(F$14:AU$14,F20:AU20)+'2'!AX20)</f>
        <v>0</v>
      </c>
      <c r="AY20" s="184"/>
      <c r="AZ20" s="474" t="n">
        <f aca="false">IF(OR(MAX($F$12:$AU$15)&gt;1,MAX($F$19:$AU$24)&gt;1,MAX($F$26:$AU$49)&gt;1),0,SUMPRODUCT(F$15:AU$15,F20:AU20)+'2'!AZ20)</f>
        <v>0</v>
      </c>
      <c r="BA20" s="474"/>
      <c r="BB20" s="185" t="n">
        <f aca="false">SUM(AV20:BA20)</f>
        <v>0</v>
      </c>
      <c r="BC20" s="185"/>
    </row>
    <row r="21" customFormat="false" ht="12.75" hidden="false" customHeight="true" outlineLevel="0" collapsed="false">
      <c r="A21" s="470" t="str">
        <f aca="false">IF('1'!B21&lt;&gt;"",'1'!B21,"")</f>
        <v/>
      </c>
      <c r="B21" s="464" t="str">
        <f aca="false">IF('1'!C21&lt;&gt;"",'1'!C21,"")</f>
        <v/>
      </c>
      <c r="C21" s="471" t="str">
        <f aca="false">IF('1'!D21&lt;&gt;"",'1'!D21,"")</f>
        <v/>
      </c>
      <c r="D21" s="471" t="str">
        <f aca="false">IF('1'!E21&lt;&gt;"",'1'!E21,"")</f>
        <v/>
      </c>
      <c r="E21" s="479" t="n">
        <f aca="false">'2'!BB21</f>
        <v>0</v>
      </c>
      <c r="F21" s="472"/>
      <c r="G21" s="432"/>
      <c r="H21" s="432"/>
      <c r="I21" s="432"/>
      <c r="J21" s="432"/>
      <c r="K21" s="432"/>
      <c r="L21" s="432"/>
      <c r="M21" s="432"/>
      <c r="N21" s="432"/>
      <c r="O21" s="432"/>
      <c r="P21" s="432"/>
      <c r="Q21" s="432"/>
      <c r="R21" s="432"/>
      <c r="S21" s="432"/>
      <c r="T21" s="432"/>
      <c r="U21" s="432"/>
      <c r="V21" s="432"/>
      <c r="W21" s="432"/>
      <c r="X21" s="432"/>
      <c r="Y21" s="432"/>
      <c r="Z21" s="432"/>
      <c r="AA21" s="432"/>
      <c r="AB21" s="432"/>
      <c r="AC21" s="432"/>
      <c r="AD21" s="432"/>
      <c r="AE21" s="433"/>
      <c r="AF21" s="433"/>
      <c r="AG21" s="433"/>
      <c r="AH21" s="433"/>
      <c r="AI21" s="433"/>
      <c r="AJ21" s="433"/>
      <c r="AK21" s="433"/>
      <c r="AL21" s="433"/>
      <c r="AM21" s="433"/>
      <c r="AN21" s="433"/>
      <c r="AO21" s="433"/>
      <c r="AP21" s="433"/>
      <c r="AQ21" s="433"/>
      <c r="AR21" s="433"/>
      <c r="AS21" s="433"/>
      <c r="AT21" s="433"/>
      <c r="AU21" s="433"/>
      <c r="AV21" s="173" t="n">
        <f aca="false">IF(OR(MAX($F$12:$AU$15)&gt;1,MAX($F$19:$AU$24)&gt;1,MAX($F$26:$AU$49)&gt;1),0,SUMPRODUCT(F$12:AU$12,F21:AU21)+SUMPRODUCT(F$13:AU$13,F21:AU21)+'2'!AV21)</f>
        <v>0</v>
      </c>
      <c r="AW21" s="173"/>
      <c r="AX21" s="184" t="n">
        <f aca="false">IF(OR(MAX($F$12:$AU$15)&gt;1,MAX($F$19:$AU$24)&gt;1,MAX($F$26:$AU$49)&gt;1),0,SUMPRODUCT(F$14:AU$14,F21:AU21)+'2'!AX21)</f>
        <v>0</v>
      </c>
      <c r="AY21" s="184"/>
      <c r="AZ21" s="474" t="n">
        <f aca="false">IF(OR(MAX($F$12:$AU$15)&gt;1,MAX($F$19:$AU$24)&gt;1,MAX($F$26:$AU$49)&gt;1),0,SUMPRODUCT(F$15:AU$15,F21:AU21)+'2'!AZ21)</f>
        <v>0</v>
      </c>
      <c r="BA21" s="474"/>
      <c r="BB21" s="185" t="n">
        <f aca="false">SUM(AV21:BA21)</f>
        <v>0</v>
      </c>
      <c r="BC21" s="185"/>
    </row>
    <row r="22" customFormat="false" ht="12.75" hidden="false" customHeight="true" outlineLevel="0" collapsed="false">
      <c r="A22" s="470" t="str">
        <f aca="false">IF('1'!B22&lt;&gt;"",'1'!B22,"")</f>
        <v/>
      </c>
      <c r="B22" s="464" t="str">
        <f aca="false">IF('1'!C22&lt;&gt;"",'1'!C22,"")</f>
        <v/>
      </c>
      <c r="C22" s="471" t="str">
        <f aca="false">IF('1'!D22&lt;&gt;"",'1'!D22,"")</f>
        <v/>
      </c>
      <c r="D22" s="471" t="str">
        <f aca="false">IF('1'!E22&lt;&gt;"",'1'!E22,"")</f>
        <v/>
      </c>
      <c r="E22" s="479" t="n">
        <f aca="false">'2'!BB22</f>
        <v>0</v>
      </c>
      <c r="F22" s="472"/>
      <c r="G22" s="432"/>
      <c r="H22" s="432"/>
      <c r="I22" s="432"/>
      <c r="J22" s="432"/>
      <c r="K22" s="432"/>
      <c r="L22" s="432"/>
      <c r="M22" s="433"/>
      <c r="N22" s="433"/>
      <c r="O22" s="433"/>
      <c r="P22" s="433"/>
      <c r="Q22" s="433"/>
      <c r="R22" s="433"/>
      <c r="S22" s="433"/>
      <c r="T22" s="433"/>
      <c r="U22" s="433"/>
      <c r="V22" s="433"/>
      <c r="W22" s="433"/>
      <c r="X22" s="433"/>
      <c r="Y22" s="433"/>
      <c r="Z22" s="433"/>
      <c r="AA22" s="433"/>
      <c r="AB22" s="433"/>
      <c r="AC22" s="433"/>
      <c r="AD22" s="433"/>
      <c r="AE22" s="433"/>
      <c r="AF22" s="433"/>
      <c r="AG22" s="433"/>
      <c r="AH22" s="433"/>
      <c r="AI22" s="433"/>
      <c r="AJ22" s="433"/>
      <c r="AK22" s="433"/>
      <c r="AL22" s="433"/>
      <c r="AM22" s="433"/>
      <c r="AN22" s="433"/>
      <c r="AO22" s="433"/>
      <c r="AP22" s="433"/>
      <c r="AQ22" s="433"/>
      <c r="AR22" s="433"/>
      <c r="AS22" s="433"/>
      <c r="AT22" s="433"/>
      <c r="AU22" s="433"/>
      <c r="AV22" s="173" t="n">
        <f aca="false">IF(OR(MAX($F$12:$AU$15)&gt;1,MAX($F$19:$AU$24)&gt;1,MAX($F$26:$AU$49)&gt;1),0,SUMPRODUCT(F$12:AU$12,F22:AU22)+SUMPRODUCT(F$13:AU$13,F22:AU22)+'2'!AV22)</f>
        <v>0</v>
      </c>
      <c r="AW22" s="173"/>
      <c r="AX22" s="184" t="n">
        <f aca="false">IF(OR(MAX($F$12:$AU$15)&gt;1,MAX($F$19:$AU$24)&gt;1,MAX($F$26:$AU$49)&gt;1),0,SUMPRODUCT(F$14:AU$14,F22:AU22)+'2'!AX22)</f>
        <v>0</v>
      </c>
      <c r="AY22" s="184"/>
      <c r="AZ22" s="474" t="n">
        <f aca="false">IF(OR(MAX($F$12:$AU$15)&gt;1,MAX($F$19:$AU$24)&gt;1,MAX($F$26:$AU$49)&gt;1),0,SUMPRODUCT(F$15:AU$15,F22:AU22)+'2'!AZ22)</f>
        <v>0</v>
      </c>
      <c r="BA22" s="474"/>
      <c r="BB22" s="185" t="n">
        <f aca="false">SUM(AV22:BA22)</f>
        <v>0</v>
      </c>
      <c r="BC22" s="185"/>
    </row>
    <row r="23" customFormat="false" ht="12.75" hidden="false" customHeight="true" outlineLevel="0" collapsed="false">
      <c r="A23" s="470" t="str">
        <f aca="false">IF('1'!B23&lt;&gt;"",'1'!B23,"")</f>
        <v/>
      </c>
      <c r="B23" s="464" t="str">
        <f aca="false">IF('1'!C23&lt;&gt;"",'1'!C23,"")</f>
        <v/>
      </c>
      <c r="C23" s="471" t="str">
        <f aca="false">IF('1'!D23&lt;&gt;"",'1'!D23,"")</f>
        <v/>
      </c>
      <c r="D23" s="471" t="str">
        <f aca="false">IF('1'!E23&lt;&gt;"",'1'!E23,"")</f>
        <v/>
      </c>
      <c r="E23" s="479" t="n">
        <f aca="false">'2'!BB23</f>
        <v>0</v>
      </c>
      <c r="F23" s="472"/>
      <c r="G23" s="432"/>
      <c r="H23" s="432"/>
      <c r="I23" s="432"/>
      <c r="J23" s="432"/>
      <c r="K23" s="432"/>
      <c r="L23" s="432"/>
      <c r="M23" s="433"/>
      <c r="N23" s="433"/>
      <c r="O23" s="433"/>
      <c r="P23" s="433"/>
      <c r="Q23" s="433"/>
      <c r="R23" s="433"/>
      <c r="S23" s="433"/>
      <c r="T23" s="433"/>
      <c r="U23" s="433"/>
      <c r="V23" s="433"/>
      <c r="W23" s="433"/>
      <c r="X23" s="433"/>
      <c r="Y23" s="433"/>
      <c r="Z23" s="433"/>
      <c r="AA23" s="433"/>
      <c r="AB23" s="433"/>
      <c r="AC23" s="433"/>
      <c r="AD23" s="433"/>
      <c r="AE23" s="433"/>
      <c r="AF23" s="433"/>
      <c r="AG23" s="433"/>
      <c r="AH23" s="433"/>
      <c r="AI23" s="433"/>
      <c r="AJ23" s="433"/>
      <c r="AK23" s="433"/>
      <c r="AL23" s="433"/>
      <c r="AM23" s="433"/>
      <c r="AN23" s="433"/>
      <c r="AO23" s="433"/>
      <c r="AP23" s="433"/>
      <c r="AQ23" s="433"/>
      <c r="AR23" s="433"/>
      <c r="AS23" s="433"/>
      <c r="AT23" s="433"/>
      <c r="AU23" s="433"/>
      <c r="AV23" s="173" t="n">
        <f aca="false">IF(OR(MAX($F$12:$AU$15)&gt;1,MAX($F$19:$AU$24)&gt;1,MAX($F$26:$AU$49)&gt;1),0,SUMPRODUCT(F$12:AU$12,F23:AU23)+SUMPRODUCT(F$13:AU$13,F23:AU23)+'2'!AV23)</f>
        <v>0</v>
      </c>
      <c r="AW23" s="173"/>
      <c r="AX23" s="184" t="n">
        <f aca="false">IF(OR(MAX($F$12:$AU$15)&gt;1,MAX($F$19:$AU$24)&gt;1,MAX($F$26:$AU$49)&gt;1),0,SUMPRODUCT(F$14:AU$14,F23:AU23)+'2'!AX23)</f>
        <v>0</v>
      </c>
      <c r="AY23" s="184"/>
      <c r="AZ23" s="474" t="n">
        <f aca="false">IF(OR(MAX($F$12:$AU$15)&gt;1,MAX($F$19:$AU$24)&gt;1,MAX($F$26:$AU$49)&gt;1),0,SUMPRODUCT(F$15:AU$15,F23:AU23)+'2'!AZ23)</f>
        <v>0</v>
      </c>
      <c r="BA23" s="474"/>
      <c r="BB23" s="185" t="n">
        <f aca="false">SUM(AV23:BA23)</f>
        <v>0</v>
      </c>
      <c r="BC23" s="185"/>
    </row>
    <row r="24" customFormat="false" ht="12.75" hidden="false" customHeight="true" outlineLevel="0" collapsed="false">
      <c r="A24" s="470" t="str">
        <f aca="false">IF('1'!B24&lt;&gt;"",'1'!B24,"")</f>
        <v/>
      </c>
      <c r="B24" s="464" t="str">
        <f aca="false">IF('1'!C24&lt;&gt;"",'1'!C24,"")</f>
        <v/>
      </c>
      <c r="C24" s="471" t="str">
        <f aca="false">IF('1'!D24&lt;&gt;"",'1'!D24,"")</f>
        <v/>
      </c>
      <c r="D24" s="471" t="str">
        <f aca="false">IF('1'!E24&lt;&gt;"",'1'!E24,"")</f>
        <v/>
      </c>
      <c r="E24" s="479" t="n">
        <f aca="false">'2'!BB24</f>
        <v>0</v>
      </c>
      <c r="F24" s="472"/>
      <c r="G24" s="432"/>
      <c r="H24" s="432"/>
      <c r="I24" s="432"/>
      <c r="J24" s="432"/>
      <c r="K24" s="432"/>
      <c r="L24" s="432"/>
      <c r="M24" s="440"/>
      <c r="N24" s="440"/>
      <c r="O24" s="440"/>
      <c r="P24" s="440"/>
      <c r="Q24" s="440"/>
      <c r="R24" s="440"/>
      <c r="S24" s="440"/>
      <c r="T24" s="440"/>
      <c r="U24" s="440"/>
      <c r="V24" s="440"/>
      <c r="W24" s="440"/>
      <c r="X24" s="440"/>
      <c r="Y24" s="440"/>
      <c r="Z24" s="440"/>
      <c r="AA24" s="440"/>
      <c r="AB24" s="440"/>
      <c r="AC24" s="440"/>
      <c r="AD24" s="440"/>
      <c r="AE24" s="440"/>
      <c r="AF24" s="440"/>
      <c r="AG24" s="440"/>
      <c r="AH24" s="440"/>
      <c r="AI24" s="440"/>
      <c r="AJ24" s="440"/>
      <c r="AK24" s="440"/>
      <c r="AL24" s="440"/>
      <c r="AM24" s="440"/>
      <c r="AN24" s="440"/>
      <c r="AO24" s="440"/>
      <c r="AP24" s="440"/>
      <c r="AQ24" s="440"/>
      <c r="AR24" s="440"/>
      <c r="AS24" s="440"/>
      <c r="AT24" s="440"/>
      <c r="AU24" s="440"/>
      <c r="AV24" s="310" t="n">
        <f aca="false">IF(OR(MAX($F$12:$AU$15)&gt;1,MAX($F$19:$AU$24)&gt;1,MAX($F$26:$AU$49)&gt;1),0,SUMPRODUCT(F$12:AU$12,F24:AU24)+SUMPRODUCT(F$13:AU$13,F24:AU24)+'2'!AV24)</f>
        <v>0</v>
      </c>
      <c r="AW24" s="310"/>
      <c r="AX24" s="193" t="n">
        <f aca="false">IF(OR(MAX($F$12:$AU$15)&gt;1,MAX($F$19:$AU$24)&gt;1,MAX($F$26:$AU$49)&gt;1),0,SUMPRODUCT(F$14:AU$14,F24:AU24)+'2'!AX24)</f>
        <v>0</v>
      </c>
      <c r="AY24" s="193"/>
      <c r="AZ24" s="441" t="n">
        <f aca="false">IF(OR(MAX($F$12:$AU$15)&gt;1,MAX($F$19:$AU$24)&gt;1,MAX($F$26:$AU$49)&gt;1),0,SUMPRODUCT(F$15:AU$15,F24:AU24)+'2'!AZ24)</f>
        <v>0</v>
      </c>
      <c r="BA24" s="441"/>
      <c r="BB24" s="164" t="n">
        <f aca="false">SUM(AV24:BA24)</f>
        <v>0</v>
      </c>
      <c r="BC24" s="164"/>
    </row>
    <row r="25" customFormat="false" ht="12.75" hidden="false" customHeight="true" outlineLevel="0" collapsed="false">
      <c r="A25" s="476"/>
      <c r="B25" s="476"/>
      <c r="C25" s="476"/>
      <c r="D25" s="476"/>
      <c r="E25" s="476"/>
      <c r="F25" s="476"/>
      <c r="G25" s="476"/>
      <c r="H25" s="476"/>
      <c r="I25" s="476"/>
      <c r="J25" s="476"/>
      <c r="K25" s="476"/>
      <c r="L25" s="476"/>
      <c r="M25" s="476"/>
      <c r="N25" s="476"/>
      <c r="O25" s="476"/>
      <c r="P25" s="476"/>
      <c r="Q25" s="476"/>
      <c r="R25" s="476"/>
      <c r="S25" s="476"/>
      <c r="T25" s="476"/>
      <c r="U25" s="476"/>
      <c r="V25" s="476"/>
      <c r="W25" s="476"/>
      <c r="X25" s="476"/>
      <c r="Y25" s="476"/>
      <c r="Z25" s="476"/>
      <c r="AA25" s="476"/>
      <c r="AB25" s="476"/>
      <c r="AC25" s="476"/>
      <c r="AD25" s="476"/>
      <c r="AE25" s="476"/>
      <c r="AF25" s="476"/>
      <c r="AG25" s="476"/>
      <c r="AH25" s="476"/>
      <c r="AI25" s="476"/>
      <c r="AJ25" s="476"/>
      <c r="AK25" s="476"/>
      <c r="AL25" s="476"/>
      <c r="AM25" s="476"/>
      <c r="AN25" s="476"/>
      <c r="AO25" s="476"/>
      <c r="AP25" s="476"/>
      <c r="AQ25" s="476"/>
      <c r="AR25" s="476"/>
      <c r="AS25" s="476"/>
      <c r="AT25" s="476"/>
      <c r="AU25" s="476"/>
      <c r="AV25" s="476"/>
      <c r="AW25" s="476"/>
      <c r="AX25" s="196" t="s">
        <v>82</v>
      </c>
      <c r="AY25" s="196"/>
      <c r="AZ25" s="197" t="s">
        <v>83</v>
      </c>
      <c r="BA25" s="197"/>
      <c r="BB25" s="198" t="s">
        <v>84</v>
      </c>
      <c r="BC25" s="198"/>
      <c r="BD25" s="311" t="s">
        <v>135</v>
      </c>
      <c r="BE25" s="312"/>
    </row>
    <row r="26" customFormat="false" ht="12.75" hidden="false" customHeight="true" outlineLevel="0" collapsed="false">
      <c r="A26" s="477" t="str">
        <f aca="false">IF('1'!B26&lt;&gt;"",'1'!B26,"")</f>
        <v/>
      </c>
      <c r="B26" s="478" t="str">
        <f aca="false">IF('1'!C26&lt;&gt;"",'1'!C26,"")</f>
        <v/>
      </c>
      <c r="C26" s="471" t="str">
        <f aca="false">IF('1'!D26&lt;&gt;"",'1'!D26,"")</f>
        <v/>
      </c>
      <c r="D26" s="471" t="str">
        <f aca="false">IF('1'!E26&lt;&gt;"",'1'!E26,"")</f>
        <v/>
      </c>
      <c r="E26" s="479" t="n">
        <f aca="false">'2'!AV26</f>
        <v>0</v>
      </c>
      <c r="F26" s="480"/>
      <c r="G26" s="433"/>
      <c r="H26" s="433"/>
      <c r="I26" s="433"/>
      <c r="J26" s="433"/>
      <c r="K26" s="433"/>
      <c r="L26" s="433"/>
      <c r="M26" s="481"/>
      <c r="N26" s="481"/>
      <c r="O26" s="481"/>
      <c r="P26" s="481"/>
      <c r="Q26" s="481"/>
      <c r="R26" s="481"/>
      <c r="S26" s="481"/>
      <c r="T26" s="481"/>
      <c r="U26" s="481"/>
      <c r="V26" s="481"/>
      <c r="W26" s="481"/>
      <c r="X26" s="481"/>
      <c r="Y26" s="481"/>
      <c r="Z26" s="481"/>
      <c r="AA26" s="481"/>
      <c r="AB26" s="481"/>
      <c r="AC26" s="481"/>
      <c r="AD26" s="481"/>
      <c r="AE26" s="397"/>
      <c r="AF26" s="397"/>
      <c r="AG26" s="397"/>
      <c r="AH26" s="481"/>
      <c r="AI26" s="481"/>
      <c r="AJ26" s="481"/>
      <c r="AK26" s="481"/>
      <c r="AL26" s="481"/>
      <c r="AM26" s="481"/>
      <c r="AN26" s="481"/>
      <c r="AO26" s="481"/>
      <c r="AP26" s="481"/>
      <c r="AQ26" s="481"/>
      <c r="AR26" s="481"/>
      <c r="AS26" s="481"/>
      <c r="AT26" s="481"/>
      <c r="AU26" s="481"/>
      <c r="AV26" s="203" t="n">
        <f aca="false">IF(OR(MAX($F$12:$AU$15)&gt;1,MAX($F$19:$AU$24)&gt;1,MAX($F$26:$AU$49)&gt;1),0,E26+SUMPRODUCT(F$12:AU$12,F26:AU26)+SUMPRODUCT(F$13:AU$13,F26:AU26)+SUMPRODUCT(F$14:AU$14,F26:AU26)+SUMPRODUCT(F$15:AU$15,F26:AU26))</f>
        <v>0</v>
      </c>
      <c r="AW26" s="203"/>
      <c r="AX26" s="204" t="n">
        <f aca="false">IF(BE26&gt;0,(100/($BB$12+$BB$13+$BB$15+$BE$52))*(AV26-BD26+$BE$52),IF(SUM($BB$12:$BC$15)&gt;0,(100/($BB$12+$BB$13+$BB$15))*(AV26),0))</f>
        <v>0</v>
      </c>
      <c r="AY26" s="204"/>
      <c r="AZ26" s="205" t="n">
        <f aca="false">IF(AND(AX26&gt;50,C26="K"),1,0)</f>
        <v>0</v>
      </c>
      <c r="BA26" s="205"/>
      <c r="BB26" s="206" t="n">
        <f aca="false">IF(AND(AX26&gt;50,C26="M"),1,0)</f>
        <v>0</v>
      </c>
      <c r="BC26" s="206"/>
      <c r="BD26" s="312" t="n">
        <f aca="false">SUMPRODUCT(F$14:AU$14,F26:AU26)+'2'!BD26</f>
        <v>0</v>
      </c>
      <c r="BE26" s="312" t="n">
        <f aca="false">IF(OR('2'!BE26&lt;&gt;"",BD26&gt;0),BD26,0)</f>
        <v>0</v>
      </c>
    </row>
    <row r="27" customFormat="false" ht="12.75" hidden="false" customHeight="true" outlineLevel="0" collapsed="false">
      <c r="A27" s="470" t="str">
        <f aca="false">IF('1'!B27&lt;&gt;"",'1'!B27,"")</f>
        <v/>
      </c>
      <c r="B27" s="482" t="str">
        <f aca="false">IF('1'!C27&lt;&gt;"",'1'!C27,"")</f>
        <v/>
      </c>
      <c r="C27" s="471" t="str">
        <f aca="false">IF('1'!D27&lt;&gt;"",'1'!D27,"")</f>
        <v/>
      </c>
      <c r="D27" s="471" t="str">
        <f aca="false">IF('1'!E27&lt;&gt;"",'1'!E27,"")</f>
        <v/>
      </c>
      <c r="E27" s="479" t="n">
        <f aca="false">'2'!AV27</f>
        <v>0</v>
      </c>
      <c r="F27" s="480"/>
      <c r="G27" s="433"/>
      <c r="H27" s="433"/>
      <c r="I27" s="433"/>
      <c r="J27" s="433"/>
      <c r="K27" s="433"/>
      <c r="L27" s="433"/>
      <c r="M27" s="433"/>
      <c r="N27" s="433"/>
      <c r="O27" s="433"/>
      <c r="P27" s="433"/>
      <c r="Q27" s="433"/>
      <c r="R27" s="433"/>
      <c r="S27" s="433"/>
      <c r="T27" s="433"/>
      <c r="U27" s="433"/>
      <c r="V27" s="433"/>
      <c r="W27" s="433"/>
      <c r="X27" s="433"/>
      <c r="Y27" s="433"/>
      <c r="Z27" s="433"/>
      <c r="AA27" s="433"/>
      <c r="AB27" s="433"/>
      <c r="AC27" s="433"/>
      <c r="AD27" s="433"/>
      <c r="AE27" s="433"/>
      <c r="AF27" s="433"/>
      <c r="AG27" s="433"/>
      <c r="AH27" s="433"/>
      <c r="AI27" s="433"/>
      <c r="AJ27" s="433"/>
      <c r="AK27" s="433"/>
      <c r="AL27" s="433"/>
      <c r="AM27" s="433"/>
      <c r="AN27" s="433"/>
      <c r="AO27" s="433"/>
      <c r="AP27" s="433"/>
      <c r="AQ27" s="433"/>
      <c r="AR27" s="433"/>
      <c r="AS27" s="433"/>
      <c r="AT27" s="433"/>
      <c r="AU27" s="433"/>
      <c r="AV27" s="203" t="n">
        <f aca="false">IF(OR(MAX($F$12:$AU$15)&gt;1,MAX($F$19:$AU$24)&gt;1,MAX($F$26:$AU$49)&gt;1),0,E27+SUMPRODUCT(F$12:AU$12,F27:AU27)+SUMPRODUCT(F$13:AU$13,F27:AU27)+SUMPRODUCT(F$14:AU$14,F27:AU27)+SUMPRODUCT(F$15:AU$15,F27:AU27))</f>
        <v>0</v>
      </c>
      <c r="AW27" s="203"/>
      <c r="AX27" s="204" t="n">
        <f aca="false">IF(BE27&gt;0,(100/($BB$12+$BB$13+$BB$15+$BE$52))*(AV27-BD27+$BE$52),IF(SUM($BB$12:$BC$15)&gt;0,(100/($BB$12+$BB$13+$BB$15))*(AV27),0))</f>
        <v>0</v>
      </c>
      <c r="AY27" s="204"/>
      <c r="AZ27" s="205" t="n">
        <f aca="false">IF(AND(AX27&gt;50,C27="K"),1,0)</f>
        <v>0</v>
      </c>
      <c r="BA27" s="205"/>
      <c r="BB27" s="209" t="n">
        <f aca="false">IF(AND(AX27&gt;50,C27="M"),1,0)</f>
        <v>0</v>
      </c>
      <c r="BC27" s="209"/>
      <c r="BD27" s="312" t="n">
        <f aca="false">SUMPRODUCT(F$14:AU$14,F27:AU27)+'2'!BD27</f>
        <v>0</v>
      </c>
      <c r="BE27" s="312" t="n">
        <f aca="false">IF(OR('2'!BE27&lt;&gt;"",BD27&gt;0),BD27,0)</f>
        <v>0</v>
      </c>
    </row>
    <row r="28" customFormat="false" ht="12.75" hidden="false" customHeight="true" outlineLevel="0" collapsed="false">
      <c r="A28" s="470" t="str">
        <f aca="false">IF('1'!B28&lt;&gt;"",'1'!B28,"")</f>
        <v/>
      </c>
      <c r="B28" s="482" t="str">
        <f aca="false">IF('1'!C28&lt;&gt;"",'1'!C28,"")</f>
        <v/>
      </c>
      <c r="C28" s="471" t="str">
        <f aca="false">IF('1'!D28&lt;&gt;"",'1'!D28,"")</f>
        <v/>
      </c>
      <c r="D28" s="471" t="str">
        <f aca="false">IF('1'!E28&lt;&gt;"",'1'!E28,"")</f>
        <v/>
      </c>
      <c r="E28" s="479" t="n">
        <f aca="false">'2'!AV28</f>
        <v>0</v>
      </c>
      <c r="F28" s="480"/>
      <c r="G28" s="433"/>
      <c r="H28" s="433"/>
      <c r="I28" s="433"/>
      <c r="J28" s="433"/>
      <c r="K28" s="433"/>
      <c r="L28" s="433"/>
      <c r="M28" s="433"/>
      <c r="N28" s="433"/>
      <c r="O28" s="433"/>
      <c r="P28" s="433"/>
      <c r="Q28" s="433"/>
      <c r="R28" s="433"/>
      <c r="S28" s="433"/>
      <c r="T28" s="433"/>
      <c r="U28" s="433"/>
      <c r="V28" s="433"/>
      <c r="W28" s="433"/>
      <c r="X28" s="433"/>
      <c r="Y28" s="433"/>
      <c r="Z28" s="433"/>
      <c r="AA28" s="433"/>
      <c r="AB28" s="433"/>
      <c r="AC28" s="433"/>
      <c r="AD28" s="433"/>
      <c r="AE28" s="433"/>
      <c r="AF28" s="433"/>
      <c r="AG28" s="433"/>
      <c r="AH28" s="433"/>
      <c r="AI28" s="433"/>
      <c r="AJ28" s="433"/>
      <c r="AK28" s="433"/>
      <c r="AL28" s="433"/>
      <c r="AM28" s="433"/>
      <c r="AN28" s="433"/>
      <c r="AO28" s="433"/>
      <c r="AP28" s="433"/>
      <c r="AQ28" s="433"/>
      <c r="AR28" s="433"/>
      <c r="AS28" s="433"/>
      <c r="AT28" s="433"/>
      <c r="AU28" s="433"/>
      <c r="AV28" s="203" t="n">
        <f aca="false">IF(OR(MAX($F$12:$AU$15)&gt;1,MAX($F$19:$AU$24)&gt;1,MAX($F$26:$AU$49)&gt;1),0,E28+SUMPRODUCT(F$12:AU$12,F28:AU28)+SUMPRODUCT(F$13:AU$13,F28:AU28)+SUMPRODUCT(F$14:AU$14,F28:AU28)+SUMPRODUCT(F$15:AU$15,F28:AU28))</f>
        <v>0</v>
      </c>
      <c r="AW28" s="203"/>
      <c r="AX28" s="204" t="n">
        <f aca="false">IF(BE28&gt;0,(100/($BB$12+$BB$13+$BB$15+$BE$52))*(AV28-BD28+$BE$52),IF(SUM($BB$12:$BC$15)&gt;0,(100/($BB$12+$BB$13+$BB$15))*(AV28),0))</f>
        <v>0</v>
      </c>
      <c r="AY28" s="204"/>
      <c r="AZ28" s="205" t="n">
        <f aca="false">IF(AND(AX28&gt;50,C28="K"),1,0)</f>
        <v>0</v>
      </c>
      <c r="BA28" s="205"/>
      <c r="BB28" s="209" t="n">
        <f aca="false">IF(AND(AX28&gt;50,C28="M"),1,0)</f>
        <v>0</v>
      </c>
      <c r="BC28" s="209"/>
      <c r="BD28" s="312" t="n">
        <f aca="false">SUMPRODUCT(F$14:AU$14,F28:AU28)+'2'!BD28</f>
        <v>0</v>
      </c>
      <c r="BE28" s="312" t="n">
        <f aca="false">IF(OR('2'!BE28&lt;&gt;"",BD28&gt;0),BD28,0)</f>
        <v>0</v>
      </c>
    </row>
    <row r="29" customFormat="false" ht="12.75" hidden="false" customHeight="true" outlineLevel="0" collapsed="false">
      <c r="A29" s="470" t="str">
        <f aca="false">IF('1'!B29&lt;&gt;"",'1'!B29,"")</f>
        <v/>
      </c>
      <c r="B29" s="482" t="str">
        <f aca="false">IF('1'!C29&lt;&gt;"",'1'!C29,"")</f>
        <v/>
      </c>
      <c r="C29" s="471" t="str">
        <f aca="false">IF('1'!D29&lt;&gt;"",'1'!D29,"")</f>
        <v/>
      </c>
      <c r="D29" s="471" t="str">
        <f aca="false">IF('1'!E29&lt;&gt;"",'1'!E29,"")</f>
        <v/>
      </c>
      <c r="E29" s="479" t="n">
        <f aca="false">'2'!AV29</f>
        <v>0</v>
      </c>
      <c r="F29" s="480"/>
      <c r="G29" s="433"/>
      <c r="H29" s="433"/>
      <c r="I29" s="433"/>
      <c r="J29" s="433"/>
      <c r="K29" s="433"/>
      <c r="L29" s="433"/>
      <c r="M29" s="433"/>
      <c r="N29" s="433"/>
      <c r="O29" s="433"/>
      <c r="P29" s="433"/>
      <c r="Q29" s="432"/>
      <c r="R29" s="433"/>
      <c r="S29" s="432"/>
      <c r="T29" s="432"/>
      <c r="U29" s="432"/>
      <c r="V29" s="432"/>
      <c r="W29" s="432"/>
      <c r="X29" s="432"/>
      <c r="Y29" s="432"/>
      <c r="Z29" s="433"/>
      <c r="AA29" s="432"/>
      <c r="AB29" s="432"/>
      <c r="AC29" s="432"/>
      <c r="AD29" s="432"/>
      <c r="AE29" s="433"/>
      <c r="AF29" s="433"/>
      <c r="AG29" s="433"/>
      <c r="AH29" s="432"/>
      <c r="AI29" s="432"/>
      <c r="AJ29" s="433"/>
      <c r="AK29" s="432"/>
      <c r="AL29" s="432"/>
      <c r="AM29" s="432"/>
      <c r="AN29" s="432"/>
      <c r="AO29" s="432"/>
      <c r="AP29" s="432"/>
      <c r="AQ29" s="432"/>
      <c r="AR29" s="432"/>
      <c r="AS29" s="432"/>
      <c r="AT29" s="432"/>
      <c r="AU29" s="432"/>
      <c r="AV29" s="203" t="n">
        <f aca="false">IF(OR(MAX($F$12:$AU$15)&gt;1,MAX($F$19:$AU$24)&gt;1,MAX($F$26:$AU$49)&gt;1),0,E29+SUMPRODUCT(F$12:AU$12,F29:AU29)+SUMPRODUCT(F$13:AU$13,F29:AU29)+SUMPRODUCT(F$14:AU$14,F29:AU29)+SUMPRODUCT(F$15:AU$15,F29:AU29))</f>
        <v>0</v>
      </c>
      <c r="AW29" s="203"/>
      <c r="AX29" s="204" t="n">
        <f aca="false">IF(BE29&gt;0,(100/($BB$12+$BB$13+$BB$15+$BE$52))*(AV29-BD29+$BE$52),IF(SUM($BB$12:$BC$15)&gt;0,(100/($BB$12+$BB$13+$BB$15))*(AV29),0))</f>
        <v>0</v>
      </c>
      <c r="AY29" s="204"/>
      <c r="AZ29" s="205" t="n">
        <f aca="false">IF(AND(AX29&gt;50,C29="K"),1,0)</f>
        <v>0</v>
      </c>
      <c r="BA29" s="205"/>
      <c r="BB29" s="209" t="n">
        <f aca="false">IF(AND(AX29&gt;50,C29="M"),1,0)</f>
        <v>0</v>
      </c>
      <c r="BC29" s="209"/>
      <c r="BD29" s="312" t="n">
        <f aca="false">SUMPRODUCT(F$14:AU$14,F29:AU29)+'2'!BD29</f>
        <v>0</v>
      </c>
      <c r="BE29" s="312" t="n">
        <f aca="false">IF(OR('2'!BE29&lt;&gt;"",BD29&gt;0),BD29,0)</f>
        <v>0</v>
      </c>
    </row>
    <row r="30" customFormat="false" ht="12.75" hidden="false" customHeight="true" outlineLevel="0" collapsed="false">
      <c r="A30" s="470" t="str">
        <f aca="false">IF('1'!B30&lt;&gt;"",'1'!B30,"")</f>
        <v/>
      </c>
      <c r="B30" s="482" t="str">
        <f aca="false">IF('1'!C30&lt;&gt;"",'1'!C30,"")</f>
        <v/>
      </c>
      <c r="C30" s="471" t="str">
        <f aca="false">IF('1'!D30&lt;&gt;"",'1'!D30,"")</f>
        <v/>
      </c>
      <c r="D30" s="471" t="str">
        <f aca="false">IF('1'!E30&lt;&gt;"",'1'!E30,"")</f>
        <v/>
      </c>
      <c r="E30" s="479" t="n">
        <f aca="false">'2'!AV30</f>
        <v>0</v>
      </c>
      <c r="F30" s="480"/>
      <c r="G30" s="433"/>
      <c r="H30" s="433"/>
      <c r="I30" s="433"/>
      <c r="J30" s="433"/>
      <c r="K30" s="433"/>
      <c r="L30" s="433"/>
      <c r="M30" s="433"/>
      <c r="N30" s="433"/>
      <c r="O30" s="433"/>
      <c r="P30" s="433"/>
      <c r="Q30" s="433"/>
      <c r="R30" s="433"/>
      <c r="S30" s="433"/>
      <c r="T30" s="433"/>
      <c r="U30" s="433"/>
      <c r="V30" s="433"/>
      <c r="W30" s="433"/>
      <c r="X30" s="433"/>
      <c r="Y30" s="433"/>
      <c r="Z30" s="433"/>
      <c r="AA30" s="433"/>
      <c r="AB30" s="433"/>
      <c r="AC30" s="433"/>
      <c r="AD30" s="433"/>
      <c r="AE30" s="433"/>
      <c r="AF30" s="433"/>
      <c r="AG30" s="433"/>
      <c r="AH30" s="433"/>
      <c r="AI30" s="433"/>
      <c r="AJ30" s="433"/>
      <c r="AK30" s="433"/>
      <c r="AL30" s="433"/>
      <c r="AM30" s="433"/>
      <c r="AN30" s="433"/>
      <c r="AO30" s="433"/>
      <c r="AP30" s="433"/>
      <c r="AQ30" s="433"/>
      <c r="AR30" s="433"/>
      <c r="AS30" s="433"/>
      <c r="AT30" s="433"/>
      <c r="AU30" s="433"/>
      <c r="AV30" s="203" t="n">
        <f aca="false">IF(OR(MAX($F$12:$AU$15)&gt;1,MAX($F$19:$AU$24)&gt;1,MAX($F$26:$AU$49)&gt;1),0,E30+SUMPRODUCT(F$12:AU$12,F30:AU30)+SUMPRODUCT(F$13:AU$13,F30:AU30)+SUMPRODUCT(F$14:AU$14,F30:AU30)+SUMPRODUCT(F$15:AU$15,F30:AU30))</f>
        <v>0</v>
      </c>
      <c r="AW30" s="203"/>
      <c r="AX30" s="204" t="n">
        <f aca="false">IF(BE30&gt;0,(100/($BB$12+$BB$13+$BB$15+$BE$52))*(AV30-BD30+$BE$52),IF(SUM($BB$12:$BC$15)&gt;0,(100/($BB$12+$BB$13+$BB$15))*(AV30),0))</f>
        <v>0</v>
      </c>
      <c r="AY30" s="204"/>
      <c r="AZ30" s="205" t="n">
        <f aca="false">IF(AND(AX30&gt;50,C30="K"),1,0)</f>
        <v>0</v>
      </c>
      <c r="BA30" s="205"/>
      <c r="BB30" s="209" t="n">
        <f aca="false">IF(AND(AX30&gt;50,C30="M"),1,0)</f>
        <v>0</v>
      </c>
      <c r="BC30" s="209"/>
      <c r="BD30" s="312" t="n">
        <f aca="false">SUMPRODUCT(F$14:AU$14,F30:AU30)+'2'!BD30</f>
        <v>0</v>
      </c>
      <c r="BE30" s="312" t="n">
        <f aca="false">IF(OR('2'!BE30&lt;&gt;"",BD30&gt;0),BD30,0)</f>
        <v>0</v>
      </c>
    </row>
    <row r="31" customFormat="false" ht="12.75" hidden="false" customHeight="true" outlineLevel="0" collapsed="false">
      <c r="A31" s="470" t="str">
        <f aca="false">IF('1'!B31&lt;&gt;"",'1'!B31,"")</f>
        <v/>
      </c>
      <c r="B31" s="482" t="str">
        <f aca="false">IF('1'!C31&lt;&gt;"",'1'!C31,"")</f>
        <v/>
      </c>
      <c r="C31" s="471" t="str">
        <f aca="false">IF('1'!D31&lt;&gt;"",'1'!D31,"")</f>
        <v/>
      </c>
      <c r="D31" s="471" t="str">
        <f aca="false">IF('1'!E31&lt;&gt;"",'1'!E31,"")</f>
        <v/>
      </c>
      <c r="E31" s="479" t="n">
        <f aca="false">'2'!AV31</f>
        <v>0</v>
      </c>
      <c r="F31" s="480"/>
      <c r="G31" s="433"/>
      <c r="H31" s="433"/>
      <c r="I31" s="433"/>
      <c r="J31" s="433"/>
      <c r="K31" s="433"/>
      <c r="L31" s="433"/>
      <c r="M31" s="433"/>
      <c r="N31" s="433"/>
      <c r="O31" s="433"/>
      <c r="P31" s="433"/>
      <c r="Q31" s="433"/>
      <c r="R31" s="433"/>
      <c r="S31" s="433"/>
      <c r="T31" s="433"/>
      <c r="U31" s="433"/>
      <c r="V31" s="433"/>
      <c r="W31" s="433"/>
      <c r="X31" s="433"/>
      <c r="Y31" s="433"/>
      <c r="Z31" s="433"/>
      <c r="AA31" s="433"/>
      <c r="AB31" s="433"/>
      <c r="AC31" s="433"/>
      <c r="AD31" s="433"/>
      <c r="AE31" s="433"/>
      <c r="AF31" s="433"/>
      <c r="AG31" s="433"/>
      <c r="AH31" s="433"/>
      <c r="AI31" s="433"/>
      <c r="AJ31" s="433"/>
      <c r="AK31" s="433"/>
      <c r="AL31" s="433"/>
      <c r="AM31" s="433"/>
      <c r="AN31" s="433"/>
      <c r="AO31" s="433"/>
      <c r="AP31" s="433"/>
      <c r="AQ31" s="433"/>
      <c r="AR31" s="433"/>
      <c r="AS31" s="433"/>
      <c r="AT31" s="433"/>
      <c r="AU31" s="433"/>
      <c r="AV31" s="203" t="n">
        <f aca="false">IF(OR(MAX($F$12:$AU$15)&gt;1,MAX($F$19:$AU$24)&gt;1,MAX($F$26:$AU$49)&gt;1),0,E31+SUMPRODUCT(F$12:AU$12,F31:AU31)+SUMPRODUCT(F$13:AU$13,F31:AU31)+SUMPRODUCT(F$14:AU$14,F31:AU31)+SUMPRODUCT(F$15:AU$15,F31:AU31))</f>
        <v>0</v>
      </c>
      <c r="AW31" s="203"/>
      <c r="AX31" s="204" t="n">
        <f aca="false">IF(BE31&gt;0,(100/($BB$12+$BB$13+$BB$15+$BE$52))*(AV31-BD31+$BE$52),IF(SUM($BB$12:$BC$15)&gt;0,(100/($BB$12+$BB$13+$BB$15))*(AV31),0))</f>
        <v>0</v>
      </c>
      <c r="AY31" s="204"/>
      <c r="AZ31" s="205" t="n">
        <f aca="false">IF(AND(AX31&gt;50,C31="K"),1,0)</f>
        <v>0</v>
      </c>
      <c r="BA31" s="205"/>
      <c r="BB31" s="209" t="n">
        <f aca="false">IF(AND(AX31&gt;50,C31="M"),1,0)</f>
        <v>0</v>
      </c>
      <c r="BC31" s="209"/>
      <c r="BD31" s="312" t="n">
        <f aca="false">SUMPRODUCT(F$14:AU$14,F31:AU31)+'2'!BD31</f>
        <v>0</v>
      </c>
      <c r="BE31" s="312" t="n">
        <f aca="false">IF(OR('2'!BE31&lt;&gt;"",BD31&gt;0),BD31,0)</f>
        <v>0</v>
      </c>
    </row>
    <row r="32" customFormat="false" ht="12.75" hidden="false" customHeight="true" outlineLevel="0" collapsed="false">
      <c r="A32" s="470" t="str">
        <f aca="false">IF('1'!B32&lt;&gt;"",'1'!B32,"")</f>
        <v/>
      </c>
      <c r="B32" s="482" t="str">
        <f aca="false">IF('1'!C32&lt;&gt;"",'1'!C32,"")</f>
        <v/>
      </c>
      <c r="C32" s="471" t="str">
        <f aca="false">IF('1'!D32&lt;&gt;"",'1'!D32,"")</f>
        <v/>
      </c>
      <c r="D32" s="471" t="str">
        <f aca="false">IF('1'!E32&lt;&gt;"",'1'!E32,"")</f>
        <v/>
      </c>
      <c r="E32" s="479" t="n">
        <f aca="false">'2'!AV32</f>
        <v>0</v>
      </c>
      <c r="F32" s="480"/>
      <c r="G32" s="433"/>
      <c r="H32" s="433"/>
      <c r="I32" s="433"/>
      <c r="J32" s="433"/>
      <c r="K32" s="433"/>
      <c r="L32" s="433"/>
      <c r="M32" s="433"/>
      <c r="N32" s="433"/>
      <c r="O32" s="433"/>
      <c r="P32" s="433"/>
      <c r="Q32" s="433"/>
      <c r="R32" s="433"/>
      <c r="S32" s="433"/>
      <c r="T32" s="433"/>
      <c r="U32" s="433"/>
      <c r="V32" s="433"/>
      <c r="W32" s="433"/>
      <c r="X32" s="433"/>
      <c r="Y32" s="433"/>
      <c r="Z32" s="433"/>
      <c r="AA32" s="433"/>
      <c r="AB32" s="433"/>
      <c r="AC32" s="433"/>
      <c r="AD32" s="433"/>
      <c r="AE32" s="433"/>
      <c r="AF32" s="433"/>
      <c r="AG32" s="433"/>
      <c r="AH32" s="433"/>
      <c r="AI32" s="433"/>
      <c r="AJ32" s="433"/>
      <c r="AK32" s="433"/>
      <c r="AL32" s="433"/>
      <c r="AM32" s="433"/>
      <c r="AN32" s="433"/>
      <c r="AO32" s="433"/>
      <c r="AP32" s="433"/>
      <c r="AQ32" s="433"/>
      <c r="AR32" s="433"/>
      <c r="AS32" s="433"/>
      <c r="AT32" s="433"/>
      <c r="AU32" s="433"/>
      <c r="AV32" s="203" t="n">
        <f aca="false">IF(OR(MAX($F$12:$AU$15)&gt;1,MAX($F$19:$AU$24)&gt;1,MAX($F$26:$AU$49)&gt;1),0,E32+SUMPRODUCT(F$12:AU$12,F32:AU32)+SUMPRODUCT(F$13:AU$13,F32:AU32)+SUMPRODUCT(F$14:AU$14,F32:AU32)+SUMPRODUCT(F$15:AU$15,F32:AU32))</f>
        <v>0</v>
      </c>
      <c r="AW32" s="203"/>
      <c r="AX32" s="204" t="n">
        <f aca="false">IF(BE32&gt;0,(100/($BB$12+$BB$13+$BB$15+$BE$52))*(AV32-BD32+$BE$52),IF(SUM($BB$12:$BC$15)&gt;0,(100/($BB$12+$BB$13+$BB$15))*(AV32),0))</f>
        <v>0</v>
      </c>
      <c r="AY32" s="204"/>
      <c r="AZ32" s="205" t="n">
        <f aca="false">IF(AND(AX32&gt;50,C32="K"),1,0)</f>
        <v>0</v>
      </c>
      <c r="BA32" s="205"/>
      <c r="BB32" s="209" t="n">
        <f aca="false">IF(AND(AX32&gt;50,C32="M"),1,0)</f>
        <v>0</v>
      </c>
      <c r="BC32" s="209"/>
      <c r="BD32" s="312" t="n">
        <f aca="false">SUMPRODUCT(F$14:AU$14,F32:AU32)+'2'!BD32</f>
        <v>0</v>
      </c>
      <c r="BE32" s="312" t="n">
        <f aca="false">IF(OR('2'!BE32&lt;&gt;"",BD32&gt;0),BD32,0)</f>
        <v>0</v>
      </c>
    </row>
    <row r="33" customFormat="false" ht="12.75" hidden="false" customHeight="true" outlineLevel="0" collapsed="false">
      <c r="A33" s="470" t="str">
        <f aca="false">IF('1'!B33&lt;&gt;"",'1'!B33,"")</f>
        <v/>
      </c>
      <c r="B33" s="482" t="str">
        <f aca="false">IF('1'!C33&lt;&gt;"",'1'!C33,"")</f>
        <v/>
      </c>
      <c r="C33" s="471" t="str">
        <f aca="false">IF('1'!D33&lt;&gt;"",'1'!D33,"")</f>
        <v/>
      </c>
      <c r="D33" s="471" t="str">
        <f aca="false">IF('1'!E33&lt;&gt;"",'1'!E33,"")</f>
        <v/>
      </c>
      <c r="E33" s="479" t="n">
        <f aca="false">'2'!AV33</f>
        <v>0</v>
      </c>
      <c r="F33" s="480"/>
      <c r="G33" s="433"/>
      <c r="H33" s="433"/>
      <c r="I33" s="433"/>
      <c r="J33" s="433"/>
      <c r="K33" s="433"/>
      <c r="L33" s="433"/>
      <c r="M33" s="445"/>
      <c r="N33" s="445"/>
      <c r="O33" s="445"/>
      <c r="P33" s="445"/>
      <c r="Q33" s="445"/>
      <c r="R33" s="445"/>
      <c r="S33" s="445"/>
      <c r="T33" s="445"/>
      <c r="U33" s="445"/>
      <c r="V33" s="445"/>
      <c r="W33" s="445"/>
      <c r="X33" s="445"/>
      <c r="Y33" s="445"/>
      <c r="Z33" s="445"/>
      <c r="AA33" s="445"/>
      <c r="AB33" s="445"/>
      <c r="AC33" s="445"/>
      <c r="AD33" s="445"/>
      <c r="AE33" s="445"/>
      <c r="AF33" s="445"/>
      <c r="AG33" s="445"/>
      <c r="AH33" s="445"/>
      <c r="AI33" s="445"/>
      <c r="AJ33" s="445"/>
      <c r="AK33" s="445"/>
      <c r="AL33" s="445"/>
      <c r="AM33" s="445"/>
      <c r="AN33" s="445"/>
      <c r="AO33" s="445"/>
      <c r="AP33" s="445"/>
      <c r="AQ33" s="445"/>
      <c r="AR33" s="445"/>
      <c r="AS33" s="445"/>
      <c r="AT33" s="445"/>
      <c r="AU33" s="445"/>
      <c r="AV33" s="203" t="n">
        <f aca="false">IF(OR(MAX($F$12:$AU$15)&gt;1,MAX($F$19:$AU$24)&gt;1,MAX($F$26:$AU$49)&gt;1),0,E33+SUMPRODUCT(F$12:AU$12,F33:AU33)+SUMPRODUCT(F$13:AU$13,F33:AU33)+SUMPRODUCT(F$14:AU$14,F33:AU33)+SUMPRODUCT(F$15:AU$15,F33:AU33))</f>
        <v>0</v>
      </c>
      <c r="AW33" s="203"/>
      <c r="AX33" s="204" t="n">
        <f aca="false">IF(BE33&gt;0,(100/($BB$12+$BB$13+$BB$15+$BE$52))*(AV33-BD33+$BE$52),IF(SUM($BB$12:$BC$15)&gt;0,(100/($BB$12+$BB$13+$BB$15))*(AV33),0))</f>
        <v>0</v>
      </c>
      <c r="AY33" s="204"/>
      <c r="AZ33" s="205" t="n">
        <f aca="false">IF(AND(AX33&gt;50,C33="K"),1,0)</f>
        <v>0</v>
      </c>
      <c r="BA33" s="205"/>
      <c r="BB33" s="209" t="n">
        <f aca="false">IF(AND(AX33&gt;50,C33="M"),1,0)</f>
        <v>0</v>
      </c>
      <c r="BC33" s="209"/>
      <c r="BD33" s="312" t="n">
        <f aca="false">SUMPRODUCT(F$14:AU$14,F33:AU33)+'2'!BD33</f>
        <v>0</v>
      </c>
      <c r="BE33" s="312" t="n">
        <f aca="false">IF(OR('2'!BE33&lt;&gt;"",BD33&gt;0),BD33,0)</f>
        <v>0</v>
      </c>
    </row>
    <row r="34" customFormat="false" ht="12.75" hidden="false" customHeight="true" outlineLevel="0" collapsed="false">
      <c r="A34" s="470" t="str">
        <f aca="false">IF('1'!B34&lt;&gt;"",'1'!B34,"")</f>
        <v/>
      </c>
      <c r="B34" s="482" t="str">
        <f aca="false">IF('1'!C34&lt;&gt;"",'1'!C34,"")</f>
        <v/>
      </c>
      <c r="C34" s="471" t="str">
        <f aca="false">IF('1'!D34&lt;&gt;"",'1'!D34,"")</f>
        <v/>
      </c>
      <c r="D34" s="471" t="str">
        <f aca="false">IF('1'!E34&lt;&gt;"",'1'!E34,"")</f>
        <v/>
      </c>
      <c r="E34" s="479" t="n">
        <f aca="false">'2'!AV34</f>
        <v>0</v>
      </c>
      <c r="F34" s="480"/>
      <c r="G34" s="433"/>
      <c r="H34" s="433"/>
      <c r="I34" s="433"/>
      <c r="J34" s="433"/>
      <c r="K34" s="433"/>
      <c r="L34" s="433"/>
      <c r="M34" s="445"/>
      <c r="N34" s="445"/>
      <c r="O34" s="445"/>
      <c r="P34" s="445"/>
      <c r="Q34" s="445"/>
      <c r="R34" s="445"/>
      <c r="S34" s="445"/>
      <c r="T34" s="445"/>
      <c r="U34" s="445"/>
      <c r="V34" s="445"/>
      <c r="W34" s="445"/>
      <c r="X34" s="445"/>
      <c r="Y34" s="445"/>
      <c r="Z34" s="445"/>
      <c r="AA34" s="445"/>
      <c r="AB34" s="445"/>
      <c r="AC34" s="445"/>
      <c r="AD34" s="445"/>
      <c r="AE34" s="445"/>
      <c r="AF34" s="445"/>
      <c r="AG34" s="445"/>
      <c r="AH34" s="445"/>
      <c r="AI34" s="445"/>
      <c r="AJ34" s="445"/>
      <c r="AK34" s="445"/>
      <c r="AL34" s="445"/>
      <c r="AM34" s="445"/>
      <c r="AN34" s="445"/>
      <c r="AO34" s="445"/>
      <c r="AP34" s="445"/>
      <c r="AQ34" s="445"/>
      <c r="AR34" s="445"/>
      <c r="AS34" s="445"/>
      <c r="AT34" s="445"/>
      <c r="AU34" s="445"/>
      <c r="AV34" s="203" t="n">
        <f aca="false">IF(OR(MAX($F$12:$AU$15)&gt;1,MAX($F$19:$AU$24)&gt;1,MAX($F$26:$AU$49)&gt;1),0,E34+SUMPRODUCT(F$12:AU$12,F34:AU34)+SUMPRODUCT(F$13:AU$13,F34:AU34)+SUMPRODUCT(F$14:AU$14,F34:AU34)+SUMPRODUCT(F$15:AU$15,F34:AU34))</f>
        <v>0</v>
      </c>
      <c r="AW34" s="203"/>
      <c r="AX34" s="204" t="n">
        <f aca="false">IF(BE34&gt;0,(100/($BB$12+$BB$13+$BB$15+$BE$52))*(AV34-BD34+$BE$52),IF(SUM($BB$12:$BC$15)&gt;0,(100/($BB$12+$BB$13+$BB$15))*(AV34),0))</f>
        <v>0</v>
      </c>
      <c r="AY34" s="204"/>
      <c r="AZ34" s="205" t="n">
        <f aca="false">IF(AND(AX34&gt;50,C34="K"),1,0)</f>
        <v>0</v>
      </c>
      <c r="BA34" s="205"/>
      <c r="BB34" s="209" t="n">
        <f aca="false">IF(AND(AX34&gt;50,C34="M"),1,0)</f>
        <v>0</v>
      </c>
      <c r="BC34" s="209"/>
      <c r="BD34" s="312" t="n">
        <f aca="false">SUMPRODUCT(F$14:AU$14,F34:AU34)+'2'!BD34</f>
        <v>0</v>
      </c>
      <c r="BE34" s="312" t="n">
        <f aca="false">IF(OR('2'!BE34&lt;&gt;"",BD34&gt;0),BD34,0)</f>
        <v>0</v>
      </c>
    </row>
    <row r="35" customFormat="false" ht="12.75" hidden="false" customHeight="true" outlineLevel="0" collapsed="false">
      <c r="A35" s="470" t="str">
        <f aca="false">IF('1'!B35&lt;&gt;"",'1'!B35,"")</f>
        <v/>
      </c>
      <c r="B35" s="482" t="str">
        <f aca="false">IF('1'!C35&lt;&gt;"",'1'!C35,"")</f>
        <v/>
      </c>
      <c r="C35" s="471" t="str">
        <f aca="false">IF('1'!D35&lt;&gt;"",'1'!D35,"")</f>
        <v/>
      </c>
      <c r="D35" s="471" t="str">
        <f aca="false">IF('1'!E35&lt;&gt;"",'1'!E35,"")</f>
        <v/>
      </c>
      <c r="E35" s="479" t="n">
        <f aca="false">'2'!AV35</f>
        <v>0</v>
      </c>
      <c r="F35" s="480"/>
      <c r="G35" s="433"/>
      <c r="H35" s="433"/>
      <c r="I35" s="433"/>
      <c r="J35" s="433"/>
      <c r="K35" s="433"/>
      <c r="L35" s="433"/>
      <c r="M35" s="445"/>
      <c r="N35" s="445"/>
      <c r="O35" s="445"/>
      <c r="P35" s="445"/>
      <c r="Q35" s="445"/>
      <c r="R35" s="445"/>
      <c r="S35" s="445"/>
      <c r="T35" s="445"/>
      <c r="U35" s="445"/>
      <c r="V35" s="445"/>
      <c r="W35" s="445"/>
      <c r="X35" s="445"/>
      <c r="Y35" s="445"/>
      <c r="Z35" s="445"/>
      <c r="AA35" s="445"/>
      <c r="AB35" s="445"/>
      <c r="AC35" s="445"/>
      <c r="AD35" s="445"/>
      <c r="AE35" s="445"/>
      <c r="AF35" s="445"/>
      <c r="AG35" s="445"/>
      <c r="AH35" s="445"/>
      <c r="AI35" s="445"/>
      <c r="AJ35" s="445"/>
      <c r="AK35" s="445"/>
      <c r="AL35" s="445"/>
      <c r="AM35" s="445"/>
      <c r="AN35" s="445"/>
      <c r="AO35" s="445"/>
      <c r="AP35" s="445"/>
      <c r="AQ35" s="445"/>
      <c r="AR35" s="445"/>
      <c r="AS35" s="445"/>
      <c r="AT35" s="445"/>
      <c r="AU35" s="445"/>
      <c r="AV35" s="203" t="n">
        <f aca="false">IF(OR(MAX($F$12:$AU$15)&gt;1,MAX($F$19:$AU$24)&gt;1,MAX($F$26:$AU$49)&gt;1),0,E35+SUMPRODUCT(F$12:AU$12,F35:AU35)+SUMPRODUCT(F$13:AU$13,F35:AU35)+SUMPRODUCT(F$14:AU$14,F35:AU35)+SUMPRODUCT(F$15:AU$15,F35:AU35))</f>
        <v>0</v>
      </c>
      <c r="AW35" s="203"/>
      <c r="AX35" s="204" t="n">
        <f aca="false">IF(BE35&gt;0,(100/($BB$12+$BB$13+$BB$15+$BE$52))*(AV35-BD35+$BE$52),IF(SUM($BB$12:$BC$15)&gt;0,(100/($BB$12+$BB$13+$BB$15))*(AV35),0))</f>
        <v>0</v>
      </c>
      <c r="AY35" s="204"/>
      <c r="AZ35" s="205" t="n">
        <f aca="false">IF(AND(AX35&gt;50,C35="K"),1,0)</f>
        <v>0</v>
      </c>
      <c r="BA35" s="205"/>
      <c r="BB35" s="209" t="n">
        <f aca="false">IF(AND(AX35&gt;50,C35="M"),1,0)</f>
        <v>0</v>
      </c>
      <c r="BC35" s="209"/>
      <c r="BD35" s="312" t="n">
        <f aca="false">SUMPRODUCT(F$14:AU$14,F35:AU35)+'2'!BD35</f>
        <v>0</v>
      </c>
      <c r="BE35" s="312" t="n">
        <f aca="false">IF(OR('2'!BE35&lt;&gt;"",BD35&gt;0),BD35,0)</f>
        <v>0</v>
      </c>
    </row>
    <row r="36" customFormat="false" ht="12.75" hidden="false" customHeight="true" outlineLevel="0" collapsed="false">
      <c r="A36" s="470" t="str">
        <f aca="false">IF('1'!B36&lt;&gt;"",'1'!B36,"")</f>
        <v/>
      </c>
      <c r="B36" s="482" t="str">
        <f aca="false">IF('1'!C36&lt;&gt;"",'1'!C36,"")</f>
        <v/>
      </c>
      <c r="C36" s="471" t="str">
        <f aca="false">IF('1'!D36&lt;&gt;"",'1'!D36,"")</f>
        <v/>
      </c>
      <c r="D36" s="471" t="str">
        <f aca="false">IF('1'!E36&lt;&gt;"",'1'!E36,"")</f>
        <v/>
      </c>
      <c r="E36" s="479" t="n">
        <f aca="false">'2'!AV36</f>
        <v>0</v>
      </c>
      <c r="F36" s="480"/>
      <c r="G36" s="433"/>
      <c r="H36" s="433"/>
      <c r="I36" s="433"/>
      <c r="J36" s="433"/>
      <c r="K36" s="433"/>
      <c r="L36" s="433"/>
      <c r="M36" s="445"/>
      <c r="N36" s="445"/>
      <c r="O36" s="445"/>
      <c r="P36" s="445"/>
      <c r="Q36" s="445"/>
      <c r="R36" s="445"/>
      <c r="S36" s="445"/>
      <c r="T36" s="445"/>
      <c r="U36" s="445"/>
      <c r="V36" s="445"/>
      <c r="W36" s="445"/>
      <c r="X36" s="445"/>
      <c r="Y36" s="445"/>
      <c r="Z36" s="445"/>
      <c r="AA36" s="445"/>
      <c r="AB36" s="445"/>
      <c r="AC36" s="445"/>
      <c r="AD36" s="445"/>
      <c r="AE36" s="445"/>
      <c r="AF36" s="445"/>
      <c r="AG36" s="445"/>
      <c r="AH36" s="445"/>
      <c r="AI36" s="445"/>
      <c r="AJ36" s="445"/>
      <c r="AK36" s="445"/>
      <c r="AL36" s="445"/>
      <c r="AM36" s="445"/>
      <c r="AN36" s="445"/>
      <c r="AO36" s="445"/>
      <c r="AP36" s="445"/>
      <c r="AQ36" s="445"/>
      <c r="AR36" s="445"/>
      <c r="AS36" s="445"/>
      <c r="AT36" s="445"/>
      <c r="AU36" s="445"/>
      <c r="AV36" s="203" t="n">
        <f aca="false">IF(OR(MAX($F$12:$AU$15)&gt;1,MAX($F$19:$AU$24)&gt;1,MAX($F$26:$AU$49)&gt;1),0,E36+SUMPRODUCT(F$12:AU$12,F36:AU36)+SUMPRODUCT(F$13:AU$13,F36:AU36)+SUMPRODUCT(F$14:AU$14,F36:AU36)+SUMPRODUCT(F$15:AU$15,F36:AU36))</f>
        <v>0</v>
      </c>
      <c r="AW36" s="203"/>
      <c r="AX36" s="204" t="n">
        <f aca="false">IF(BE36&gt;0,(100/($BB$12+$BB$13+$BB$15+$BE$52))*(AV36-BD36+$BE$52),IF(SUM($BB$12:$BC$15)&gt;0,(100/($BB$12+$BB$13+$BB$15))*(AV36),0))</f>
        <v>0</v>
      </c>
      <c r="AY36" s="204"/>
      <c r="AZ36" s="205" t="n">
        <f aca="false">IF(AND(AX36&gt;50,C36="K"),1,0)</f>
        <v>0</v>
      </c>
      <c r="BA36" s="205"/>
      <c r="BB36" s="209" t="n">
        <f aca="false">IF(AND(AX36&gt;50,C36="M"),1,0)</f>
        <v>0</v>
      </c>
      <c r="BC36" s="209"/>
      <c r="BD36" s="312" t="n">
        <f aca="false">SUMPRODUCT(F$14:AU$14,F36:AU36)+'2'!BD36</f>
        <v>0</v>
      </c>
      <c r="BE36" s="312" t="n">
        <f aca="false">IF(OR('2'!BE36&lt;&gt;"",BD36&gt;0),BD36,0)</f>
        <v>0</v>
      </c>
    </row>
    <row r="37" customFormat="false" ht="12.75" hidden="false" customHeight="true" outlineLevel="0" collapsed="false">
      <c r="A37" s="470" t="str">
        <f aca="false">IF('1'!B37&lt;&gt;"",'1'!B37,"")</f>
        <v/>
      </c>
      <c r="B37" s="482" t="str">
        <f aca="false">IF('1'!C37&lt;&gt;"",'1'!C37,"")</f>
        <v/>
      </c>
      <c r="C37" s="471" t="str">
        <f aca="false">IF('1'!D37&lt;&gt;"",'1'!D37,"")</f>
        <v/>
      </c>
      <c r="D37" s="471" t="str">
        <f aca="false">IF('1'!E37&lt;&gt;"",'1'!E37,"")</f>
        <v/>
      </c>
      <c r="E37" s="479" t="n">
        <f aca="false">'2'!AV37</f>
        <v>0</v>
      </c>
      <c r="F37" s="480"/>
      <c r="G37" s="433"/>
      <c r="H37" s="433"/>
      <c r="I37" s="433"/>
      <c r="J37" s="433"/>
      <c r="K37" s="433"/>
      <c r="L37" s="433"/>
      <c r="M37" s="445"/>
      <c r="N37" s="445"/>
      <c r="O37" s="445"/>
      <c r="P37" s="445"/>
      <c r="Q37" s="445"/>
      <c r="R37" s="445"/>
      <c r="S37" s="445"/>
      <c r="T37" s="445"/>
      <c r="U37" s="445"/>
      <c r="V37" s="445"/>
      <c r="W37" s="445"/>
      <c r="X37" s="445"/>
      <c r="Y37" s="445"/>
      <c r="Z37" s="445"/>
      <c r="AA37" s="445"/>
      <c r="AB37" s="445"/>
      <c r="AC37" s="445"/>
      <c r="AD37" s="445"/>
      <c r="AE37" s="445"/>
      <c r="AF37" s="445"/>
      <c r="AG37" s="445"/>
      <c r="AH37" s="445"/>
      <c r="AI37" s="445"/>
      <c r="AJ37" s="445"/>
      <c r="AK37" s="445"/>
      <c r="AL37" s="445"/>
      <c r="AM37" s="445"/>
      <c r="AN37" s="445"/>
      <c r="AO37" s="445"/>
      <c r="AP37" s="445"/>
      <c r="AQ37" s="445"/>
      <c r="AR37" s="445"/>
      <c r="AS37" s="445"/>
      <c r="AT37" s="445"/>
      <c r="AU37" s="445"/>
      <c r="AV37" s="203" t="n">
        <f aca="false">IF(OR(MAX($F$12:$AU$15)&gt;1,MAX($F$19:$AU$24)&gt;1,MAX($F$26:$AU$49)&gt;1),0,E37+SUMPRODUCT(F$12:AU$12,F37:AU37)+SUMPRODUCT(F$13:AU$13,F37:AU37)+SUMPRODUCT(F$14:AU$14,F37:AU37)+SUMPRODUCT(F$15:AU$15,F37:AU37))</f>
        <v>0</v>
      </c>
      <c r="AW37" s="203"/>
      <c r="AX37" s="204" t="n">
        <f aca="false">IF(BE37&gt;0,(100/($BB$12+$BB$13+$BB$15+$BE$52))*(AV37-BD37+$BE$52),IF(SUM($BB$12:$BC$15)&gt;0,(100/($BB$12+$BB$13+$BB$15))*(AV37),0))</f>
        <v>0</v>
      </c>
      <c r="AY37" s="204"/>
      <c r="AZ37" s="205" t="n">
        <f aca="false">IF(AND(AX37&gt;50,C37="K"),1,0)</f>
        <v>0</v>
      </c>
      <c r="BA37" s="205"/>
      <c r="BB37" s="209" t="n">
        <f aca="false">IF(AND(AX37&gt;50,C37="M"),1,0)</f>
        <v>0</v>
      </c>
      <c r="BC37" s="209"/>
      <c r="BD37" s="312" t="n">
        <f aca="false">SUMPRODUCT(F$14:AU$14,F37:AU37)+'2'!BD37</f>
        <v>0</v>
      </c>
      <c r="BE37" s="312" t="n">
        <f aca="false">IF(OR('2'!BE37&lt;&gt;"",BD37&gt;0),BD37,0)</f>
        <v>0</v>
      </c>
    </row>
    <row r="38" customFormat="false" ht="12.75" hidden="false" customHeight="true" outlineLevel="0" collapsed="false">
      <c r="A38" s="470" t="str">
        <f aca="false">IF('1'!B38&lt;&gt;"",'1'!B38,"")</f>
        <v/>
      </c>
      <c r="B38" s="482" t="str">
        <f aca="false">IF('1'!C38&lt;&gt;"",'1'!C38,"")</f>
        <v/>
      </c>
      <c r="C38" s="471" t="str">
        <f aca="false">IF('1'!D38&lt;&gt;"",'1'!D38,"")</f>
        <v/>
      </c>
      <c r="D38" s="471" t="str">
        <f aca="false">IF('1'!E38&lt;&gt;"",'1'!E38,"")</f>
        <v/>
      </c>
      <c r="E38" s="479" t="n">
        <f aca="false">'2'!AV38</f>
        <v>0</v>
      </c>
      <c r="F38" s="480"/>
      <c r="G38" s="433"/>
      <c r="H38" s="433"/>
      <c r="I38" s="433"/>
      <c r="J38" s="433"/>
      <c r="K38" s="433"/>
      <c r="L38" s="433"/>
      <c r="M38" s="445"/>
      <c r="N38" s="445"/>
      <c r="O38" s="445"/>
      <c r="P38" s="445"/>
      <c r="Q38" s="445"/>
      <c r="R38" s="445"/>
      <c r="S38" s="445"/>
      <c r="T38" s="445"/>
      <c r="U38" s="445"/>
      <c r="V38" s="445"/>
      <c r="W38" s="445"/>
      <c r="X38" s="445"/>
      <c r="Y38" s="445"/>
      <c r="Z38" s="445"/>
      <c r="AA38" s="445"/>
      <c r="AB38" s="445"/>
      <c r="AC38" s="445"/>
      <c r="AD38" s="445"/>
      <c r="AE38" s="445"/>
      <c r="AF38" s="445"/>
      <c r="AG38" s="445"/>
      <c r="AH38" s="445"/>
      <c r="AI38" s="445"/>
      <c r="AJ38" s="445"/>
      <c r="AK38" s="445"/>
      <c r="AL38" s="445"/>
      <c r="AM38" s="445"/>
      <c r="AN38" s="445"/>
      <c r="AO38" s="445"/>
      <c r="AP38" s="445"/>
      <c r="AQ38" s="445"/>
      <c r="AR38" s="445"/>
      <c r="AS38" s="445"/>
      <c r="AT38" s="445"/>
      <c r="AU38" s="445"/>
      <c r="AV38" s="203" t="n">
        <f aca="false">IF(OR(MAX($F$12:$AU$15)&gt;1,MAX($F$19:$AU$24)&gt;1,MAX($F$26:$AU$49)&gt;1),0,E38+SUMPRODUCT(F$12:AU$12,F38:AU38)+SUMPRODUCT(F$13:AU$13,F38:AU38)+SUMPRODUCT(F$14:AU$14,F38:AU38)+SUMPRODUCT(F$15:AU$15,F38:AU38))</f>
        <v>0</v>
      </c>
      <c r="AW38" s="203"/>
      <c r="AX38" s="204" t="n">
        <f aca="false">IF(BE38&gt;0,(100/($BB$12+$BB$13+$BB$15+$BE$52))*(AV38-BD38+$BE$52),IF(SUM($BB$12:$BC$15)&gt;0,(100/($BB$12+$BB$13+$BB$15))*(AV38),0))</f>
        <v>0</v>
      </c>
      <c r="AY38" s="204"/>
      <c r="AZ38" s="205" t="n">
        <f aca="false">IF(AND(AX38&gt;50,C38="K"),1,0)</f>
        <v>0</v>
      </c>
      <c r="BA38" s="205"/>
      <c r="BB38" s="209" t="n">
        <f aca="false">IF(AND(AX38&gt;50,C38="M"),1,0)</f>
        <v>0</v>
      </c>
      <c r="BC38" s="209"/>
      <c r="BD38" s="312" t="n">
        <f aca="false">SUMPRODUCT(F$14:AU$14,F38:AU38)+'2'!BD38</f>
        <v>0</v>
      </c>
      <c r="BE38" s="312" t="n">
        <f aca="false">IF(OR('2'!BE38&lt;&gt;"",BD38&gt;0),BD38,0)</f>
        <v>0</v>
      </c>
    </row>
    <row r="39" customFormat="false" ht="12.75" hidden="false" customHeight="true" outlineLevel="0" collapsed="false">
      <c r="A39" s="470" t="str">
        <f aca="false">IF('1'!B39&lt;&gt;"",'1'!B39,"")</f>
        <v/>
      </c>
      <c r="B39" s="482" t="str">
        <f aca="false">IF('1'!C39&lt;&gt;"",'1'!C39,"")</f>
        <v/>
      </c>
      <c r="C39" s="471" t="str">
        <f aca="false">IF('1'!D39&lt;&gt;"",'1'!D39,"")</f>
        <v/>
      </c>
      <c r="D39" s="471" t="str">
        <f aca="false">IF('1'!E39&lt;&gt;"",'1'!E39,"")</f>
        <v/>
      </c>
      <c r="E39" s="479" t="n">
        <f aca="false">'2'!AV39</f>
        <v>0</v>
      </c>
      <c r="F39" s="480"/>
      <c r="G39" s="433"/>
      <c r="H39" s="433"/>
      <c r="I39" s="433"/>
      <c r="J39" s="433"/>
      <c r="K39" s="433"/>
      <c r="L39" s="433"/>
      <c r="M39" s="445"/>
      <c r="N39" s="445"/>
      <c r="O39" s="445"/>
      <c r="P39" s="445"/>
      <c r="Q39" s="445"/>
      <c r="R39" s="445"/>
      <c r="S39" s="445"/>
      <c r="T39" s="445"/>
      <c r="U39" s="445"/>
      <c r="V39" s="445"/>
      <c r="W39" s="445"/>
      <c r="X39" s="445"/>
      <c r="Y39" s="445"/>
      <c r="Z39" s="445"/>
      <c r="AA39" s="445"/>
      <c r="AB39" s="445"/>
      <c r="AC39" s="445"/>
      <c r="AD39" s="445"/>
      <c r="AE39" s="445"/>
      <c r="AF39" s="445"/>
      <c r="AG39" s="445"/>
      <c r="AH39" s="445"/>
      <c r="AI39" s="445"/>
      <c r="AJ39" s="445"/>
      <c r="AK39" s="445"/>
      <c r="AL39" s="445"/>
      <c r="AM39" s="445"/>
      <c r="AN39" s="445"/>
      <c r="AO39" s="445"/>
      <c r="AP39" s="445"/>
      <c r="AQ39" s="445"/>
      <c r="AR39" s="445"/>
      <c r="AS39" s="445"/>
      <c r="AT39" s="445"/>
      <c r="AU39" s="445"/>
      <c r="AV39" s="203" t="n">
        <f aca="false">IF(OR(MAX($F$12:$AU$15)&gt;1,MAX($F$19:$AU$24)&gt;1,MAX($F$26:$AU$49)&gt;1),0,E39+SUMPRODUCT(F$12:AU$12,F39:AU39)+SUMPRODUCT(F$13:AU$13,F39:AU39)+SUMPRODUCT(F$14:AU$14,F39:AU39)+SUMPRODUCT(F$15:AU$15,F39:AU39))</f>
        <v>0</v>
      </c>
      <c r="AW39" s="203"/>
      <c r="AX39" s="204" t="n">
        <f aca="false">IF(BE39&gt;0,(100/($BB$12+$BB$13+$BB$15+$BE$52))*(AV39-BD39+$BE$52),IF(SUM($BB$12:$BC$15)&gt;0,(100/($BB$12+$BB$13+$BB$15))*(AV39),0))</f>
        <v>0</v>
      </c>
      <c r="AY39" s="204"/>
      <c r="AZ39" s="205" t="n">
        <f aca="false">IF(AND(AX39&gt;50,C39="K"),1,0)</f>
        <v>0</v>
      </c>
      <c r="BA39" s="205"/>
      <c r="BB39" s="209" t="n">
        <f aca="false">IF(AND(AX39&gt;50,C39="M"),1,0)</f>
        <v>0</v>
      </c>
      <c r="BC39" s="209"/>
      <c r="BD39" s="312" t="n">
        <f aca="false">SUMPRODUCT(F$14:AU$14,F39:AU39)+'2'!BD39</f>
        <v>0</v>
      </c>
      <c r="BE39" s="312" t="n">
        <f aca="false">IF(OR('2'!BE39&lt;&gt;"",BD39&gt;0),BD39,0)</f>
        <v>0</v>
      </c>
    </row>
    <row r="40" customFormat="false" ht="12.75" hidden="false" customHeight="true" outlineLevel="0" collapsed="false">
      <c r="A40" s="470" t="str">
        <f aca="false">IF('1'!B40&lt;&gt;"",'1'!B40,"")</f>
        <v/>
      </c>
      <c r="B40" s="482" t="str">
        <f aca="false">IF('1'!C40&lt;&gt;"",'1'!C40,"")</f>
        <v/>
      </c>
      <c r="C40" s="471" t="str">
        <f aca="false">IF('1'!D40&lt;&gt;"",'1'!D40,"")</f>
        <v/>
      </c>
      <c r="D40" s="471" t="str">
        <f aca="false">IF('1'!E40&lt;&gt;"",'1'!E40,"")</f>
        <v/>
      </c>
      <c r="E40" s="479" t="n">
        <f aca="false">'2'!AV40</f>
        <v>0</v>
      </c>
      <c r="F40" s="480"/>
      <c r="G40" s="433"/>
      <c r="H40" s="433"/>
      <c r="I40" s="433"/>
      <c r="J40" s="433"/>
      <c r="K40" s="433"/>
      <c r="L40" s="433"/>
      <c r="M40" s="445"/>
      <c r="N40" s="445"/>
      <c r="O40" s="445"/>
      <c r="P40" s="445"/>
      <c r="Q40" s="445"/>
      <c r="R40" s="445"/>
      <c r="S40" s="445"/>
      <c r="T40" s="445"/>
      <c r="U40" s="445"/>
      <c r="V40" s="445"/>
      <c r="W40" s="445"/>
      <c r="X40" s="445"/>
      <c r="Y40" s="445"/>
      <c r="Z40" s="445"/>
      <c r="AA40" s="445"/>
      <c r="AB40" s="445"/>
      <c r="AC40" s="445"/>
      <c r="AD40" s="445"/>
      <c r="AE40" s="445"/>
      <c r="AF40" s="445"/>
      <c r="AG40" s="445"/>
      <c r="AH40" s="445"/>
      <c r="AI40" s="445"/>
      <c r="AJ40" s="445"/>
      <c r="AK40" s="445"/>
      <c r="AL40" s="445"/>
      <c r="AM40" s="445"/>
      <c r="AN40" s="445"/>
      <c r="AO40" s="445"/>
      <c r="AP40" s="445"/>
      <c r="AQ40" s="445"/>
      <c r="AR40" s="445"/>
      <c r="AS40" s="445"/>
      <c r="AT40" s="445"/>
      <c r="AU40" s="445"/>
      <c r="AV40" s="203" t="n">
        <f aca="false">IF(OR(MAX($F$12:$AU$15)&gt;1,MAX($F$19:$AU$24)&gt;1,MAX($F$26:$AU$49)&gt;1),0,E40+SUMPRODUCT(F$12:AU$12,F40:AU40)+SUMPRODUCT(F$13:AU$13,F40:AU40)+SUMPRODUCT(F$14:AU$14,F40:AU40)+SUMPRODUCT(F$15:AU$15,F40:AU40))</f>
        <v>0</v>
      </c>
      <c r="AW40" s="203"/>
      <c r="AX40" s="204" t="n">
        <f aca="false">IF(BE40&gt;0,(100/($BB$12+$BB$13+$BB$15+$BE$52))*(AV40-BD40+$BE$52),IF(SUM($BB$12:$BC$15)&gt;0,(100/($BB$12+$BB$13+$BB$15))*(AV40),0))</f>
        <v>0</v>
      </c>
      <c r="AY40" s="204"/>
      <c r="AZ40" s="205" t="n">
        <f aca="false">IF(AND(AX40&gt;50,C40="K"),1,0)</f>
        <v>0</v>
      </c>
      <c r="BA40" s="205"/>
      <c r="BB40" s="209" t="n">
        <f aca="false">IF(AND(AX40&gt;50,C40="M"),1,0)</f>
        <v>0</v>
      </c>
      <c r="BC40" s="209"/>
      <c r="BD40" s="312" t="n">
        <f aca="false">SUMPRODUCT(F$14:AU$14,F40:AU40)+'2'!BD40</f>
        <v>0</v>
      </c>
      <c r="BE40" s="312" t="n">
        <f aca="false">IF(OR('2'!BE40&lt;&gt;"",BD40&gt;0),BD40,0)</f>
        <v>0</v>
      </c>
    </row>
    <row r="41" customFormat="false" ht="12.75" hidden="false" customHeight="true" outlineLevel="0" collapsed="false">
      <c r="A41" s="470" t="str">
        <f aca="false">IF('1'!B41&lt;&gt;"",'1'!B41,"")</f>
        <v/>
      </c>
      <c r="B41" s="482" t="str">
        <f aca="false">IF('1'!C41&lt;&gt;"",'1'!C41,"")</f>
        <v/>
      </c>
      <c r="C41" s="471" t="str">
        <f aca="false">IF('1'!D41&lt;&gt;"",'1'!D41,"")</f>
        <v/>
      </c>
      <c r="D41" s="471" t="str">
        <f aca="false">IF('1'!E41&lt;&gt;"",'1'!E41,"")</f>
        <v/>
      </c>
      <c r="E41" s="479" t="n">
        <f aca="false">'2'!AV41</f>
        <v>0</v>
      </c>
      <c r="F41" s="480"/>
      <c r="G41" s="433"/>
      <c r="H41" s="433"/>
      <c r="I41" s="433"/>
      <c r="J41" s="433"/>
      <c r="K41" s="433"/>
      <c r="L41" s="433"/>
      <c r="M41" s="445"/>
      <c r="N41" s="445"/>
      <c r="O41" s="445"/>
      <c r="P41" s="445"/>
      <c r="Q41" s="445"/>
      <c r="R41" s="445"/>
      <c r="S41" s="445"/>
      <c r="T41" s="445"/>
      <c r="U41" s="445"/>
      <c r="V41" s="445"/>
      <c r="W41" s="445"/>
      <c r="X41" s="445"/>
      <c r="Y41" s="445"/>
      <c r="Z41" s="445"/>
      <c r="AA41" s="445"/>
      <c r="AB41" s="445"/>
      <c r="AC41" s="445"/>
      <c r="AD41" s="445"/>
      <c r="AE41" s="445"/>
      <c r="AF41" s="445"/>
      <c r="AG41" s="445"/>
      <c r="AH41" s="445"/>
      <c r="AI41" s="445"/>
      <c r="AJ41" s="445"/>
      <c r="AK41" s="445"/>
      <c r="AL41" s="445"/>
      <c r="AM41" s="445"/>
      <c r="AN41" s="445"/>
      <c r="AO41" s="445"/>
      <c r="AP41" s="445"/>
      <c r="AQ41" s="445"/>
      <c r="AR41" s="445"/>
      <c r="AS41" s="445"/>
      <c r="AT41" s="445"/>
      <c r="AU41" s="445"/>
      <c r="AV41" s="203" t="n">
        <f aca="false">IF(OR(MAX($F$12:$AU$15)&gt;1,MAX($F$19:$AU$24)&gt;1,MAX($F$26:$AU$49)&gt;1),0,E41+SUMPRODUCT(F$12:AU$12,F41:AU41)+SUMPRODUCT(F$13:AU$13,F41:AU41)+SUMPRODUCT(F$14:AU$14,F41:AU41)+SUMPRODUCT(F$15:AU$15,F41:AU41))</f>
        <v>0</v>
      </c>
      <c r="AW41" s="203"/>
      <c r="AX41" s="204" t="n">
        <f aca="false">IF(BE41&gt;0,(100/($BB$12+$BB$13+$BB$15+$BE$52))*(AV41-BD41+$BE$52),IF(SUM($BB$12:$BC$15)&gt;0,(100/($BB$12+$BB$13+$BB$15))*(AV41),0))</f>
        <v>0</v>
      </c>
      <c r="AY41" s="204"/>
      <c r="AZ41" s="205" t="n">
        <f aca="false">IF(AND(AX41&gt;50,C41="K"),1,0)</f>
        <v>0</v>
      </c>
      <c r="BA41" s="205"/>
      <c r="BB41" s="209" t="n">
        <f aca="false">IF(AND(AX41&gt;50,C41="M"),1,0)</f>
        <v>0</v>
      </c>
      <c r="BC41" s="209"/>
      <c r="BD41" s="312" t="n">
        <f aca="false">SUMPRODUCT(F$14:AU$14,F41:AU41)+'2'!BD41</f>
        <v>0</v>
      </c>
      <c r="BE41" s="312" t="n">
        <f aca="false">IF(OR('2'!BE41&lt;&gt;"",BD41&gt;0),BD41,0)</f>
        <v>0</v>
      </c>
    </row>
    <row r="42" customFormat="false" ht="12.75" hidden="false" customHeight="true" outlineLevel="0" collapsed="false">
      <c r="A42" s="470" t="str">
        <f aca="false">IF('1'!B42&lt;&gt;"",'1'!B42,"")</f>
        <v/>
      </c>
      <c r="B42" s="482" t="str">
        <f aca="false">IF('1'!C42&lt;&gt;"",'1'!C42,"")</f>
        <v/>
      </c>
      <c r="C42" s="471" t="str">
        <f aca="false">IF('1'!D42&lt;&gt;"",'1'!D42,"")</f>
        <v/>
      </c>
      <c r="D42" s="471" t="str">
        <f aca="false">IF('1'!E42&lt;&gt;"",'1'!E42,"")</f>
        <v/>
      </c>
      <c r="E42" s="479" t="n">
        <f aca="false">'2'!AV42</f>
        <v>0</v>
      </c>
      <c r="F42" s="480"/>
      <c r="G42" s="433"/>
      <c r="H42" s="433"/>
      <c r="I42" s="433"/>
      <c r="J42" s="433"/>
      <c r="K42" s="433"/>
      <c r="L42" s="433"/>
      <c r="M42" s="445"/>
      <c r="N42" s="445"/>
      <c r="O42" s="445"/>
      <c r="P42" s="445"/>
      <c r="Q42" s="445"/>
      <c r="R42" s="445"/>
      <c r="S42" s="445"/>
      <c r="T42" s="445"/>
      <c r="U42" s="445"/>
      <c r="V42" s="445"/>
      <c r="W42" s="445"/>
      <c r="X42" s="445"/>
      <c r="Y42" s="445"/>
      <c r="Z42" s="445"/>
      <c r="AA42" s="445"/>
      <c r="AB42" s="445"/>
      <c r="AC42" s="445"/>
      <c r="AD42" s="445"/>
      <c r="AE42" s="445"/>
      <c r="AF42" s="445"/>
      <c r="AG42" s="445"/>
      <c r="AH42" s="445"/>
      <c r="AI42" s="445"/>
      <c r="AJ42" s="445"/>
      <c r="AK42" s="445"/>
      <c r="AL42" s="445"/>
      <c r="AM42" s="445"/>
      <c r="AN42" s="445"/>
      <c r="AO42" s="445"/>
      <c r="AP42" s="445"/>
      <c r="AQ42" s="445"/>
      <c r="AR42" s="445"/>
      <c r="AS42" s="445"/>
      <c r="AT42" s="445"/>
      <c r="AU42" s="445"/>
      <c r="AV42" s="203" t="n">
        <f aca="false">IF(OR(MAX($F$12:$AU$15)&gt;1,MAX($F$19:$AU$24)&gt;1,MAX($F$26:$AU$49)&gt;1),0,E42+SUMPRODUCT(F$12:AU$12,F42:AU42)+SUMPRODUCT(F$13:AU$13,F42:AU42)+SUMPRODUCT(F$14:AU$14,F42:AU42)+SUMPRODUCT(F$15:AU$15,F42:AU42))</f>
        <v>0</v>
      </c>
      <c r="AW42" s="203"/>
      <c r="AX42" s="204" t="n">
        <f aca="false">IF(BE42&gt;0,(100/($BB$12+$BB$13+$BB$15+$BE$52))*(AV42-BD42+$BE$52),IF(SUM($BB$12:$BC$15)&gt;0,(100/($BB$12+$BB$13+$BB$15))*(AV42),0))</f>
        <v>0</v>
      </c>
      <c r="AY42" s="204"/>
      <c r="AZ42" s="205" t="n">
        <f aca="false">IF(AND(AX42&gt;50,C42="K"),1,0)</f>
        <v>0</v>
      </c>
      <c r="BA42" s="205"/>
      <c r="BB42" s="209" t="n">
        <f aca="false">IF(AND(AX42&gt;50,C42="M"),1,0)</f>
        <v>0</v>
      </c>
      <c r="BC42" s="209"/>
      <c r="BD42" s="312" t="n">
        <f aca="false">SUMPRODUCT(F$14:AU$14,F42:AU42)+'2'!BD42</f>
        <v>0</v>
      </c>
      <c r="BE42" s="312" t="n">
        <f aca="false">IF(OR('2'!BE42&lt;&gt;"",BD42&gt;0),BD42,0)</f>
        <v>0</v>
      </c>
    </row>
    <row r="43" customFormat="false" ht="12.75" hidden="false" customHeight="true" outlineLevel="0" collapsed="false">
      <c r="A43" s="470" t="str">
        <f aca="false">IF('1'!B43&lt;&gt;"",'1'!B43,"")</f>
        <v/>
      </c>
      <c r="B43" s="482" t="str">
        <f aca="false">IF('1'!C43&lt;&gt;"",'1'!C43,"")</f>
        <v/>
      </c>
      <c r="C43" s="471" t="str">
        <f aca="false">IF('1'!D43&lt;&gt;"",'1'!D43,"")</f>
        <v/>
      </c>
      <c r="D43" s="471" t="str">
        <f aca="false">IF('1'!E43&lt;&gt;"",'1'!E43,"")</f>
        <v/>
      </c>
      <c r="E43" s="479" t="n">
        <f aca="false">'2'!AV43</f>
        <v>0</v>
      </c>
      <c r="F43" s="480"/>
      <c r="G43" s="433"/>
      <c r="H43" s="433"/>
      <c r="I43" s="433"/>
      <c r="J43" s="433"/>
      <c r="K43" s="433"/>
      <c r="L43" s="433"/>
      <c r="M43" s="445"/>
      <c r="N43" s="445"/>
      <c r="O43" s="445"/>
      <c r="P43" s="445"/>
      <c r="Q43" s="445"/>
      <c r="R43" s="445"/>
      <c r="S43" s="445"/>
      <c r="T43" s="445"/>
      <c r="U43" s="445"/>
      <c r="V43" s="445"/>
      <c r="W43" s="445"/>
      <c r="X43" s="445"/>
      <c r="Y43" s="445"/>
      <c r="Z43" s="445"/>
      <c r="AA43" s="445"/>
      <c r="AB43" s="445"/>
      <c r="AC43" s="445"/>
      <c r="AD43" s="445"/>
      <c r="AE43" s="445"/>
      <c r="AF43" s="445"/>
      <c r="AG43" s="445"/>
      <c r="AH43" s="445"/>
      <c r="AI43" s="445"/>
      <c r="AJ43" s="445"/>
      <c r="AK43" s="445"/>
      <c r="AL43" s="445"/>
      <c r="AM43" s="445"/>
      <c r="AN43" s="445"/>
      <c r="AO43" s="445"/>
      <c r="AP43" s="445"/>
      <c r="AQ43" s="445"/>
      <c r="AR43" s="445"/>
      <c r="AS43" s="445"/>
      <c r="AT43" s="445"/>
      <c r="AU43" s="445"/>
      <c r="AV43" s="203" t="n">
        <f aca="false">IF(OR(MAX($F$12:$AU$15)&gt;1,MAX($F$19:$AU$24)&gt;1,MAX($F$26:$AU$49)&gt;1),0,E43+SUMPRODUCT(F$12:AU$12,F43:AU43)+SUMPRODUCT(F$13:AU$13,F43:AU43)+SUMPRODUCT(F$14:AU$14,F43:AU43)+SUMPRODUCT(F$15:AU$15,F43:AU43))</f>
        <v>0</v>
      </c>
      <c r="AW43" s="203"/>
      <c r="AX43" s="204" t="n">
        <f aca="false">IF(BE43&gt;0,(100/($BB$12+$BB$13+$BB$15+$BE$52))*(AV43-BD43+$BE$52),IF(SUM($BB$12:$BC$15)&gt;0,(100/($BB$12+$BB$13+$BB$15))*(AV43),0))</f>
        <v>0</v>
      </c>
      <c r="AY43" s="204"/>
      <c r="AZ43" s="205" t="n">
        <f aca="false">IF(AND(AX43&gt;50,C43="K"),1,0)</f>
        <v>0</v>
      </c>
      <c r="BA43" s="205"/>
      <c r="BB43" s="209" t="n">
        <f aca="false">IF(AND(AX43&gt;50,C43="M"),1,0)</f>
        <v>0</v>
      </c>
      <c r="BC43" s="209"/>
      <c r="BD43" s="312" t="n">
        <f aca="false">SUMPRODUCT(F$14:AU$14,F43:AU43)+'2'!BD43</f>
        <v>0</v>
      </c>
      <c r="BE43" s="312" t="n">
        <f aca="false">IF(OR('2'!BE43&lt;&gt;"",BD43&gt;0),BD43,0)</f>
        <v>0</v>
      </c>
    </row>
    <row r="44" customFormat="false" ht="12.75" hidden="false" customHeight="true" outlineLevel="0" collapsed="false">
      <c r="A44" s="470" t="str">
        <f aca="false">IF('1'!B44&lt;&gt;"",'1'!B44,"")</f>
        <v/>
      </c>
      <c r="B44" s="482" t="str">
        <f aca="false">IF('1'!C44&lt;&gt;"",'1'!C44,"")</f>
        <v/>
      </c>
      <c r="C44" s="471" t="str">
        <f aca="false">IF('1'!D44&lt;&gt;"",'1'!D44,"")</f>
        <v/>
      </c>
      <c r="D44" s="471" t="str">
        <f aca="false">IF('1'!E44&lt;&gt;"",'1'!E44,"")</f>
        <v/>
      </c>
      <c r="E44" s="479" t="n">
        <f aca="false">'2'!AV44</f>
        <v>0</v>
      </c>
      <c r="F44" s="480"/>
      <c r="G44" s="433"/>
      <c r="H44" s="433"/>
      <c r="I44" s="433"/>
      <c r="J44" s="433"/>
      <c r="K44" s="433"/>
      <c r="L44" s="433"/>
      <c r="M44" s="445"/>
      <c r="N44" s="445"/>
      <c r="O44" s="445"/>
      <c r="P44" s="445"/>
      <c r="Q44" s="445"/>
      <c r="R44" s="445"/>
      <c r="S44" s="445"/>
      <c r="T44" s="445"/>
      <c r="U44" s="445"/>
      <c r="V44" s="445"/>
      <c r="W44" s="445"/>
      <c r="X44" s="445"/>
      <c r="Y44" s="445"/>
      <c r="Z44" s="445"/>
      <c r="AA44" s="445"/>
      <c r="AB44" s="445"/>
      <c r="AC44" s="445"/>
      <c r="AD44" s="445"/>
      <c r="AE44" s="445"/>
      <c r="AF44" s="445"/>
      <c r="AG44" s="445"/>
      <c r="AH44" s="445"/>
      <c r="AI44" s="445"/>
      <c r="AJ44" s="445"/>
      <c r="AK44" s="445"/>
      <c r="AL44" s="445"/>
      <c r="AM44" s="445"/>
      <c r="AN44" s="445"/>
      <c r="AO44" s="445"/>
      <c r="AP44" s="445"/>
      <c r="AQ44" s="445"/>
      <c r="AR44" s="445"/>
      <c r="AS44" s="445"/>
      <c r="AT44" s="445"/>
      <c r="AU44" s="445"/>
      <c r="AV44" s="203" t="n">
        <f aca="false">IF(OR(MAX($F$12:$AU$15)&gt;1,MAX($F$19:$AU$24)&gt;1,MAX($F$26:$AU$49)&gt;1),0,E44+SUMPRODUCT(F$12:AU$12,F44:AU44)+SUMPRODUCT(F$13:AU$13,F44:AU44)+SUMPRODUCT(F$14:AU$14,F44:AU44)+SUMPRODUCT(F$15:AU$15,F44:AU44))</f>
        <v>0</v>
      </c>
      <c r="AW44" s="203"/>
      <c r="AX44" s="204" t="n">
        <f aca="false">IF(BE44&gt;0,(100/($BB$12+$BB$13+$BB$15+$BE$52))*(AV44-BD44+$BE$52),IF(SUM($BB$12:$BC$15)&gt;0,(100/($BB$12+$BB$13+$BB$15))*(AV44),0))</f>
        <v>0</v>
      </c>
      <c r="AY44" s="204"/>
      <c r="AZ44" s="205" t="n">
        <f aca="false">IF(AND(AX44&gt;50,C44="K"),1,0)</f>
        <v>0</v>
      </c>
      <c r="BA44" s="205"/>
      <c r="BB44" s="209" t="n">
        <f aca="false">IF(AND(AX44&gt;50,C44="M"),1,0)</f>
        <v>0</v>
      </c>
      <c r="BC44" s="209"/>
      <c r="BD44" s="312" t="n">
        <f aca="false">SUMPRODUCT(F$14:AU$14,F44:AU44)+'2'!BD44</f>
        <v>0</v>
      </c>
      <c r="BE44" s="312" t="n">
        <f aca="false">IF(OR('2'!BE44&lt;&gt;"",BD44&gt;0),BD44,0)</f>
        <v>0</v>
      </c>
    </row>
    <row r="45" customFormat="false" ht="12.75" hidden="false" customHeight="true" outlineLevel="0" collapsed="false">
      <c r="A45" s="470" t="str">
        <f aca="false">IF('1'!B45&lt;&gt;"",'1'!B45,"")</f>
        <v/>
      </c>
      <c r="B45" s="482" t="str">
        <f aca="false">IF('1'!C45&lt;&gt;"",'1'!C45,"")</f>
        <v/>
      </c>
      <c r="C45" s="471" t="str">
        <f aca="false">IF('1'!D45&lt;&gt;"",'1'!D45,"")</f>
        <v/>
      </c>
      <c r="D45" s="471" t="str">
        <f aca="false">IF('1'!E45&lt;&gt;"",'1'!E45,"")</f>
        <v/>
      </c>
      <c r="E45" s="479" t="n">
        <f aca="false">'2'!AV45</f>
        <v>0</v>
      </c>
      <c r="F45" s="480"/>
      <c r="G45" s="433"/>
      <c r="H45" s="433"/>
      <c r="I45" s="433"/>
      <c r="J45" s="433"/>
      <c r="K45" s="433"/>
      <c r="L45" s="433"/>
      <c r="M45" s="445"/>
      <c r="N45" s="445"/>
      <c r="O45" s="445"/>
      <c r="P45" s="445"/>
      <c r="Q45" s="445"/>
      <c r="R45" s="445"/>
      <c r="S45" s="445"/>
      <c r="T45" s="445"/>
      <c r="U45" s="445"/>
      <c r="V45" s="445"/>
      <c r="W45" s="445"/>
      <c r="X45" s="445"/>
      <c r="Y45" s="445"/>
      <c r="Z45" s="445"/>
      <c r="AA45" s="445"/>
      <c r="AB45" s="445"/>
      <c r="AC45" s="445"/>
      <c r="AD45" s="445"/>
      <c r="AE45" s="445"/>
      <c r="AF45" s="445"/>
      <c r="AG45" s="445"/>
      <c r="AH45" s="445"/>
      <c r="AI45" s="445"/>
      <c r="AJ45" s="445"/>
      <c r="AK45" s="445"/>
      <c r="AL45" s="445"/>
      <c r="AM45" s="445"/>
      <c r="AN45" s="445"/>
      <c r="AO45" s="445"/>
      <c r="AP45" s="445"/>
      <c r="AQ45" s="445"/>
      <c r="AR45" s="445"/>
      <c r="AS45" s="445"/>
      <c r="AT45" s="445"/>
      <c r="AU45" s="445"/>
      <c r="AV45" s="203" t="n">
        <f aca="false">IF(OR(MAX($F$12:$AU$15)&gt;1,MAX($F$19:$AU$24)&gt;1,MAX($F$26:$AU$49)&gt;1),0,E45+SUMPRODUCT(F$12:AU$12,F45:AU45)+SUMPRODUCT(F$13:AU$13,F45:AU45)+SUMPRODUCT(F$14:AU$14,F45:AU45)+SUMPRODUCT(F$15:AU$15,F45:AU45))</f>
        <v>0</v>
      </c>
      <c r="AW45" s="203"/>
      <c r="AX45" s="204" t="n">
        <f aca="false">IF(BE45&gt;0,(100/($BB$12+$BB$13+$BB$15+$BE$52))*(AV45-BD45+$BE$52),IF(SUM($BB$12:$BC$15)&gt;0,(100/($BB$12+$BB$13+$BB$15))*(AV45),0))</f>
        <v>0</v>
      </c>
      <c r="AY45" s="204"/>
      <c r="AZ45" s="205" t="n">
        <f aca="false">IF(AND(AX45&gt;50,C45="K"),1,0)</f>
        <v>0</v>
      </c>
      <c r="BA45" s="205"/>
      <c r="BB45" s="209" t="n">
        <f aca="false">IF(AND(AX45&gt;50,C45="M"),1,0)</f>
        <v>0</v>
      </c>
      <c r="BC45" s="209"/>
      <c r="BD45" s="312" t="n">
        <f aca="false">SUMPRODUCT(F$14:AU$14,F45:AU45)+'2'!BD45</f>
        <v>0</v>
      </c>
      <c r="BE45" s="312" t="n">
        <f aca="false">IF(OR('2'!BE45&lt;&gt;"",BD45&gt;0),BD45,0)</f>
        <v>0</v>
      </c>
    </row>
    <row r="46" customFormat="false" ht="12.75" hidden="false" customHeight="true" outlineLevel="0" collapsed="false">
      <c r="A46" s="470" t="str">
        <f aca="false">IF('1'!B46&lt;&gt;"",'1'!B46,"")</f>
        <v/>
      </c>
      <c r="B46" s="482" t="str">
        <f aca="false">IF('1'!C46&lt;&gt;"",'1'!C46,"")</f>
        <v/>
      </c>
      <c r="C46" s="471" t="str">
        <f aca="false">IF('1'!D46&lt;&gt;"",'1'!D46,"")</f>
        <v/>
      </c>
      <c r="D46" s="471" t="str">
        <f aca="false">IF('1'!E46&lt;&gt;"",'1'!E46,"")</f>
        <v/>
      </c>
      <c r="E46" s="479" t="n">
        <f aca="false">'2'!AV46</f>
        <v>0</v>
      </c>
      <c r="F46" s="480"/>
      <c r="G46" s="433"/>
      <c r="H46" s="433"/>
      <c r="I46" s="433"/>
      <c r="J46" s="433"/>
      <c r="K46" s="433"/>
      <c r="L46" s="433"/>
      <c r="M46" s="445"/>
      <c r="N46" s="445"/>
      <c r="O46" s="445"/>
      <c r="P46" s="445"/>
      <c r="Q46" s="445"/>
      <c r="R46" s="445"/>
      <c r="S46" s="445"/>
      <c r="T46" s="445"/>
      <c r="U46" s="445"/>
      <c r="V46" s="445"/>
      <c r="W46" s="445"/>
      <c r="X46" s="445"/>
      <c r="Y46" s="445"/>
      <c r="Z46" s="445"/>
      <c r="AA46" s="445"/>
      <c r="AB46" s="445"/>
      <c r="AC46" s="445"/>
      <c r="AD46" s="445"/>
      <c r="AE46" s="445"/>
      <c r="AF46" s="445"/>
      <c r="AG46" s="445"/>
      <c r="AH46" s="445"/>
      <c r="AI46" s="445"/>
      <c r="AJ46" s="445"/>
      <c r="AK46" s="445"/>
      <c r="AL46" s="445"/>
      <c r="AM46" s="445"/>
      <c r="AN46" s="445"/>
      <c r="AO46" s="445"/>
      <c r="AP46" s="445"/>
      <c r="AQ46" s="445"/>
      <c r="AR46" s="445"/>
      <c r="AS46" s="445"/>
      <c r="AT46" s="445"/>
      <c r="AU46" s="445"/>
      <c r="AV46" s="203" t="n">
        <f aca="false">IF(OR(MAX($F$12:$AU$15)&gt;1,MAX($F$19:$AU$24)&gt;1,MAX($F$26:$AU$49)&gt;1),0,E46+SUMPRODUCT(F$12:AU$12,F46:AU46)+SUMPRODUCT(F$13:AU$13,F46:AU46)+SUMPRODUCT(F$14:AU$14,F46:AU46)+SUMPRODUCT(F$15:AU$15,F46:AU46))</f>
        <v>0</v>
      </c>
      <c r="AW46" s="203"/>
      <c r="AX46" s="204" t="n">
        <f aca="false">IF(BE46&gt;0,(100/($BB$12+$BB$13+$BB$15+$BE$52))*(AV46-BD46+$BE$52),IF(SUM($BB$12:$BC$15)&gt;0,(100/($BB$12+$BB$13+$BB$15))*(AV46),0))</f>
        <v>0</v>
      </c>
      <c r="AY46" s="204"/>
      <c r="AZ46" s="205" t="n">
        <f aca="false">IF(AND(AX46&gt;50,C46="K"),1,0)</f>
        <v>0</v>
      </c>
      <c r="BA46" s="205"/>
      <c r="BB46" s="209" t="n">
        <f aca="false">IF(AND(AX46&gt;50,C46="M"),1,0)</f>
        <v>0</v>
      </c>
      <c r="BC46" s="209"/>
      <c r="BD46" s="312" t="n">
        <f aca="false">SUMPRODUCT(F$14:AU$14,F46:AU46)+'2'!BD46</f>
        <v>0</v>
      </c>
      <c r="BE46" s="312" t="n">
        <f aca="false">IF(OR('2'!BE46&lt;&gt;"",BD46&gt;0),BD46,0)</f>
        <v>0</v>
      </c>
    </row>
    <row r="47" customFormat="false" ht="12.75" hidden="false" customHeight="true" outlineLevel="0" collapsed="false">
      <c r="A47" s="470" t="str">
        <f aca="false">IF('1'!B47&lt;&gt;"",'1'!B47,"")</f>
        <v/>
      </c>
      <c r="B47" s="482" t="str">
        <f aca="false">IF('1'!C47&lt;&gt;"",'1'!C47,"")</f>
        <v/>
      </c>
      <c r="C47" s="471" t="str">
        <f aca="false">IF('1'!D47&lt;&gt;"",'1'!D47,"")</f>
        <v/>
      </c>
      <c r="D47" s="471" t="str">
        <f aca="false">IF('1'!E47&lt;&gt;"",'1'!E47,"")</f>
        <v/>
      </c>
      <c r="E47" s="479" t="n">
        <f aca="false">'2'!AV47</f>
        <v>0</v>
      </c>
      <c r="F47" s="480"/>
      <c r="G47" s="433"/>
      <c r="H47" s="433"/>
      <c r="I47" s="433"/>
      <c r="J47" s="433"/>
      <c r="K47" s="433"/>
      <c r="L47" s="433"/>
      <c r="M47" s="445"/>
      <c r="N47" s="445"/>
      <c r="O47" s="445"/>
      <c r="P47" s="445"/>
      <c r="Q47" s="445"/>
      <c r="R47" s="445"/>
      <c r="S47" s="445"/>
      <c r="T47" s="445"/>
      <c r="U47" s="445"/>
      <c r="V47" s="445"/>
      <c r="W47" s="445"/>
      <c r="X47" s="445"/>
      <c r="Y47" s="445"/>
      <c r="Z47" s="445"/>
      <c r="AA47" s="445"/>
      <c r="AB47" s="445"/>
      <c r="AC47" s="445"/>
      <c r="AD47" s="445"/>
      <c r="AE47" s="445"/>
      <c r="AF47" s="445"/>
      <c r="AG47" s="445"/>
      <c r="AH47" s="445"/>
      <c r="AI47" s="445"/>
      <c r="AJ47" s="445"/>
      <c r="AK47" s="445"/>
      <c r="AL47" s="445"/>
      <c r="AM47" s="445"/>
      <c r="AN47" s="445"/>
      <c r="AO47" s="445"/>
      <c r="AP47" s="445"/>
      <c r="AQ47" s="445"/>
      <c r="AR47" s="445"/>
      <c r="AS47" s="445"/>
      <c r="AT47" s="445"/>
      <c r="AU47" s="445"/>
      <c r="AV47" s="203" t="n">
        <f aca="false">IF(OR(MAX($F$12:$AU$15)&gt;1,MAX($F$19:$AU$24)&gt;1,MAX($F$26:$AU$49)&gt;1),0,E47+SUMPRODUCT(F$12:AU$12,F47:AU47)+SUMPRODUCT(F$13:AU$13,F47:AU47)+SUMPRODUCT(F$14:AU$14,F47:AU47)+SUMPRODUCT(F$15:AU$15,F47:AU47))</f>
        <v>0</v>
      </c>
      <c r="AW47" s="203"/>
      <c r="AX47" s="204" t="n">
        <f aca="false">IF(BE47&gt;0,(100/($BB$12+$BB$13+$BB$15+$BE$52))*(AV47-BD47+$BE$52),IF(SUM($BB$12:$BC$15)&gt;0,(100/($BB$12+$BB$13+$BB$15))*(AV47),0))</f>
        <v>0</v>
      </c>
      <c r="AY47" s="204"/>
      <c r="AZ47" s="205" t="n">
        <f aca="false">IF(AND(AX47&gt;50,C47="K"),1,0)</f>
        <v>0</v>
      </c>
      <c r="BA47" s="205"/>
      <c r="BB47" s="209" t="n">
        <f aca="false">IF(AND(AX47&gt;50,C47="M"),1,0)</f>
        <v>0</v>
      </c>
      <c r="BC47" s="209"/>
      <c r="BD47" s="312" t="n">
        <f aca="false">SUMPRODUCT(F$14:AU$14,F47:AU47)+'2'!BD47</f>
        <v>0</v>
      </c>
      <c r="BE47" s="312" t="n">
        <f aca="false">IF(OR('2'!BE47&lt;&gt;"",BD47&gt;0),BD47,0)</f>
        <v>0</v>
      </c>
    </row>
    <row r="48" customFormat="false" ht="12.75" hidden="false" customHeight="true" outlineLevel="0" collapsed="false">
      <c r="A48" s="470" t="str">
        <f aca="false">IF('1'!B48&lt;&gt;"",'1'!B48,"")</f>
        <v/>
      </c>
      <c r="B48" s="482" t="str">
        <f aca="false">IF('1'!C48&lt;&gt;"",'1'!C48,"")</f>
        <v/>
      </c>
      <c r="C48" s="471" t="str">
        <f aca="false">IF('1'!D48&lt;&gt;"",'1'!D48,"")</f>
        <v/>
      </c>
      <c r="D48" s="471" t="str">
        <f aca="false">IF('1'!E48&lt;&gt;"",'1'!E48,"")</f>
        <v/>
      </c>
      <c r="E48" s="479" t="n">
        <f aca="false">'2'!AV48</f>
        <v>0</v>
      </c>
      <c r="F48" s="480"/>
      <c r="G48" s="433"/>
      <c r="H48" s="433"/>
      <c r="I48" s="433"/>
      <c r="J48" s="433"/>
      <c r="K48" s="433"/>
      <c r="L48" s="433"/>
      <c r="M48" s="445"/>
      <c r="N48" s="445"/>
      <c r="O48" s="445"/>
      <c r="P48" s="445"/>
      <c r="Q48" s="445"/>
      <c r="R48" s="445"/>
      <c r="S48" s="445"/>
      <c r="T48" s="445"/>
      <c r="U48" s="445"/>
      <c r="V48" s="445"/>
      <c r="W48" s="445"/>
      <c r="X48" s="445"/>
      <c r="Y48" s="445"/>
      <c r="Z48" s="445"/>
      <c r="AA48" s="445"/>
      <c r="AB48" s="445"/>
      <c r="AC48" s="445"/>
      <c r="AD48" s="445"/>
      <c r="AE48" s="445"/>
      <c r="AF48" s="445"/>
      <c r="AG48" s="445"/>
      <c r="AH48" s="445"/>
      <c r="AI48" s="445"/>
      <c r="AJ48" s="445"/>
      <c r="AK48" s="445"/>
      <c r="AL48" s="445"/>
      <c r="AM48" s="445"/>
      <c r="AN48" s="445"/>
      <c r="AO48" s="445"/>
      <c r="AP48" s="445"/>
      <c r="AQ48" s="445"/>
      <c r="AR48" s="445"/>
      <c r="AS48" s="445"/>
      <c r="AT48" s="445"/>
      <c r="AU48" s="445"/>
      <c r="AV48" s="203" t="n">
        <f aca="false">IF(OR(MAX($F$12:$AU$15)&gt;1,MAX($F$19:$AU$24)&gt;1,MAX($F$26:$AU$49)&gt;1),0,E48+SUMPRODUCT(F$12:AU$12,F48:AU48)+SUMPRODUCT(F$13:AU$13,F48:AU48)+SUMPRODUCT(F$14:AU$14,F48:AU48)+SUMPRODUCT(F$15:AU$15,F48:AU48))</f>
        <v>0</v>
      </c>
      <c r="AW48" s="203"/>
      <c r="AX48" s="204" t="n">
        <f aca="false">IF(BE48&gt;0,(100/($BB$12+$BB$13+$BB$15+$BE$52))*(AV48-BD48+$BE$52),IF(SUM($BB$12:$BC$15)&gt;0,(100/($BB$12+$BB$13+$BB$15))*(AV48),0))</f>
        <v>0</v>
      </c>
      <c r="AY48" s="204"/>
      <c r="AZ48" s="205" t="n">
        <f aca="false">IF(AND(AX48&gt;50,C48="K"),1,0)</f>
        <v>0</v>
      </c>
      <c r="BA48" s="205"/>
      <c r="BB48" s="209" t="n">
        <f aca="false">IF(AND(AX48&gt;50,C48="M"),1,0)</f>
        <v>0</v>
      </c>
      <c r="BC48" s="209"/>
      <c r="BD48" s="312" t="n">
        <f aca="false">SUMPRODUCT(F$14:AU$14,F48:AU48)+'2'!BD48</f>
        <v>0</v>
      </c>
      <c r="BE48" s="312" t="n">
        <f aca="false">IF(OR('2'!BE48&lt;&gt;"",BD48&gt;0),BD48,0)</f>
        <v>0</v>
      </c>
    </row>
    <row r="49" customFormat="false" ht="12.75" hidden="false" customHeight="true" outlineLevel="0" collapsed="false">
      <c r="A49" s="483" t="str">
        <f aca="false">IF('1'!B49&lt;&gt;"",'1'!B49,"")</f>
        <v/>
      </c>
      <c r="B49" s="484" t="str">
        <f aca="false">IF('1'!C49&lt;&gt;"",'1'!C49,"")</f>
        <v/>
      </c>
      <c r="C49" s="471" t="str">
        <f aca="false">IF('1'!D49&lt;&gt;"",'1'!D49,"")</f>
        <v/>
      </c>
      <c r="D49" s="471" t="str">
        <f aca="false">IF('1'!E49&lt;&gt;"",'1'!E49,"")</f>
        <v/>
      </c>
      <c r="E49" s="479" t="n">
        <f aca="false">'2'!AV49</f>
        <v>0</v>
      </c>
      <c r="F49" s="480"/>
      <c r="G49" s="433"/>
      <c r="H49" s="433"/>
      <c r="I49" s="433"/>
      <c r="J49" s="433"/>
      <c r="K49" s="433"/>
      <c r="L49" s="433"/>
      <c r="M49" s="449"/>
      <c r="N49" s="449"/>
      <c r="O49" s="449"/>
      <c r="P49" s="449"/>
      <c r="Q49" s="449"/>
      <c r="R49" s="449"/>
      <c r="S49" s="449"/>
      <c r="T49" s="449"/>
      <c r="U49" s="449"/>
      <c r="V49" s="449"/>
      <c r="W49" s="449"/>
      <c r="X49" s="449"/>
      <c r="Y49" s="449"/>
      <c r="Z49" s="449"/>
      <c r="AA49" s="449"/>
      <c r="AB49" s="449"/>
      <c r="AC49" s="449"/>
      <c r="AD49" s="449"/>
      <c r="AE49" s="449"/>
      <c r="AF49" s="449"/>
      <c r="AG49" s="449"/>
      <c r="AH49" s="449"/>
      <c r="AI49" s="449"/>
      <c r="AJ49" s="449"/>
      <c r="AK49" s="449"/>
      <c r="AL49" s="449"/>
      <c r="AM49" s="449"/>
      <c r="AN49" s="449"/>
      <c r="AO49" s="449"/>
      <c r="AP49" s="449"/>
      <c r="AQ49" s="449"/>
      <c r="AR49" s="449"/>
      <c r="AS49" s="449"/>
      <c r="AT49" s="449"/>
      <c r="AU49" s="449"/>
      <c r="AV49" s="203" t="n">
        <f aca="false">IF(OR(MAX($F$12:$AU$15)&gt;1,MAX($F$19:$AU$24)&gt;1,MAX($F$26:$AU$49)&gt;1),0,E49+SUMPRODUCT(F$12:AU$12,F49:AU49)+SUMPRODUCT(F$13:AU$13,F49:AU49)+SUMPRODUCT(F$14:AU$14,F49:AU49)+SUMPRODUCT(F$15:AU$15,F49:AU49))</f>
        <v>0</v>
      </c>
      <c r="AW49" s="203"/>
      <c r="AX49" s="204" t="n">
        <f aca="false">IF(BE49&gt;0,(100/($BB$12+$BB$13+$BB$15+$BE$52))*(AV49-BD49+$BE$52),IF(SUM($BB$12:$BC$15)&gt;0,(100/($BB$12+$BB$13+$BB$15))*(AV49),0))</f>
        <v>0</v>
      </c>
      <c r="AY49" s="204"/>
      <c r="AZ49" s="205" t="n">
        <f aca="false">IF(AND(AX49&gt;50,C49="K"),1,0)</f>
        <v>0</v>
      </c>
      <c r="BA49" s="205"/>
      <c r="BB49" s="319" t="n">
        <f aca="false">IF(AND(AX49&gt;50,C49="M"),1,0)</f>
        <v>0</v>
      </c>
      <c r="BC49" s="319"/>
      <c r="BD49" s="312" t="n">
        <f aca="false">SUMPRODUCT(F$14:AU$14,F49:AU49)+'2'!BD49</f>
        <v>0</v>
      </c>
      <c r="BE49" s="312" t="n">
        <f aca="false">IF(OR('2'!BE49&lt;&gt;"",BD49&gt;0),BD49,0)</f>
        <v>0</v>
      </c>
    </row>
    <row r="50" customFormat="false" ht="12.75" hidden="false" customHeight="true" outlineLevel="0" collapsed="false">
      <c r="A50" s="485"/>
      <c r="B50" s="486" t="s">
        <v>196</v>
      </c>
      <c r="C50" s="487"/>
      <c r="D50" s="486" t="n">
        <f aca="false">COUNT(D26:D49)</f>
        <v>0</v>
      </c>
      <c r="E50" s="254" t="n">
        <f aca="false">SUM(E26:E49)</f>
        <v>0</v>
      </c>
      <c r="F50" s="488" t="n">
        <f aca="false">SUM(F26:F49)</f>
        <v>0</v>
      </c>
      <c r="G50" s="255" t="n">
        <f aca="false">SUM(G26:G49)</f>
        <v>0</v>
      </c>
      <c r="H50" s="255" t="n">
        <f aca="false">SUM(H26:H49)</f>
        <v>0</v>
      </c>
      <c r="I50" s="255" t="n">
        <f aca="false">SUM(I26:I49)</f>
        <v>0</v>
      </c>
      <c r="J50" s="255" t="n">
        <f aca="false">SUM(J26:J49)</f>
        <v>0</v>
      </c>
      <c r="K50" s="255" t="n">
        <f aca="false">SUM(K26:K49)</f>
        <v>0</v>
      </c>
      <c r="L50" s="255" t="n">
        <f aca="false">SUM(L26:L49)</f>
        <v>0</v>
      </c>
      <c r="M50" s="255" t="n">
        <f aca="false">SUM(M26:M49)</f>
        <v>0</v>
      </c>
      <c r="N50" s="255" t="n">
        <f aca="false">SUM(N26:N49)</f>
        <v>0</v>
      </c>
      <c r="O50" s="255" t="n">
        <f aca="false">SUM(O26:O49)</f>
        <v>0</v>
      </c>
      <c r="P50" s="255" t="n">
        <f aca="false">SUM(P26:P49)</f>
        <v>0</v>
      </c>
      <c r="Q50" s="255" t="n">
        <f aca="false">SUM(Q26:Q49)</f>
        <v>0</v>
      </c>
      <c r="R50" s="255" t="n">
        <f aca="false">SUM(R26:R49)</f>
        <v>0</v>
      </c>
      <c r="S50" s="255" t="n">
        <f aca="false">SUM(S26:S49)</f>
        <v>0</v>
      </c>
      <c r="T50" s="255" t="n">
        <f aca="false">SUM(T26:T49)</f>
        <v>0</v>
      </c>
      <c r="U50" s="255" t="n">
        <f aca="false">SUM(U26:U49)</f>
        <v>0</v>
      </c>
      <c r="V50" s="255" t="n">
        <f aca="false">SUM(V26:V49)</f>
        <v>0</v>
      </c>
      <c r="W50" s="255" t="n">
        <f aca="false">SUM(W26:W49)</f>
        <v>0</v>
      </c>
      <c r="X50" s="255" t="n">
        <f aca="false">SUM(X26:X49)</f>
        <v>0</v>
      </c>
      <c r="Y50" s="255" t="n">
        <f aca="false">SUM(Y26:Y49)</f>
        <v>0</v>
      </c>
      <c r="Z50" s="255" t="n">
        <f aca="false">SUM(Z26:Z49)</f>
        <v>0</v>
      </c>
      <c r="AA50" s="255" t="n">
        <f aca="false">SUM(AA26:AA49)</f>
        <v>0</v>
      </c>
      <c r="AB50" s="255" t="n">
        <f aca="false">SUM(AB26:AB49)</f>
        <v>0</v>
      </c>
      <c r="AC50" s="255" t="n">
        <f aca="false">SUM(AC26:AC49)</f>
        <v>0</v>
      </c>
      <c r="AD50" s="255" t="n">
        <f aca="false">SUM(AD26:AD49)</f>
        <v>0</v>
      </c>
      <c r="AE50" s="255" t="n">
        <f aca="false">SUM(AE26:AE49)</f>
        <v>0</v>
      </c>
      <c r="AF50" s="255" t="n">
        <f aca="false">SUM(AF26:AF49)</f>
        <v>0</v>
      </c>
      <c r="AG50" s="255" t="n">
        <f aca="false">SUM(AG26:AG49)</f>
        <v>0</v>
      </c>
      <c r="AH50" s="255" t="n">
        <f aca="false">SUM(AH26:AH49)</f>
        <v>0</v>
      </c>
      <c r="AI50" s="255" t="n">
        <f aca="false">SUM(AI26:AI49)</f>
        <v>0</v>
      </c>
      <c r="AJ50" s="255" t="n">
        <f aca="false">SUM(AJ26:AJ49)</f>
        <v>0</v>
      </c>
      <c r="AK50" s="255" t="n">
        <f aca="false">SUM(AK26:AK49)</f>
        <v>0</v>
      </c>
      <c r="AL50" s="255" t="n">
        <f aca="false">SUM(AL26:AL49)</f>
        <v>0</v>
      </c>
      <c r="AM50" s="255" t="n">
        <f aca="false">SUM(AM26:AM49)</f>
        <v>0</v>
      </c>
      <c r="AN50" s="255" t="n">
        <f aca="false">SUM(AN26:AN49)</f>
        <v>0</v>
      </c>
      <c r="AO50" s="255" t="n">
        <f aca="false">SUM(AO26:AO49)</f>
        <v>0</v>
      </c>
      <c r="AP50" s="255" t="n">
        <f aca="false">SUM(AP26:AP49)</f>
        <v>0</v>
      </c>
      <c r="AQ50" s="255" t="n">
        <f aca="false">SUM(AQ26:AQ49)</f>
        <v>0</v>
      </c>
      <c r="AR50" s="255" t="n">
        <f aca="false">SUM(AR26:AR49)</f>
        <v>0</v>
      </c>
      <c r="AS50" s="255" t="n">
        <f aca="false">SUM(AS26:AS49)</f>
        <v>0</v>
      </c>
      <c r="AT50" s="255" t="n">
        <f aca="false">SUM(AT26:AT49)</f>
        <v>0</v>
      </c>
      <c r="AU50" s="255" t="n">
        <f aca="false">SUM(AU26:AU49)</f>
        <v>0</v>
      </c>
      <c r="AV50" s="320" t="n">
        <f aca="false">SUM(AV26:AW49)</f>
        <v>0</v>
      </c>
      <c r="AW50" s="320"/>
      <c r="AX50" s="261"/>
      <c r="AY50" s="261"/>
      <c r="AZ50" s="321" t="n">
        <f aca="false">SUM(AZ26:BA49)</f>
        <v>0</v>
      </c>
      <c r="BA50" s="321"/>
      <c r="BB50" s="322" t="n">
        <f aca="false">SUM(BB26:BC49)</f>
        <v>0</v>
      </c>
      <c r="BC50" s="322"/>
      <c r="BD50" s="312" t="n">
        <f aca="false">SUM(BD26:BD49)</f>
        <v>0</v>
      </c>
      <c r="BE50" s="312"/>
    </row>
    <row r="51" customFormat="false" ht="15" hidden="false" customHeight="true" outlineLevel="0" collapsed="false">
      <c r="A51" s="262" t="s">
        <v>110</v>
      </c>
      <c r="B51" s="262"/>
      <c r="C51" s="263" t="n">
        <f aca="false">IF(AV50&gt;0,(AV50-BD50)/(BB12+BB13+BB15),0)</f>
        <v>0</v>
      </c>
      <c r="D51" s="263"/>
      <c r="E51" s="264"/>
      <c r="F51" s="265" t="str">
        <f aca="false">IF(SUM(F12:F13)=1,SUM(F26:F49),"")</f>
        <v/>
      </c>
      <c r="G51" s="265" t="str">
        <f aca="false">IF(SUM(G12:G13)=1,SUM(G26:G49),"")</f>
        <v/>
      </c>
      <c r="H51" s="265" t="str">
        <f aca="false">IF(SUM(H12:H13)=1,SUM(H26:H49),"")</f>
        <v/>
      </c>
      <c r="I51" s="265" t="str">
        <f aca="false">IF(SUM(I12:I13)=1,SUM(I26:I49),"")</f>
        <v/>
      </c>
      <c r="J51" s="265" t="str">
        <f aca="false">IF(SUM(J12:J13)=1,SUM(J26:J49),"")</f>
        <v/>
      </c>
      <c r="K51" s="265" t="str">
        <f aca="false">IF(SUM(K12:K13)=1,SUM(K26:K49),"")</f>
        <v/>
      </c>
      <c r="L51" s="265" t="str">
        <f aca="false">IF(SUM(L12:L13)=1,SUM(L26:L49),"")</f>
        <v/>
      </c>
      <c r="M51" s="265" t="str">
        <f aca="false">IF(SUM(M12:M13)=1,SUM(M26:M49),"")</f>
        <v/>
      </c>
      <c r="N51" s="265" t="str">
        <f aca="false">IF(SUM(N12:N13)=1,SUM(N26:N49),"")</f>
        <v/>
      </c>
      <c r="O51" s="265" t="str">
        <f aca="false">IF(SUM(O12:O13)=1,SUM(O26:O49),"")</f>
        <v/>
      </c>
      <c r="P51" s="265" t="str">
        <f aca="false">IF(SUM(P12:P13)=1,SUM(P26:P49),"")</f>
        <v/>
      </c>
      <c r="Q51" s="265" t="str">
        <f aca="false">IF(SUM(Q12:Q13)=1,SUM(Q26:Q49),"")</f>
        <v/>
      </c>
      <c r="R51" s="265" t="str">
        <f aca="false">IF(SUM(R12:R13)=1,SUM(R26:R49),"")</f>
        <v/>
      </c>
      <c r="S51" s="265" t="str">
        <f aca="false">IF(SUM(S12:S13)=1,SUM(S26:S49),"")</f>
        <v/>
      </c>
      <c r="T51" s="265" t="str">
        <f aca="false">IF(SUM(T12:T13)=1,SUM(T26:T49),"")</f>
        <v/>
      </c>
      <c r="U51" s="265" t="str">
        <f aca="false">IF(SUM(U12:U13)=1,SUM(U26:U49),"")</f>
        <v/>
      </c>
      <c r="V51" s="265" t="str">
        <f aca="false">IF(SUM(V12:V13)=1,SUM(V26:V49),"")</f>
        <v/>
      </c>
      <c r="W51" s="265" t="str">
        <f aca="false">IF(SUM(W12:W13)=1,SUM(W26:W49),"")</f>
        <v/>
      </c>
      <c r="X51" s="265" t="str">
        <f aca="false">IF(SUM(X12:X13)=1,SUM(X26:X49),"")</f>
        <v/>
      </c>
      <c r="Y51" s="265" t="str">
        <f aca="false">IF(SUM(Y12:Y13)=1,SUM(Y26:Y49),"")</f>
        <v/>
      </c>
      <c r="Z51" s="265" t="str">
        <f aca="false">IF(SUM(Z12:Z13)=1,SUM(Z26:Z49),"")</f>
        <v/>
      </c>
      <c r="AA51" s="265" t="str">
        <f aca="false">IF(SUM(AA12:AA13)=1,SUM(AA26:AA49),"")</f>
        <v/>
      </c>
      <c r="AB51" s="265" t="str">
        <f aca="false">IF(SUM(AB12:AB13)=1,SUM(AB26:AB49),"")</f>
        <v/>
      </c>
      <c r="AC51" s="265" t="str">
        <f aca="false">IF(SUM(AC12:AC13)=1,SUM(AC26:AC49),"")</f>
        <v/>
      </c>
      <c r="AD51" s="265" t="str">
        <f aca="false">IF(SUM(AD12:AD13)=1,SUM(AD26:AD49),"")</f>
        <v/>
      </c>
      <c r="AE51" s="265" t="str">
        <f aca="false">IF(SUM(AE12:AE13)=1,SUM(AE26:AE49),"")</f>
        <v/>
      </c>
      <c r="AF51" s="265" t="str">
        <f aca="false">IF(SUM(AF12:AF13)=1,SUM(AF26:AF49),"")</f>
        <v/>
      </c>
      <c r="AG51" s="265" t="str">
        <f aca="false">IF(SUM(AG12:AG13)=1,SUM(AG26:AG49),"")</f>
        <v/>
      </c>
      <c r="AH51" s="265" t="str">
        <f aca="false">IF(SUM(AH12:AH13)=1,SUM(AH26:AH49),"")</f>
        <v/>
      </c>
      <c r="AI51" s="265" t="str">
        <f aca="false">IF(SUM(AI12:AI13)=1,SUM(AI26:AI49),"")</f>
        <v/>
      </c>
      <c r="AJ51" s="265" t="str">
        <f aca="false">IF(SUM(AJ12:AJ13)=1,SUM(AJ26:AJ49),"")</f>
        <v/>
      </c>
      <c r="AK51" s="265" t="str">
        <f aca="false">IF(SUM(AK12:AK13)=1,SUM(AK26:AK49),"")</f>
        <v/>
      </c>
      <c r="AL51" s="265" t="str">
        <f aca="false">IF(SUM(AL12:AL13)=1,SUM(AL26:AL49),"")</f>
        <v/>
      </c>
      <c r="AM51" s="265" t="str">
        <f aca="false">IF(SUM(AM12:AM13)=1,SUM(AM26:AM49),"")</f>
        <v/>
      </c>
      <c r="AN51" s="265" t="str">
        <f aca="false">IF(SUM(AN12:AN13)=1,SUM(AN26:AN49),"")</f>
        <v/>
      </c>
      <c r="AO51" s="265" t="str">
        <f aca="false">IF(SUM(AO12:AO13)=1,SUM(AO26:AO49),"")</f>
        <v/>
      </c>
      <c r="AP51" s="265" t="str">
        <f aca="false">IF(SUM(AP12:AP13)=1,SUM(AP26:AP49),"")</f>
        <v/>
      </c>
      <c r="AQ51" s="265" t="str">
        <f aca="false">IF(SUM(AQ12:AQ13)=1,SUM(AQ26:AQ49),"")</f>
        <v/>
      </c>
      <c r="AR51" s="265" t="str">
        <f aca="false">IF(SUM(AR12:AR13)=1,SUM(AR26:AR49),"")</f>
        <v/>
      </c>
      <c r="AS51" s="265" t="str">
        <f aca="false">IF(SUM(AS12:AS13)=1,SUM(AS26:AS49),"")</f>
        <v/>
      </c>
      <c r="AT51" s="265" t="str">
        <f aca="false">IF(SUM(AT12:AT13)=1,SUM(AT26:AT49),"")</f>
        <v/>
      </c>
      <c r="AU51" s="265" t="str">
        <f aca="false">IF(SUM(AU12:AU13)=1,SUM(AU26:AU49),"")</f>
        <v/>
      </c>
      <c r="AV51" s="265"/>
      <c r="AW51" s="265"/>
      <c r="AX51" s="265"/>
      <c r="AY51" s="265"/>
      <c r="AZ51" s="265"/>
      <c r="BA51" s="265"/>
      <c r="BB51" s="265"/>
      <c r="BC51" s="265"/>
      <c r="BD51" s="312" t="s">
        <v>158</v>
      </c>
      <c r="BE51" s="312" t="n">
        <f aca="false">COUNTIF(BE26:BE49,"&gt;0")</f>
        <v>0</v>
      </c>
    </row>
    <row r="52" customFormat="false" ht="15" hidden="false" customHeight="true" outlineLevel="0" collapsed="false">
      <c r="A52" s="262"/>
      <c r="B52" s="262"/>
      <c r="C52" s="263"/>
      <c r="D52" s="263"/>
      <c r="E52" s="266"/>
      <c r="F52" s="267" t="str">
        <f aca="false">IF(AND(F51&lt;3,F51&gt;0),1,"")</f>
        <v/>
      </c>
      <c r="G52" s="267" t="str">
        <f aca="false">IF(AND(G51&lt;3,G51&gt;0),1,"")</f>
        <v/>
      </c>
      <c r="H52" s="267" t="str">
        <f aca="false">IF(AND(H51&lt;3,H51&gt;0),1,"")</f>
        <v/>
      </c>
      <c r="I52" s="267" t="str">
        <f aca="false">IF(AND(I51&lt;3,I51&gt;0),1,"")</f>
        <v/>
      </c>
      <c r="J52" s="267" t="str">
        <f aca="false">IF(AND(J51&lt;3,J51&gt;0),1,"")</f>
        <v/>
      </c>
      <c r="K52" s="267" t="str">
        <f aca="false">IF(AND(K51&lt;3,K51&gt;0),1,"")</f>
        <v/>
      </c>
      <c r="L52" s="267" t="str">
        <f aca="false">IF(AND(L51&lt;3,L51&gt;0),1,"")</f>
        <v/>
      </c>
      <c r="M52" s="267" t="str">
        <f aca="false">IF(AND(M51&lt;3,M51&gt;0),1,"")</f>
        <v/>
      </c>
      <c r="N52" s="267" t="str">
        <f aca="false">IF(AND(N51&lt;3,N51&gt;0),1,"")</f>
        <v/>
      </c>
      <c r="O52" s="267" t="str">
        <f aca="false">IF(AND(O51&lt;3,O51&gt;0),1,"")</f>
        <v/>
      </c>
      <c r="P52" s="267" t="str">
        <f aca="false">IF(AND(P51&lt;3,P51&gt;0),1,"")</f>
        <v/>
      </c>
      <c r="Q52" s="267" t="str">
        <f aca="false">IF(AND(Q51&lt;3,Q51&gt;0),1,"")</f>
        <v/>
      </c>
      <c r="R52" s="267" t="str">
        <f aca="false">IF(AND(R51&lt;3,R51&gt;0),1,"")</f>
        <v/>
      </c>
      <c r="S52" s="267" t="str">
        <f aca="false">IF(AND(S51&lt;3,S51&gt;0),1,"")</f>
        <v/>
      </c>
      <c r="T52" s="267" t="str">
        <f aca="false">IF(AND(T51&lt;3,T51&gt;0),1,"")</f>
        <v/>
      </c>
      <c r="U52" s="267" t="str">
        <f aca="false">IF(AND(U51&lt;3,U51&gt;0),1,"")</f>
        <v/>
      </c>
      <c r="V52" s="267" t="str">
        <f aca="false">IF(AND(V51&lt;3,V51&gt;0),1,"")</f>
        <v/>
      </c>
      <c r="W52" s="267" t="str">
        <f aca="false">IF(AND(W51&lt;3,W51&gt;0),1,"")</f>
        <v/>
      </c>
      <c r="X52" s="267" t="str">
        <f aca="false">IF(AND(X51&lt;3,X51&gt;0),1,"")</f>
        <v/>
      </c>
      <c r="Y52" s="267" t="str">
        <f aca="false">IF(AND(Y51&lt;3,Y51&gt;0),1,"")</f>
        <v/>
      </c>
      <c r="Z52" s="267" t="str">
        <f aca="false">IF(AND(Z51&lt;3,Z51&gt;0),1,"")</f>
        <v/>
      </c>
      <c r="AA52" s="267" t="str">
        <f aca="false">IF(AND(AA51&lt;3,AA51&gt;0),1,"")</f>
        <v/>
      </c>
      <c r="AB52" s="267" t="str">
        <f aca="false">IF(AND(AB51&lt;3,AB51&gt;0),1,"")</f>
        <v/>
      </c>
      <c r="AC52" s="267" t="str">
        <f aca="false">IF(AND(AC51&lt;3,AC51&gt;0),1,"")</f>
        <v/>
      </c>
      <c r="AD52" s="267" t="str">
        <f aca="false">IF(AND(AD51&lt;3,AD51&gt;0),1,"")</f>
        <v/>
      </c>
      <c r="AE52" s="267" t="str">
        <f aca="false">IF(AND(AE51&lt;3,AE51&gt;0),1,"")</f>
        <v/>
      </c>
      <c r="AF52" s="267" t="str">
        <f aca="false">IF(AND(AF51&lt;3,AF51&gt;0),1,"")</f>
        <v/>
      </c>
      <c r="AG52" s="267" t="str">
        <f aca="false">IF(AND(AG51&lt;3,AG51&gt;0),1,"")</f>
        <v/>
      </c>
      <c r="AH52" s="267" t="str">
        <f aca="false">IF(AND(AH51&lt;3,AH51&gt;0),1,"")</f>
        <v/>
      </c>
      <c r="AI52" s="267" t="str">
        <f aca="false">IF(AND(AI51&lt;3,AI51&gt;0),1,"")</f>
        <v/>
      </c>
      <c r="AJ52" s="267" t="str">
        <f aca="false">IF(AND(AJ51&lt;3,AJ51&gt;0),1,"")</f>
        <v/>
      </c>
      <c r="AK52" s="267" t="str">
        <f aca="false">IF(AND(AK51&lt;3,AK51&gt;0),1,"")</f>
        <v/>
      </c>
      <c r="AL52" s="267" t="str">
        <f aca="false">IF(AND(AL51&lt;3,AL51&gt;0),1,"")</f>
        <v/>
      </c>
      <c r="AM52" s="267" t="str">
        <f aca="false">IF(AND(AM51&lt;3,AM51&gt;0),1,"")</f>
        <v/>
      </c>
      <c r="AN52" s="267" t="str">
        <f aca="false">IF(AND(AN51&lt;3,AN51&gt;0),1,"")</f>
        <v/>
      </c>
      <c r="AO52" s="267" t="str">
        <f aca="false">IF(AND(AO51&lt;3,AO51&gt;0),1,"")</f>
        <v/>
      </c>
      <c r="AP52" s="267" t="str">
        <f aca="false">IF(AND(AP51&lt;3,AP51&gt;0),1,"")</f>
        <v/>
      </c>
      <c r="AQ52" s="267" t="str">
        <f aca="false">IF(AND(AQ51&lt;3,AQ51&gt;0),1,"")</f>
        <v/>
      </c>
      <c r="AR52" s="267" t="str">
        <f aca="false">IF(AND(AR51&lt;3,AR51&gt;0),1,"")</f>
        <v/>
      </c>
      <c r="AS52" s="267" t="str">
        <f aca="false">IF(AND(AS51&lt;3,AS51&gt;0),1,"")</f>
        <v/>
      </c>
      <c r="AT52" s="267" t="str">
        <f aca="false">IF(AND(AT51&lt;3,AT51&gt;0),1,"")</f>
        <v/>
      </c>
      <c r="AU52" s="267" t="str">
        <f aca="false">IF(AND(AU51&lt;3,AU51&gt;0),1,"")</f>
        <v/>
      </c>
      <c r="AV52" s="267" t="n">
        <f aca="false">SUM(F52:AU52)</f>
        <v>0</v>
      </c>
      <c r="AW52" s="267" t="n">
        <f aca="false">AV52+'2'!AW52</f>
        <v>0</v>
      </c>
      <c r="AX52" s="267"/>
      <c r="AY52" s="267"/>
      <c r="AZ52" s="267"/>
      <c r="BA52" s="267"/>
      <c r="BB52" s="267"/>
      <c r="BC52" s="267"/>
      <c r="BD52" s="312" t="s">
        <v>159</v>
      </c>
      <c r="BE52" s="312" t="e">
        <f aca="false">BD50/BE51</f>
        <v>#DIV/0!</v>
      </c>
    </row>
    <row r="53" customFormat="false" ht="12.75" hidden="false" customHeight="false" outlineLevel="0" collapsed="false">
      <c r="F53" s="312" t="str">
        <f aca="false">IF(AND(F51&lt;8,F51&gt;0),1,"")</f>
        <v/>
      </c>
      <c r="G53" s="312" t="str">
        <f aca="false">IF(AND(G51&lt;8,G51&gt;0),1,"")</f>
        <v/>
      </c>
      <c r="H53" s="312" t="str">
        <f aca="false">IF(AND(H51&lt;8,H51&gt;0),1,"")</f>
        <v/>
      </c>
      <c r="I53" s="312" t="str">
        <f aca="false">IF(AND(I51&lt;8,I51&gt;0),1,"")</f>
        <v/>
      </c>
      <c r="J53" s="312" t="str">
        <f aca="false">IF(AND(J51&lt;8,J51&gt;0),1,"")</f>
        <v/>
      </c>
      <c r="K53" s="312" t="str">
        <f aca="false">IF(AND(K51&lt;8,K51&gt;0),1,"")</f>
        <v/>
      </c>
      <c r="L53" s="312" t="str">
        <f aca="false">IF(AND(L51&lt;8,L51&gt;0),1,"")</f>
        <v/>
      </c>
      <c r="M53" s="312" t="str">
        <f aca="false">IF(AND(M51&lt;8,M51&gt;0),1,"")</f>
        <v/>
      </c>
      <c r="N53" s="312" t="str">
        <f aca="false">IF(AND(N51&lt;8,N51&gt;0),1,"")</f>
        <v/>
      </c>
      <c r="O53" s="312" t="str">
        <f aca="false">IF(AND(O51&lt;8,O51&gt;0),1,"")</f>
        <v/>
      </c>
      <c r="P53" s="312" t="str">
        <f aca="false">IF(AND(P51&lt;8,P51&gt;0),1,"")</f>
        <v/>
      </c>
      <c r="Q53" s="312" t="str">
        <f aca="false">IF(AND(Q51&lt;8,Q51&gt;0),1,"")</f>
        <v/>
      </c>
      <c r="R53" s="312" t="str">
        <f aca="false">IF(AND(R51&lt;8,R51&gt;0),1,"")</f>
        <v/>
      </c>
      <c r="S53" s="312" t="str">
        <f aca="false">IF(AND(S51&lt;8,S51&gt;0),1,"")</f>
        <v/>
      </c>
      <c r="T53" s="312" t="str">
        <f aca="false">IF(AND(T51&lt;8,T51&gt;0),1,"")</f>
        <v/>
      </c>
      <c r="U53" s="312" t="str">
        <f aca="false">IF(AND(U51&lt;8,U51&gt;0),1,"")</f>
        <v/>
      </c>
      <c r="V53" s="312" t="str">
        <f aca="false">IF(AND(V51&lt;8,V51&gt;0),1,"")</f>
        <v/>
      </c>
      <c r="W53" s="312" t="str">
        <f aca="false">IF(AND(W51&lt;8,W51&gt;0),1,"")</f>
        <v/>
      </c>
      <c r="X53" s="312" t="str">
        <f aca="false">IF(AND(X51&lt;8,X51&gt;0),1,"")</f>
        <v/>
      </c>
      <c r="Y53" s="312" t="str">
        <f aca="false">IF(AND(Y51&lt;8,Y51&gt;0),1,"")</f>
        <v/>
      </c>
      <c r="Z53" s="312" t="str">
        <f aca="false">IF(AND(Z51&lt;8,Z51&gt;0),1,"")</f>
        <v/>
      </c>
      <c r="AA53" s="312" t="str">
        <f aca="false">IF(AND(AA51&lt;8,AA51&gt;0),1,"")</f>
        <v/>
      </c>
      <c r="AB53" s="312" t="str">
        <f aca="false">IF(AND(AB51&lt;8,AB51&gt;0),1,"")</f>
        <v/>
      </c>
      <c r="AC53" s="312" t="str">
        <f aca="false">IF(AND(AC51&lt;8,AC51&gt;0),1,"")</f>
        <v/>
      </c>
      <c r="AD53" s="312" t="str">
        <f aca="false">IF(AND(AD51&lt;8,AD51&gt;0),1,"")</f>
        <v/>
      </c>
      <c r="AE53" s="312" t="str">
        <f aca="false">IF(AND(AE51&lt;8,AE51&gt;0),1,"")</f>
        <v/>
      </c>
      <c r="AF53" s="312" t="str">
        <f aca="false">IF(AND(AF51&lt;8,AF51&gt;0),1,"")</f>
        <v/>
      </c>
      <c r="AG53" s="312" t="str">
        <f aca="false">IF(AND(AG51&lt;8,AG51&gt;0),1,"")</f>
        <v/>
      </c>
      <c r="AH53" s="312" t="str">
        <f aca="false">IF(AND(AH51&lt;8,AH51&gt;0),1,"")</f>
        <v/>
      </c>
      <c r="AI53" s="312" t="str">
        <f aca="false">IF(AND(AI51&lt;8,AI51&gt;0),1,"")</f>
        <v/>
      </c>
      <c r="AJ53" s="312" t="str">
        <f aca="false">IF(AND(AJ51&lt;8,AJ51&gt;0),1,"")</f>
        <v/>
      </c>
      <c r="AK53" s="312" t="str">
        <f aca="false">IF(AND(AK51&lt;8,AK51&gt;0),1,"")</f>
        <v/>
      </c>
      <c r="AL53" s="312" t="str">
        <f aca="false">IF(AND(AL51&lt;8,AL51&gt;0),1,"")</f>
        <v/>
      </c>
      <c r="AM53" s="312" t="str">
        <f aca="false">IF(AND(AM51&lt;8,AM51&gt;0),1,"")</f>
        <v/>
      </c>
      <c r="AN53" s="312" t="str">
        <f aca="false">IF(AND(AN51&lt;8,AN51&gt;0),1,"")</f>
        <v/>
      </c>
      <c r="AO53" s="312" t="str">
        <f aca="false">IF(AND(AO51&lt;8,AO51&gt;0),1,"")</f>
        <v/>
      </c>
      <c r="AP53" s="312" t="str">
        <f aca="false">IF(AND(AP51&lt;8,AP51&gt;0),1,"")</f>
        <v/>
      </c>
      <c r="AQ53" s="312" t="str">
        <f aca="false">IF(AND(AQ51&lt;8,AQ51&gt;0),1,"")</f>
        <v/>
      </c>
      <c r="AR53" s="312" t="str">
        <f aca="false">IF(AND(AR51&lt;8,AR51&gt;0),1,"")</f>
        <v/>
      </c>
      <c r="AS53" s="312" t="str">
        <f aca="false">IF(AND(AS51&lt;8,AS51&gt;0),1,"")</f>
        <v/>
      </c>
      <c r="AT53" s="312" t="str">
        <f aca="false">IF(AND(AT51&lt;8,AT51&gt;0),1,"")</f>
        <v/>
      </c>
      <c r="AU53" s="312" t="str">
        <f aca="false">IF(AND(AU51&lt;8,AU51&gt;0),1,"")</f>
        <v/>
      </c>
      <c r="AV53" s="312" t="n">
        <f aca="false">SUM(F53:AU53)</f>
        <v>0</v>
      </c>
      <c r="AW53" s="312" t="n">
        <f aca="false">AV53+'2'!AW53</f>
        <v>0</v>
      </c>
    </row>
    <row r="58" customFormat="false" ht="12" hidden="false" customHeight="false" outlineLevel="0" collapsed="false"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</row>
    <row r="59" customFormat="false" ht="12" hidden="false" customHeight="false" outlineLevel="0" collapsed="false"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</row>
    <row r="60" customFormat="false" ht="12" hidden="false" customHeight="false" outlineLevel="0" collapsed="false"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</row>
    <row r="61" customFormat="false" ht="12" hidden="false" customHeight="false" outlineLevel="0" collapsed="false"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</row>
    <row r="62" customFormat="false" ht="12" hidden="false" customHeight="false" outlineLevel="0" collapsed="false"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</row>
    <row r="63" customFormat="false" ht="12" hidden="false" customHeight="false" outlineLevel="0" collapsed="false"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</row>
    <row r="64" customFormat="false" ht="12" hidden="false" customHeight="false" outlineLevel="0" collapsed="false"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</row>
    <row r="65" customFormat="false" ht="12" hidden="false" customHeight="false" outlineLevel="0" collapsed="false"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</row>
    <row r="66" customFormat="false" ht="12" hidden="false" customHeight="false" outlineLevel="0" collapsed="false"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</row>
    <row r="67" customFormat="false" ht="12" hidden="false" customHeight="false" outlineLevel="0" collapsed="false"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</row>
    <row r="68" customFormat="false" ht="12" hidden="false" customHeight="false" outlineLevel="0" collapsed="false"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</row>
    <row r="69" customFormat="false" ht="12" hidden="false" customHeight="false" outlineLevel="0" collapsed="false"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</row>
    <row r="70" customFormat="false" ht="12" hidden="false" customHeight="false" outlineLevel="0" collapsed="false"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</row>
    <row r="71" customFormat="false" ht="12" hidden="false" customHeight="false" outlineLevel="0" collapsed="false"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</row>
    <row r="72" customFormat="false" ht="12" hidden="false" customHeight="false" outlineLevel="0" collapsed="false"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</row>
  </sheetData>
  <sheetProtection sheet="true" objects="true" scenarios="true"/>
  <mergeCells count="167">
    <mergeCell ref="A6:A7"/>
    <mergeCell ref="B9:E9"/>
    <mergeCell ref="AW9:BB10"/>
    <mergeCell ref="A10:A11"/>
    <mergeCell ref="B10:E10"/>
    <mergeCell ref="B11:E11"/>
    <mergeCell ref="AW11:BB11"/>
    <mergeCell ref="A12:E12"/>
    <mergeCell ref="AZ12:BA12"/>
    <mergeCell ref="BB12:BC12"/>
    <mergeCell ref="A13:E13"/>
    <mergeCell ref="AZ13:BA13"/>
    <mergeCell ref="BB13:BC13"/>
    <mergeCell ref="A14:E14"/>
    <mergeCell ref="AZ14:BA14"/>
    <mergeCell ref="BB14:BC14"/>
    <mergeCell ref="A15:E15"/>
    <mergeCell ref="AZ15:BA15"/>
    <mergeCell ref="BB15:BC15"/>
    <mergeCell ref="A16:E16"/>
    <mergeCell ref="F16:L16"/>
    <mergeCell ref="M16:S16"/>
    <mergeCell ref="T16:Z16"/>
    <mergeCell ref="AA16:AG16"/>
    <mergeCell ref="AH16:AN16"/>
    <mergeCell ref="AO16:AU16"/>
    <mergeCell ref="A17:A18"/>
    <mergeCell ref="B17:B18"/>
    <mergeCell ref="C17:C18"/>
    <mergeCell ref="D17:D18"/>
    <mergeCell ref="E17:E18"/>
    <mergeCell ref="F17:AU18"/>
    <mergeCell ref="AV17:BC17"/>
    <mergeCell ref="AV18:AW18"/>
    <mergeCell ref="AX18:AY18"/>
    <mergeCell ref="AZ18:BA18"/>
    <mergeCell ref="BB18:BC18"/>
    <mergeCell ref="AV19:AW19"/>
    <mergeCell ref="AX19:AY19"/>
    <mergeCell ref="AZ19:BA19"/>
    <mergeCell ref="BB19:BC19"/>
    <mergeCell ref="AV20:AW20"/>
    <mergeCell ref="AX20:AY20"/>
    <mergeCell ref="AZ20:BA20"/>
    <mergeCell ref="BB20:BC20"/>
    <mergeCell ref="AV21:AW21"/>
    <mergeCell ref="AX21:AY21"/>
    <mergeCell ref="AZ21:BA21"/>
    <mergeCell ref="BB21:BC21"/>
    <mergeCell ref="AV22:AW22"/>
    <mergeCell ref="AX22:AY22"/>
    <mergeCell ref="AZ22:BA22"/>
    <mergeCell ref="BB22:BC22"/>
    <mergeCell ref="AV23:AW23"/>
    <mergeCell ref="AX23:AY23"/>
    <mergeCell ref="AZ23:BA23"/>
    <mergeCell ref="BB23:BC23"/>
    <mergeCell ref="AV24:AW24"/>
    <mergeCell ref="AX24:AY24"/>
    <mergeCell ref="AZ24:BA24"/>
    <mergeCell ref="BB24:BC24"/>
    <mergeCell ref="A25:AW25"/>
    <mergeCell ref="AX25:AY25"/>
    <mergeCell ref="AZ25:BA25"/>
    <mergeCell ref="BB25:BC25"/>
    <mergeCell ref="AV26:AW26"/>
    <mergeCell ref="AX26:AY26"/>
    <mergeCell ref="AZ26:BA26"/>
    <mergeCell ref="BB26:BC26"/>
    <mergeCell ref="AV27:AW27"/>
    <mergeCell ref="AX27:AY27"/>
    <mergeCell ref="AZ27:BA27"/>
    <mergeCell ref="BB27:BC27"/>
    <mergeCell ref="AV28:AW28"/>
    <mergeCell ref="AX28:AY28"/>
    <mergeCell ref="AZ28:BA28"/>
    <mergeCell ref="BB28:BC28"/>
    <mergeCell ref="AV29:AW29"/>
    <mergeCell ref="AX29:AY29"/>
    <mergeCell ref="AZ29:BA29"/>
    <mergeCell ref="BB29:BC29"/>
    <mergeCell ref="AV30:AW30"/>
    <mergeCell ref="AX30:AY30"/>
    <mergeCell ref="AZ30:BA30"/>
    <mergeCell ref="BB30:BC30"/>
    <mergeCell ref="AV31:AW31"/>
    <mergeCell ref="AX31:AY31"/>
    <mergeCell ref="AZ31:BA31"/>
    <mergeCell ref="BB31:BC31"/>
    <mergeCell ref="AV32:AW32"/>
    <mergeCell ref="AX32:AY32"/>
    <mergeCell ref="AZ32:BA32"/>
    <mergeCell ref="BB32:BC32"/>
    <mergeCell ref="AV33:AW33"/>
    <mergeCell ref="AX33:AY33"/>
    <mergeCell ref="AZ33:BA33"/>
    <mergeCell ref="BB33:BC33"/>
    <mergeCell ref="AV34:AW34"/>
    <mergeCell ref="AX34:AY34"/>
    <mergeCell ref="AZ34:BA34"/>
    <mergeCell ref="BB34:BC34"/>
    <mergeCell ref="AV35:AW35"/>
    <mergeCell ref="AX35:AY35"/>
    <mergeCell ref="AZ35:BA35"/>
    <mergeCell ref="BB35:BC35"/>
    <mergeCell ref="AV36:AW36"/>
    <mergeCell ref="AX36:AY36"/>
    <mergeCell ref="AZ36:BA36"/>
    <mergeCell ref="BB36:BC36"/>
    <mergeCell ref="AV37:AW37"/>
    <mergeCell ref="AX37:AY37"/>
    <mergeCell ref="AZ37:BA37"/>
    <mergeCell ref="BB37:BC37"/>
    <mergeCell ref="AV38:AW38"/>
    <mergeCell ref="AX38:AY38"/>
    <mergeCell ref="AZ38:BA38"/>
    <mergeCell ref="BB38:BC38"/>
    <mergeCell ref="AV39:AW39"/>
    <mergeCell ref="AX39:AY39"/>
    <mergeCell ref="AZ39:BA39"/>
    <mergeCell ref="BB39:BC39"/>
    <mergeCell ref="AV40:AW40"/>
    <mergeCell ref="AX40:AY40"/>
    <mergeCell ref="AZ40:BA40"/>
    <mergeCell ref="BB40:BC40"/>
    <mergeCell ref="AV41:AW41"/>
    <mergeCell ref="AX41:AY41"/>
    <mergeCell ref="AZ41:BA41"/>
    <mergeCell ref="BB41:BC41"/>
    <mergeCell ref="AV42:AW42"/>
    <mergeCell ref="AX42:AY42"/>
    <mergeCell ref="AZ42:BA42"/>
    <mergeCell ref="BB42:BC42"/>
    <mergeCell ref="AV43:AW43"/>
    <mergeCell ref="AX43:AY43"/>
    <mergeCell ref="AZ43:BA43"/>
    <mergeCell ref="BB43:BC43"/>
    <mergeCell ref="AV44:AW44"/>
    <mergeCell ref="AX44:AY44"/>
    <mergeCell ref="AZ44:BA44"/>
    <mergeCell ref="BB44:BC44"/>
    <mergeCell ref="AV45:AW45"/>
    <mergeCell ref="AX45:AY45"/>
    <mergeCell ref="AZ45:BA45"/>
    <mergeCell ref="BB45:BC45"/>
    <mergeCell ref="AV46:AW46"/>
    <mergeCell ref="AX46:AY46"/>
    <mergeCell ref="AZ46:BA46"/>
    <mergeCell ref="BB46:BC46"/>
    <mergeCell ref="AV47:AW47"/>
    <mergeCell ref="AX47:AY47"/>
    <mergeCell ref="AZ47:BA47"/>
    <mergeCell ref="BB47:BC47"/>
    <mergeCell ref="AV48:AW48"/>
    <mergeCell ref="AX48:AY48"/>
    <mergeCell ref="AZ48:BA48"/>
    <mergeCell ref="BB48:BC48"/>
    <mergeCell ref="AV49:AW49"/>
    <mergeCell ref="AX49:AY49"/>
    <mergeCell ref="AZ49:BA49"/>
    <mergeCell ref="BB49:BC49"/>
    <mergeCell ref="AV50:AW50"/>
    <mergeCell ref="AX50:AY50"/>
    <mergeCell ref="AZ50:BA50"/>
    <mergeCell ref="BB50:BC50"/>
    <mergeCell ref="A51:B52"/>
    <mergeCell ref="C51:D52"/>
  </mergeCells>
  <printOptions headings="false" gridLines="false" gridLinesSet="true" horizontalCentered="false" verticalCentered="false"/>
  <pageMargins left="0.590277777777778" right="0.354166666666667" top="0.433333333333333" bottom="0.354166666666667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30.82.321 d - 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9921875" defaultRowHeight="12" zeroHeight="false" outlineLevelRow="0" outlineLevelCol="0"/>
  <cols>
    <col collapsed="false" customWidth="true" hidden="false" outlineLevel="0" max="2" min="1" style="26" width="11.61"/>
    <col collapsed="false" customWidth="true" hidden="false" outlineLevel="0" max="3" min="3" style="27" width="3.11"/>
    <col collapsed="false" customWidth="true" hidden="false" outlineLevel="0" max="4" min="4" style="26" width="2.62"/>
    <col collapsed="false" customWidth="true" hidden="false" outlineLevel="0" max="5" min="5" style="26" width="3.11"/>
    <col collapsed="false" customWidth="true" hidden="false" outlineLevel="0" max="14" min="6" style="26" width="2.62"/>
    <col collapsed="false" customWidth="true" hidden="false" outlineLevel="0" max="50" min="15" style="27" width="2.62"/>
    <col collapsed="false" customWidth="true" hidden="false" outlineLevel="0" max="55" min="51" style="26" width="2.62"/>
    <col collapsed="false" customWidth="false" hidden="false" outlineLevel="0" max="257" min="56" style="26" width="9.99"/>
  </cols>
  <sheetData>
    <row r="1" s="30" customFormat="true" ht="15" hidden="false" customHeight="false" outlineLevel="0" collapsed="false">
      <c r="A1" s="28" t="s">
        <v>9</v>
      </c>
      <c r="B1" s="28"/>
      <c r="C1" s="29"/>
      <c r="D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31" t="s">
        <v>10</v>
      </c>
    </row>
    <row r="2" s="30" customFormat="true" ht="13.5" hidden="false" customHeight="true" outlineLevel="0" collapsed="false">
      <c r="A2" s="32" t="s">
        <v>11</v>
      </c>
      <c r="B2" s="32"/>
      <c r="C2" s="33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4" t="s">
        <v>12</v>
      </c>
    </row>
    <row r="3" s="30" customFormat="true" ht="6" hidden="false" customHeight="true" outlineLevel="0" collapsed="false">
      <c r="A3" s="28"/>
      <c r="B3" s="28"/>
      <c r="C3" s="29"/>
      <c r="D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36"/>
    </row>
    <row r="4" s="30" customFormat="true" ht="40.5" hidden="false" customHeight="true" outlineLevel="0" collapsed="false">
      <c r="A4" s="28"/>
      <c r="B4" s="28"/>
      <c r="C4" s="29"/>
      <c r="D4" s="28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</row>
    <row r="5" s="30" customFormat="true" ht="20.25" hidden="false" customHeight="true" outlineLevel="0" collapsed="false">
      <c r="A5" s="46" t="s">
        <v>187</v>
      </c>
      <c r="B5" s="46"/>
      <c r="C5" s="47"/>
      <c r="D5" s="46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</row>
    <row r="6" s="30" customFormat="true" ht="15" hidden="false" customHeight="true" outlineLevel="0" collapsed="false">
      <c r="A6" s="284" t="s">
        <v>197</v>
      </c>
      <c r="B6" s="46"/>
      <c r="C6" s="47"/>
      <c r="D6" s="46"/>
      <c r="E6" s="46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</row>
    <row r="7" customFormat="false" ht="17.25" hidden="false" customHeight="true" outlineLevel="0" collapsed="false">
      <c r="A7" s="284"/>
      <c r="B7" s="46"/>
      <c r="C7" s="47"/>
      <c r="D7" s="46"/>
      <c r="E7" s="46"/>
      <c r="O7" s="26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</row>
    <row r="8" customFormat="false" ht="6" hidden="false" customHeight="true" outlineLevel="0" collapsed="false">
      <c r="A8" s="76"/>
      <c r="O8" s="2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Y8" s="77"/>
    </row>
    <row r="9" customFormat="false" ht="12.75" hidden="false" customHeight="true" outlineLevel="0" collapsed="false">
      <c r="A9" s="78" t="s">
        <v>41</v>
      </c>
      <c r="B9" s="79" t="s">
        <v>42</v>
      </c>
      <c r="C9" s="79"/>
      <c r="D9" s="79"/>
      <c r="E9" s="79"/>
      <c r="F9" s="80" t="s">
        <v>43</v>
      </c>
      <c r="G9" s="81" t="s">
        <v>44</v>
      </c>
      <c r="H9" s="81" t="s">
        <v>45</v>
      </c>
      <c r="I9" s="81" t="s">
        <v>26</v>
      </c>
      <c r="J9" s="81" t="s">
        <v>46</v>
      </c>
      <c r="K9" s="81" t="s">
        <v>47</v>
      </c>
      <c r="L9" s="82" t="s">
        <v>48</v>
      </c>
      <c r="M9" s="83" t="s">
        <v>43</v>
      </c>
      <c r="N9" s="81" t="s">
        <v>44</v>
      </c>
      <c r="O9" s="81" t="s">
        <v>45</v>
      </c>
      <c r="P9" s="81" t="s">
        <v>26</v>
      </c>
      <c r="Q9" s="81" t="s">
        <v>46</v>
      </c>
      <c r="R9" s="81" t="s">
        <v>47</v>
      </c>
      <c r="S9" s="84" t="s">
        <v>48</v>
      </c>
      <c r="T9" s="80" t="s">
        <v>43</v>
      </c>
      <c r="U9" s="81" t="s">
        <v>44</v>
      </c>
      <c r="V9" s="81" t="s">
        <v>45</v>
      </c>
      <c r="W9" s="81" t="s">
        <v>26</v>
      </c>
      <c r="X9" s="81" t="s">
        <v>46</v>
      </c>
      <c r="Y9" s="81" t="s">
        <v>47</v>
      </c>
      <c r="Z9" s="82" t="s">
        <v>48</v>
      </c>
      <c r="AA9" s="83" t="s">
        <v>43</v>
      </c>
      <c r="AB9" s="81" t="s">
        <v>44</v>
      </c>
      <c r="AC9" s="81" t="s">
        <v>45</v>
      </c>
      <c r="AD9" s="81" t="s">
        <v>26</v>
      </c>
      <c r="AE9" s="81" t="s">
        <v>46</v>
      </c>
      <c r="AF9" s="81" t="s">
        <v>47</v>
      </c>
      <c r="AG9" s="84" t="s">
        <v>48</v>
      </c>
      <c r="AH9" s="80" t="s">
        <v>43</v>
      </c>
      <c r="AI9" s="81" t="s">
        <v>44</v>
      </c>
      <c r="AJ9" s="81" t="s">
        <v>45</v>
      </c>
      <c r="AK9" s="81" t="s">
        <v>26</v>
      </c>
      <c r="AL9" s="81" t="s">
        <v>46</v>
      </c>
      <c r="AM9" s="81" t="s">
        <v>47</v>
      </c>
      <c r="AN9" s="82" t="s">
        <v>48</v>
      </c>
      <c r="AO9" s="83" t="s">
        <v>43</v>
      </c>
      <c r="AP9" s="81" t="s">
        <v>44</v>
      </c>
      <c r="AQ9" s="81" t="s">
        <v>45</v>
      </c>
      <c r="AR9" s="81" t="s">
        <v>26</v>
      </c>
      <c r="AS9" s="81" t="s">
        <v>46</v>
      </c>
      <c r="AT9" s="81" t="s">
        <v>47</v>
      </c>
      <c r="AU9" s="84" t="s">
        <v>48</v>
      </c>
      <c r="AV9" s="85"/>
      <c r="AW9" s="86" t="s">
        <v>49</v>
      </c>
      <c r="AX9" s="86"/>
      <c r="AY9" s="86"/>
      <c r="AZ9" s="86"/>
      <c r="BA9" s="86"/>
      <c r="BB9" s="86"/>
      <c r="BC9" s="87"/>
    </row>
    <row r="10" customFormat="false" ht="12.75" hidden="false" customHeight="true" outlineLevel="0" collapsed="false">
      <c r="A10" s="450" t="str">
        <f aca="false">IF('1'!A10="","",IF(F11&lt;'3'!F11,'3'!A10+1,'3'!A10))</f>
        <v/>
      </c>
      <c r="B10" s="89" t="s">
        <v>50</v>
      </c>
      <c r="C10" s="89"/>
      <c r="D10" s="89"/>
      <c r="E10" s="89"/>
      <c r="F10" s="91" t="e">
        <f aca="false">IF('3'!M10="",IF(OR(AND(OR('3'!L11=1,'3'!L11=5,'3'!L11=7,'3'!L11=8,'3'!L11=10,'3'!L11=12),'3'!L10&gt;30),AND(OR('3'!L11=9,'3'!L11=11),'3'!L10&gt;29)),1,'3'!L10+1),IF('3'!T10="",IF(OR(AND(OR('3'!S11=1,'3'!S11=5,'3'!S11=7,'3'!S11=8,'3'!S11=10,'3'!S11=12),'3'!S10&gt;30),AND(OR('3'!S11=9,'3'!S11=11),'3'!S10&gt;29)),1,'3'!S10+1),IF('3'!AA10="",IF(OR(AND(OR('3'!Z11=1,'3'!Z11=5,'3'!Z11=7,'3'!Z11=8,'3'!Z11=10,'3'!Z11=12),'3'!Z10&gt;30),AND(OR('3'!Z11=9,'3'!Z11=11),'3'!Z10&gt;29)),1,'3'!Z10+1),IF('3'!AH10="",IF(OR(AND(OR('3'!AG11=1,'3'!AG11=5,'3'!AG11=7,'3'!AG11=8,'3'!AG11=10,'3'!AG11=12),'3'!AG10&gt;30),AND(OR('3'!AG11=9,'3'!AG11=11),'3'!AG10&gt;29)),1,'3'!AG10+1),IF('3'!AO10="",IF(AND(OR('3'!AN11=1,'3'!AN11=5,'3'!AN11=7,'3'!AN11=8,'3'!AN11=10,'3'!AN11=12),'3'!AN10&gt;30),1,IF(AND('3'!AN11=11,'3'!AN10&gt;29),1,'3'!AN10+1)))))))</f>
        <v>#VALUE!</v>
      </c>
      <c r="G10" s="91" t="e">
        <f aca="false">IF(F10="","",IF(F11=2,IF(F10&lt;28,IF('1'!$L10&gt;0,F10+1,""),1),IF(OR(F11=4,F11=6,F11=9,F11=11),IF(F10&lt;30,IF('1'!$L10&gt;0,F10+1,""),1),IF(F10&lt;31,IF('1'!$L10&gt;0,F10+1,""),1))))</f>
        <v>#VALUE!</v>
      </c>
      <c r="H10" s="91" t="e">
        <f aca="false">IF(G10="","",IF(G11=2,IF(G10&lt;28,IF('1'!$L10&gt;0,G10+1,""),1),IF(OR(G11=4,G11=6,G11=9,G11=11),IF(G10&lt;30,IF('1'!$L10&gt;0,G10+1,""),1),IF(G10&lt;31,IF('1'!$L10&gt;0,G10+1,""),1))))</f>
        <v>#VALUE!</v>
      </c>
      <c r="I10" s="91" t="e">
        <f aca="false">IF(H10="","",IF(H11=2,IF(H10&lt;28,IF('1'!$L10&gt;0,H10+1,""),1),IF(OR(H11=4,H11=6,H11=9,H11=11),IF(H10&lt;30,IF('1'!$L10&gt;0,H10+1,""),1),IF(H10&lt;31,IF('1'!$L10&gt;0,H10+1,""),1))))</f>
        <v>#VALUE!</v>
      </c>
      <c r="J10" s="91" t="e">
        <f aca="false">IF(I10="","",IF(I11=2,IF(I10&lt;28,IF('1'!$L10&gt;0,I10+1,""),1),IF(OR(I11=4,I11=6,I11=9,I11=11),IF(I10&lt;30,IF('1'!$L10&gt;0,I10+1,""),1),IF(I10&lt;31,IF('1'!$L10&gt;0,I10+1,""),1))))</f>
        <v>#VALUE!</v>
      </c>
      <c r="K10" s="91" t="e">
        <f aca="false">IF(J10="","",IF(J11=2,IF(J10&lt;28,IF('1'!$L10&gt;0,J10+1,""),1),IF(OR(J11=4,J11=6,J11=9,J11=11),IF(J10&lt;30,IF('1'!$L10&gt;0,J10+1,""),1),IF(J10&lt;31,IF('1'!$L10&gt;0,J10+1,""),1))))</f>
        <v>#VALUE!</v>
      </c>
      <c r="L10" s="91" t="e">
        <f aca="false">IF(K10="","",IF(K11=2,IF(K10&lt;28,IF('1'!$L10&gt;0,K10+1,""),1),IF(OR(K11=4,K11=6,K11=9,K11=11),IF(K10&lt;30,IF('1'!$L10&gt;0,K10+1,""),1),IF(K10&lt;31,IF('1'!$L10&gt;0,K10+1,""),1))))</f>
        <v>#VALUE!</v>
      </c>
      <c r="M10" s="92" t="e">
        <f aca="false">IF(L10="","",IF(AND(OR(L11=4,L11=6,L11=9,L11=11),L10=30),"",IF(AND(OR(L11=1,L11=3,L11=5,L11=7,L11=8,L11=10,L11=12),L10=31),"",IF(L10&gt;E10,IF(L11=2,IF(L10&lt;28,IF($K10&gt;0,L10+1,""),1),IF(OR(L11=4,L11=6,L11=9,L11=11),IF(L10&lt;30,IF($K10&gt;0,L10+1,""),1),IF(L10&lt;31,IF($K10&gt;0,L10+1,""),1))),""))))</f>
        <v>#VALUE!</v>
      </c>
      <c r="N10" s="91" t="e">
        <f aca="false">IF(M10="","",IF(M11=2,IF(M10&lt;28,IF('1'!$L10&gt;0,M10+1,""),1),IF(OR(M11=4,M11=6,M11=9,M11=11),IF(M10&lt;30,IF('1'!$L10&gt;0,M10+1,""),1),IF(M10&lt;31,IF('1'!$L10&gt;0,M10+1,""),1))))</f>
        <v>#VALUE!</v>
      </c>
      <c r="O10" s="91" t="e">
        <f aca="false">IF(N10="","",IF(N11=2,IF(N10&lt;28,IF('1'!$L10&gt;0,N10+1,""),1),IF(OR(N11=4,N11=6,N11=9,N11=11),IF(N10&lt;30,IF('1'!$L10&gt;0,N10+1,""),1),IF(N10&lt;31,IF('1'!$L10&gt;0,N10+1,""),1))))</f>
        <v>#VALUE!</v>
      </c>
      <c r="P10" s="91" t="e">
        <f aca="false">IF(O10="","",IF(O11=2,IF(O10&lt;28,IF('1'!$L10&gt;0,O10+1,""),1),IF(OR(O11=4,O11=6,O11=9,O11=11),IF(O10&lt;30,IF('1'!$L10&gt;0,O10+1,""),1),IF(O10&lt;31,IF('1'!$L10&gt;0,O10+1,""),1))))</f>
        <v>#VALUE!</v>
      </c>
      <c r="Q10" s="91" t="e">
        <f aca="false">IF(P10="","",IF(P11=2,IF(P10&lt;28,IF('1'!$L10&gt;0,P10+1,""),1),IF(OR(P11=4,P11=6,P11=9,P11=11),IF(P10&lt;30,IF('1'!$L10&gt;0,P10+1,""),1),IF(P10&lt;31,IF('1'!$L10&gt;0,P10+1,""),1))))</f>
        <v>#VALUE!</v>
      </c>
      <c r="R10" s="91" t="e">
        <f aca="false">IF(Q10="","",IF(Q11=2,IF(Q10&lt;28,IF('1'!$L10&gt;0,Q10+1,""),1),IF(OR(Q11=4,Q11=6,Q11=9,Q11=11),IF(Q10&lt;30,IF('1'!$L10&gt;0,Q10+1,""),1),IF(Q10&lt;31,IF('1'!$L10&gt;0,Q10+1,""),1))))</f>
        <v>#VALUE!</v>
      </c>
      <c r="S10" s="91" t="e">
        <f aca="false">IF(R10="","",IF(R11=2,IF(R10&lt;28,IF('1'!$L10&gt;0,R10+1,""),1),IF(OR(R11=4,R11=6,R11=9,R11=11),IF(R10&lt;30,IF('1'!$L10&gt;0,R10+1,""),1),IF(R10&lt;31,IF('1'!$L10&gt;0,R10+1,""),1))))</f>
        <v>#VALUE!</v>
      </c>
      <c r="T10" s="92" t="e">
        <f aca="false">IF(S10="","",IF(AND(OR(S11=4,S11=6,S11=9,S11=11),S10=30),"",IF(AND(OR(S11=1,S11=3,S11=5,S11=7,S11=8,S11=10,S11=12),S10=31),"",IF(S10&gt;L10,IF(S11=2,IF(S10&lt;28,IF($K10&gt;0,S10+1,""),1),IF(OR(S11=4,S11=6,S11=9,S11=11),IF(S10&lt;30,IF($K10&gt;0,S10+1,""),1),IF(S10&lt;31,IF($K10&gt;0,S10+1,""),1))),""))))</f>
        <v>#VALUE!</v>
      </c>
      <c r="U10" s="91" t="e">
        <f aca="false">IF(T10="","",IF(T11=2,IF(T10&lt;28,IF('1'!$L10&gt;0,T10+1,""),1),IF(OR(T11=4,T11=6,T11=9,T11=11),IF(T10&lt;30,IF('1'!$L10&gt;0,T10+1,""),1),IF(T10&lt;31,IF('1'!$L10&gt;0,T10+1,""),1))))</f>
        <v>#VALUE!</v>
      </c>
      <c r="V10" s="91" t="e">
        <f aca="false">IF(U10="","",IF(U11=2,IF(U10&lt;28,IF('1'!$L10&gt;0,U10+1,""),1),IF(OR(U11=4,U11=6,U11=9,U11=11),IF(U10&lt;30,IF('1'!$L10&gt;0,U10+1,""),1),IF(U10&lt;31,IF('1'!$L10&gt;0,U10+1,""),1))))</f>
        <v>#VALUE!</v>
      </c>
      <c r="W10" s="91" t="e">
        <f aca="false">IF(V10="","",IF(V11=2,IF(V10&lt;28,IF('1'!$L10&gt;0,V10+1,""),1),IF(OR(V11=4,V11=6,V11=9,V11=11),IF(V10&lt;30,IF('1'!$L10&gt;0,V10+1,""),1),IF(V10&lt;31,IF('1'!$L10&gt;0,V10+1,""),1))))</f>
        <v>#VALUE!</v>
      </c>
      <c r="X10" s="91" t="e">
        <f aca="false">IF(W10="","",IF(W11=2,IF(W10&lt;28,IF('1'!$L10&gt;0,W10+1,""),1),IF(OR(W11=4,W11=6,W11=9,W11=11),IF(W10&lt;30,IF('1'!$L10&gt;0,W10+1,""),1),IF(W10&lt;31,IF('1'!$L10&gt;0,W10+1,""),1))))</f>
        <v>#VALUE!</v>
      </c>
      <c r="Y10" s="91" t="e">
        <f aca="false">IF(X10="","",IF(X11=2,IF(X10&lt;28,IF('1'!$L10&gt;0,X10+1,""),1),IF(OR(X11=4,X11=6,X11=9,X11=11),IF(X10&lt;30,IF('1'!$L10&gt;0,X10+1,""),1),IF(X10&lt;31,IF('1'!$L10&gt;0,X10+1,""),1))))</f>
        <v>#VALUE!</v>
      </c>
      <c r="Z10" s="91" t="e">
        <f aca="false">IF(Y10="","",IF(Y11=2,IF(Y10&lt;28,IF('1'!$L10&gt;0,Y10+1,""),1),IF(OR(Y11=4,Y11=6,Y11=9,Y11=11),IF(Y10&lt;30,IF('1'!$L10&gt;0,Y10+1,""),1),IF(Y10&lt;31,IF('1'!$L10&gt;0,Y10+1,""),1))))</f>
        <v>#VALUE!</v>
      </c>
      <c r="AA10" s="92" t="e">
        <f aca="false">IF(Z10="","",IF(AND(OR(Z11=4,Z11=6,Z11=9,Z11=11),Z10=30),"",IF(AND(OR(Z11=1,Z11=3,Z11=5,Z11=7,Z11=8,Z11=10,Z11=12),Z10=31),"",IF(Z10&gt;S10,IF(Z11=2,IF(Z10&lt;28,IF($K10&gt;0,Z10+1,""),1),IF(OR(Z11=4,Z11=6,Z11=9,Z11=11),IF(Z10&lt;30,IF($K10&gt;0,Z10+1,""),1),IF(Z10&lt;31,IF($K10&gt;0,Z10+1,""),1))),""))))</f>
        <v>#VALUE!</v>
      </c>
      <c r="AB10" s="91" t="e">
        <f aca="false">IF(AA10="","",IF(AA11=2,IF(AA10&lt;28,IF('1'!$L10&gt;0,AA10+1,""),1),IF(OR(AA11=4,AA11=6,AA11=9,AA11=11),IF(AA10&lt;30,IF('1'!$L10&gt;0,AA10+1,""),1),IF(AA10&lt;31,IF('1'!$L10&gt;0,AA10+1,""),1))))</f>
        <v>#VALUE!</v>
      </c>
      <c r="AC10" s="91" t="e">
        <f aca="false">IF(AB10="","",IF(AB11=2,IF(AB10&lt;28,IF('1'!$L10&gt;0,AB10+1,""),1),IF(OR(AB11=4,AB11=6,AB11=9,AB11=11),IF(AB10&lt;30,IF('1'!$L10&gt;0,AB10+1,""),1),IF(AB10&lt;31,IF('1'!$L10&gt;0,AB10+1,""),1))))</f>
        <v>#VALUE!</v>
      </c>
      <c r="AD10" s="91" t="e">
        <f aca="false">IF(AC10="","",IF(AC11=2,IF(AC10&lt;28,IF('1'!$L10&gt;0,AC10+1,""),1),IF(OR(AC11=4,AC11=6,AC11=9,AC11=11),IF(AC10&lt;30,IF('1'!$L10&gt;0,AC10+1,""),1),IF(AC10&lt;31,IF('1'!$L10&gt;0,AC10+1,""),1))))</f>
        <v>#VALUE!</v>
      </c>
      <c r="AE10" s="91" t="e">
        <f aca="false">IF(AD10="","",IF(AD11=2,IF(AD10&lt;28,IF('1'!$L10&gt;0,AD10+1,""),1),IF(OR(AD11=4,AD11=6,AD11=9,AD11=11),IF(AD10&lt;30,IF('1'!$L10&gt;0,AD10+1,""),1),IF(AD10&lt;31,IF('1'!$L10&gt;0,AD10+1,""),1))))</f>
        <v>#VALUE!</v>
      </c>
      <c r="AF10" s="91" t="e">
        <f aca="false">IF(AE10="","",IF(AE11=2,IF(AE10&lt;28,IF('1'!$L10&gt;0,AE10+1,""),1),IF(OR(AE11=4,AE11=6,AE11=9,AE11=11),IF(AE10&lt;30,IF('1'!$L10&gt;0,AE10+1,""),1),IF(AE10&lt;31,IF('1'!$L10&gt;0,AE10+1,""),1))))</f>
        <v>#VALUE!</v>
      </c>
      <c r="AG10" s="91" t="e">
        <f aca="false">IF(AF10="","",IF(AF11=2,IF(AF10&lt;28,IF('1'!$L10&gt;0,AF10+1,""),1),IF(OR(AF11=4,AF11=6,AF11=9,AF11=11),IF(AF10&lt;30,IF('1'!$L10&gt;0,AF10+1,""),1),IF(AF10&lt;31,IF('1'!$L10&gt;0,AF10+1,""),1))))</f>
        <v>#VALUE!</v>
      </c>
      <c r="AH10" s="92" t="e">
        <f aca="false">IF(AG10="","",IF(AND(OR(AG11=4,AG11=6,AG11=9,AG11=11),AG10=30),"",IF(AND(OR(AG11=1,AG11=3,AG11=5,AG11=7,AG11=8,AG11=10,AG11=12),AG10=31),"",IF(AG10&gt;Z10,IF(AG11=2,IF(AG10&lt;28,IF($K10&gt;0,AG10+1,""),1),IF(OR(AG11=4,AG11=6,AG11=9,AG11=11),IF(AG10&lt;30,IF($K10&gt;0,AG10+1,""),1),IF(AG10&lt;31,IF($K10&gt;0,AG10+1,""),1))),""))))</f>
        <v>#VALUE!</v>
      </c>
      <c r="AI10" s="91" t="e">
        <f aca="false">IF(AH10="","",IF(AH11=2,IF(AH10&lt;28,IF('1'!$L10&gt;0,AH10+1,""),1),IF(OR(AH11=4,AH11=6,AH11=9,AH11=11),IF(AH10&lt;30,IF('1'!$L10&gt;0,AH10+1,""),1),IF(AH10&lt;31,IF('1'!$L10&gt;0,AH10+1,""),1))))</f>
        <v>#VALUE!</v>
      </c>
      <c r="AJ10" s="91" t="e">
        <f aca="false">IF(AI10="","",IF(AI11=2,IF(AI10&lt;28,IF('1'!$L10&gt;0,AI10+1,""),1),IF(OR(AI11=4,AI11=6,AI11=9,AI11=11),IF(AI10&lt;30,IF('1'!$L10&gt;0,AI10+1,""),1),IF(AI10&lt;31,IF('1'!$L10&gt;0,AI10+1,""),1))))</f>
        <v>#VALUE!</v>
      </c>
      <c r="AK10" s="91" t="e">
        <f aca="false">IF(AJ10="","",IF(AJ11=2,IF(AJ10&lt;28,IF('1'!$L10&gt;0,AJ10+1,""),1),IF(OR(AJ11=4,AJ11=6,AJ11=9,AJ11=11),IF(AJ10&lt;30,IF('1'!$L10&gt;0,AJ10+1,""),1),IF(AJ10&lt;31,IF('1'!$L10&gt;0,AJ10+1,""),1))))</f>
        <v>#VALUE!</v>
      </c>
      <c r="AL10" s="91" t="e">
        <f aca="false">IF(AK10="","",IF(AK11=2,IF(AK10&lt;28,IF('1'!$L10&gt;0,AK10+1,""),1),IF(OR(AK11=4,AK11=6,AK11=9,AK11=11),IF(AK10&lt;30,IF('1'!$L10&gt;0,AK10+1,""),1),IF(AK10&lt;31,IF('1'!$L10&gt;0,AK10+1,""),1))))</f>
        <v>#VALUE!</v>
      </c>
      <c r="AM10" s="91" t="e">
        <f aca="false">IF(AL10="","",IF(AL11=2,IF(AL10&lt;28,IF('1'!$L10&gt;0,AL10+1,""),1),IF(OR(AL11=4,AL11=6,AL11=9,AL11=11),IF(AL10&lt;30,IF('1'!$L10&gt;0,AL10+1,""),1),IF(AL10&lt;31,IF('1'!$L10&gt;0,AL10+1,""),1))))</f>
        <v>#VALUE!</v>
      </c>
      <c r="AN10" s="91" t="e">
        <f aca="false">IF(AM10="","",IF(AM11=2,IF(AM10&lt;28,IF('1'!$L10&gt;0,AM10+1,""),1),IF(OR(AM11=4,AM11=6,AM11=9,AM11=11),IF(AM10&lt;30,IF('1'!$L10&gt;0,AM10+1,""),1),IF(AM10&lt;31,IF('1'!$L10&gt;0,AM10+1,""),1))))</f>
        <v>#VALUE!</v>
      </c>
      <c r="AO10" s="92" t="e">
        <f aca="false">IF(AN10="","",IF(AND(OR(AN11=4,AN11=6,AN11=9,AN11=11),AN10=30),"",IF(AND(OR(AN11=1,AN11=3,AN11=5,AN11=7,AN11=8,AN11=10,AN11=12),AN10=31),"",IF(AN10&gt;AG10,IF(AN11=2,IF(AN10&lt;28,IF($K10&gt;0,AN10+1,""),1),IF(OR(AN11=4,AN11=6,AN11=9,AN11=11),IF(AN10&lt;30,IF($K10&gt;0,AN10+1,""),1),IF(AN10&lt;31,IF($K10&gt;0,AN10+1,""),1))),""))))</f>
        <v>#VALUE!</v>
      </c>
      <c r="AP10" s="91" t="e">
        <f aca="false">IF(AO10="","",IF(AO11=2,IF(AO10&lt;28,IF('1'!$L10&gt;0,AO10+1,""),1),IF(OR(AO11=4,AO11=6,AO11=9,AO11=11),IF(AO10&lt;30,IF('1'!$L10&gt;0,AO10+1,""),1),IF(AO10&lt;31,IF('1'!$L10&gt;0,AO10+1,""),1))))</f>
        <v>#VALUE!</v>
      </c>
      <c r="AQ10" s="91" t="e">
        <f aca="false">IF(AP10="","",IF(AP11=2,IF(AP10&lt;28,IF('1'!$L10&gt;0,AP10+1,""),1),IF(OR(AP11=4,AP11=6,AP11=9,AP11=11),IF(AP10&lt;30,IF('1'!$L10&gt;0,AP10+1,""),1),IF(AP10&lt;31,IF('1'!$L10&gt;0,AP10+1,""),1))))</f>
        <v>#VALUE!</v>
      </c>
      <c r="AR10" s="91" t="e">
        <f aca="false">IF(AQ10="","",IF(AQ11=2,IF(AQ10&lt;28,IF('1'!$L10&gt;0,AQ10+1,""),1),IF(OR(AQ11=4,AQ11=6,AQ11=9,AQ11=11),IF(AQ10&lt;30,IF('1'!$L10&gt;0,AQ10+1,""),1),IF(AQ10&lt;31,IF('1'!$L10&gt;0,AQ10+1,""),1))))</f>
        <v>#VALUE!</v>
      </c>
      <c r="AS10" s="91" t="e">
        <f aca="false">IF(AR10="","",IF(AR11=2,IF(AR10&lt;28,IF('1'!$L10&gt;0,AR10+1,""),1),IF(OR(AR11=4,AR11=6,AR11=9,AR11=11),IF(AR10&lt;30,IF('1'!$L10&gt;0,AR10+1,""),1),IF(AR10&lt;31,IF('1'!$L10&gt;0,AR10+1,""),1))))</f>
        <v>#VALUE!</v>
      </c>
      <c r="AT10" s="91" t="e">
        <f aca="false">IF(AS10="","",IF(AS11=2,IF(AS10&lt;28,IF('1'!$L10&gt;0,AS10+1,""),1),IF(OR(AS11=4,AS11=6,AS11=9,AS11=11),IF(AS10&lt;30,IF('1'!$L10&gt;0,AS10+1,""),1),IF(AS10&lt;31,IF('1'!$L10&gt;0,AS10+1,""),1))))</f>
        <v>#VALUE!</v>
      </c>
      <c r="AU10" s="91" t="e">
        <f aca="false">IF(AT10="","",IF(AT11=2,IF(AT10&lt;28,IF('1'!$L10&gt;0,AT10+1,""),1),IF(OR(AT11=4,AT11=6,AT11=9,AT11=11),IF(AT10&lt;30,IF('1'!$L10&gt;0,AT10+1,""),1),IF(AT10&lt;31,IF('1'!$L10&gt;0,AT10+1,""),1))))</f>
        <v>#VALUE!</v>
      </c>
      <c r="AV10" s="93"/>
      <c r="AW10" s="86"/>
      <c r="AX10" s="86"/>
      <c r="AY10" s="86"/>
      <c r="AZ10" s="86"/>
      <c r="BA10" s="86"/>
      <c r="BB10" s="86"/>
      <c r="BC10" s="94"/>
    </row>
    <row r="11" customFormat="false" ht="12.75" hidden="false" customHeight="true" outlineLevel="0" collapsed="false">
      <c r="A11" s="450"/>
      <c r="B11" s="95" t="s">
        <v>51</v>
      </c>
      <c r="C11" s="95"/>
      <c r="D11" s="95"/>
      <c r="E11" s="95"/>
      <c r="F11" s="451" t="e">
        <f aca="false">IF(F10="","",IF('3'!M11="",IF(F10&gt;'3'!L10,'3'!L11,'3'!L11+1),IF('3'!T11="",IF(F10&gt;'3'!S10,'3'!S11,'3'!S11+1),IF('3'!AA10="",IF(F10&gt;'3'!Z10,'3'!Z11,'3'!Z11+1),IF('3'!AH11="",IF(F10&gt;'3'!AG10,'3'!AG11,'3'!AG11+1),IF('3'!AO11="",IF(F10&gt;'3'!AN10,'3'!AN11,'3'!AN11+1),'3'!AU11+1))))))</f>
        <v>#VALUE!</v>
      </c>
      <c r="G11" s="98" t="e">
        <f aca="false">IF(G10="","",IF(F11&lt;&gt;"",IF(AND(F10=31,F11=12),1,IF(G10&gt;F10,F11,F11+1))))</f>
        <v>#VALUE!</v>
      </c>
      <c r="H11" s="98" t="e">
        <f aca="false">IF(H10="","",IF(G11&lt;&gt;"",IF(AND(G10=31,G11=12),1,IF(H10&gt;G10,G11,G11+1))))</f>
        <v>#VALUE!</v>
      </c>
      <c r="I11" s="98" t="e">
        <f aca="false">IF(I10="","",IF(H11&lt;&gt;"",IF(AND(H10=31,H11=12),1,IF(I10&gt;H10,H11,H11+1))))</f>
        <v>#VALUE!</v>
      </c>
      <c r="J11" s="98" t="e">
        <f aca="false">IF(J10="","",IF(I11&lt;&gt;"",IF(AND(I10=31,I11=12),1,IF(J10&gt;I10,I11,I11+1))))</f>
        <v>#VALUE!</v>
      </c>
      <c r="K11" s="98" t="e">
        <f aca="false">IF(K10="","",IF(J11&lt;&gt;"",IF(AND(J10=31,J11=12),1,IF(K10&gt;J10,J11,J11+1))))</f>
        <v>#VALUE!</v>
      </c>
      <c r="L11" s="98" t="e">
        <f aca="false">IF(L10="","",IF(K11&lt;&gt;"",IF(AND(K10=31,K11=12),1,IF(L10&gt;K10,K11,K11+1))))</f>
        <v>#VALUE!</v>
      </c>
      <c r="M11" s="97" t="e">
        <f aca="false">IF(M10="","",IF(L11&lt;&gt;"",IF(AND(L10=31,L11=12),1,IF(M10&gt;L10,L11,L11+1))))</f>
        <v>#VALUE!</v>
      </c>
      <c r="N11" s="98" t="e">
        <f aca="false">IF(N10="","",IF(M11&lt;&gt;"",IF(AND(M10=31,M11=12),1,IF(N10&gt;M10,M11,M11+1))))</f>
        <v>#VALUE!</v>
      </c>
      <c r="O11" s="98" t="e">
        <f aca="false">IF(O10="","",IF(N11&lt;&gt;"",IF(AND(N10=31,N11=12),1,IF(O10&gt;N10,N11,N11+1))))</f>
        <v>#VALUE!</v>
      </c>
      <c r="P11" s="98" t="e">
        <f aca="false">IF(P10="","",IF(O11&lt;&gt;"",IF(AND(O10=31,O11=12),1,IF(P10&gt;O10,O11,O11+1))))</f>
        <v>#VALUE!</v>
      </c>
      <c r="Q11" s="98" t="e">
        <f aca="false">IF(Q10="","",IF(P11&lt;&gt;"",IF(AND(P10=31,P11=12),1,IF(Q10&gt;P10,P11,P11+1))))</f>
        <v>#VALUE!</v>
      </c>
      <c r="R11" s="98" t="e">
        <f aca="false">IF(R10="","",IF(Q11&lt;&gt;"",IF(AND(Q10=31,Q11=12),1,IF(R10&gt;Q10,Q11,Q11+1))))</f>
        <v>#VALUE!</v>
      </c>
      <c r="S11" s="99" t="e">
        <f aca="false">IF(S10="","",IF(R11&lt;&gt;"",IF(AND(R10=31,R11=12),1,IF(S10&gt;R10,R11,R11+1))))</f>
        <v>#VALUE!</v>
      </c>
      <c r="T11" s="97" t="e">
        <f aca="false">IF(T10="","",IF(S11&lt;&gt;"",IF(AND(S10=31,S11=12),1,IF(T10&gt;S10,S11,S11+1))))</f>
        <v>#VALUE!</v>
      </c>
      <c r="U11" s="98" t="e">
        <f aca="false">IF(U10="","",IF(T11&lt;&gt;"",IF(AND(T10=31,T11=12),1,IF(U10&gt;T10,T11,T11+1))))</f>
        <v>#VALUE!</v>
      </c>
      <c r="V11" s="98" t="e">
        <f aca="false">IF(V10="","",IF(U11&lt;&gt;"",IF(AND(U10=31,U11=12),1,IF(V10&gt;U10,U11,U11+1))))</f>
        <v>#VALUE!</v>
      </c>
      <c r="W11" s="98" t="e">
        <f aca="false">IF(W10="","",IF(V11&lt;&gt;"",IF(AND(V10=31,V11=12),1,IF(W10&gt;V10,V11,V11+1))))</f>
        <v>#VALUE!</v>
      </c>
      <c r="X11" s="98" t="e">
        <f aca="false">IF(X10="","",IF(W11&lt;&gt;"",IF(AND(W10=31,W11=12),1,IF(X10&gt;W10,W11,W11+1))))</f>
        <v>#VALUE!</v>
      </c>
      <c r="Y11" s="98" t="e">
        <f aca="false">IF(Y10="","",IF(X11&lt;&gt;"",IF(AND(X10=31,X11=12),1,IF(Y10&gt;X10,X11,X11+1))))</f>
        <v>#VALUE!</v>
      </c>
      <c r="Z11" s="99" t="e">
        <f aca="false">IF(Z10="","",IF(Y11&lt;&gt;"",IF(AND(Y10=31,Y11=12),1,IF(Z10&gt;Y10,Y11,Y11+1))))</f>
        <v>#VALUE!</v>
      </c>
      <c r="AA11" s="97" t="e">
        <f aca="false">IF(AA10="","",IF(Z11&lt;&gt;"",IF(AND(Z10=31,Z11=12),1,IF(AA10&gt;Z10,Z11,Z11+1))))</f>
        <v>#VALUE!</v>
      </c>
      <c r="AB11" s="98" t="e">
        <f aca="false">IF(AB10="","",IF(AA11&lt;&gt;"",IF(AND(AA10=31,AA11=12),1,IF(AB10&gt;AA10,AA11,AA11+1))))</f>
        <v>#VALUE!</v>
      </c>
      <c r="AC11" s="98" t="e">
        <f aca="false">IF(AC10="","",IF(AB11&lt;&gt;"",IF(AND(AB10=31,AB11=12),1,IF(AC10&gt;AB10,AB11,AB11+1))))</f>
        <v>#VALUE!</v>
      </c>
      <c r="AD11" s="98" t="e">
        <f aca="false">IF(AD10="","",IF(AC11&lt;&gt;"",IF(AND(AC10=31,AC11=12),1,IF(AD10&gt;AC10,AC11,AC11+1))))</f>
        <v>#VALUE!</v>
      </c>
      <c r="AE11" s="98" t="e">
        <f aca="false">IF(AE10="","",IF(AD11&lt;&gt;"",IF(AND(AD10=31,AD11=12),1,IF(AE10&gt;AD10,AD11,AD11+1))))</f>
        <v>#VALUE!</v>
      </c>
      <c r="AF11" s="98" t="e">
        <f aca="false">IF(AF10="","",IF(AE11&lt;&gt;"",IF(AND(AE10=31,AE11=12),1,IF(AF10&gt;AE10,AE11,AE11+1))))</f>
        <v>#VALUE!</v>
      </c>
      <c r="AG11" s="99" t="e">
        <f aca="false">IF(AG10="","",IF(AF11&lt;&gt;"",IF(AND(AF10=31,AF11=12),1,IF(AG10&gt;AF10,AF11,AF11+1))))</f>
        <v>#VALUE!</v>
      </c>
      <c r="AH11" s="97" t="e">
        <f aca="false">IF(AH10="","",IF(AG11&lt;&gt;"",IF(AND(AG10=31,AG11=12),1,IF(AH10&gt;AG10,AG11,AG11+1))))</f>
        <v>#VALUE!</v>
      </c>
      <c r="AI11" s="98" t="e">
        <f aca="false">IF(AI10="","",IF(AH11&lt;&gt;"",IF(AND(AH10=31,AH11=12),1,IF(AI10&gt;AH10,AH11,AH11+1))))</f>
        <v>#VALUE!</v>
      </c>
      <c r="AJ11" s="98" t="e">
        <f aca="false">IF(AJ10="","",IF(AI11&lt;&gt;"",IF(AND(AI10=31,AI11=12),1,IF(AJ10&gt;AI10,AI11,AI11+1))))</f>
        <v>#VALUE!</v>
      </c>
      <c r="AK11" s="98" t="e">
        <f aca="false">IF(AK10="","",IF(AJ11&lt;&gt;"",IF(AND(AJ10=31,AJ11=12),1,IF(AK10&gt;AJ10,AJ11,AJ11+1))))</f>
        <v>#VALUE!</v>
      </c>
      <c r="AL11" s="98" t="e">
        <f aca="false">IF(AL10="","",IF(AK11&lt;&gt;"",IF(AND(AK10=31,AK11=12),1,IF(AL10&gt;AK10,AK11,AK11+1))))</f>
        <v>#VALUE!</v>
      </c>
      <c r="AM11" s="98" t="e">
        <f aca="false">IF(AM10="","",IF(AL11&lt;&gt;"",IF(AND(AL10=31,AL11=12),1,IF(AM10&gt;AL10,AL11,AL11+1))))</f>
        <v>#VALUE!</v>
      </c>
      <c r="AN11" s="99" t="e">
        <f aca="false">IF(AN10="","",IF(AM11&lt;&gt;"",IF(AND(AM10=31,AM11=12),1,IF(AN10&gt;AM10,AM11,AM11+1))))</f>
        <v>#VALUE!</v>
      </c>
      <c r="AO11" s="97" t="e">
        <f aca="false">IF(AO10="","",IF(AN11&lt;&gt;"",IF(AND(AN10=31,AN11=12),1,IF(AO10&gt;AN10,AN11,AN11+1))))</f>
        <v>#VALUE!</v>
      </c>
      <c r="AP11" s="98" t="e">
        <f aca="false">IF(AP10="","",IF(AO11&lt;&gt;"",IF(AND(AO10=31,AO11=12),1,IF(AP10&gt;AO10,AO11,AO11+1))))</f>
        <v>#VALUE!</v>
      </c>
      <c r="AQ11" s="98" t="e">
        <f aca="false">IF(AQ10="","",IF(AP11&lt;&gt;"",IF(AND(AP10=31,AP11=12),1,IF(AQ10&gt;AP10,AP11,AP11+1))))</f>
        <v>#VALUE!</v>
      </c>
      <c r="AR11" s="98" t="e">
        <f aca="false">IF(AR10="","",IF(AQ11&lt;&gt;"",IF(AND(AQ10=31,AQ11=12),1,IF(AR10&gt;AQ10,AQ11,AQ11+1))))</f>
        <v>#VALUE!</v>
      </c>
      <c r="AS11" s="98" t="e">
        <f aca="false">IF(AS10="","",IF(AR11&lt;&gt;"",IF(AND(AR10=31,AR11=12),1,IF(AS10&gt;AR10,AR11,AR11+1))))</f>
        <v>#VALUE!</v>
      </c>
      <c r="AT11" s="98" t="e">
        <f aca="false">IF(AT10="","",IF(AS11&lt;&gt;"",IF(AND(AS10=31,AS11=12),1,IF(AT10&gt;AS10,AS11,AS11+1))))</f>
        <v>#VALUE!</v>
      </c>
      <c r="AU11" s="99" t="e">
        <f aca="false">IF(AU10="","",IF(AT11&lt;&gt;"",IF(AND(AT10=31,AT11=12),1,IF(AU10&gt;AT10,AT11,AT11+1))))</f>
        <v>#VALUE!</v>
      </c>
      <c r="AV11" s="100"/>
      <c r="AW11" s="101" t="n">
        <f aca="false">IF(OR(MAX($F$12:$AU$15)&gt;1,MAX($F$19:$AU$24)&gt;1,MAX($F$26:$AU$49)&gt;1),0,IF('3'!AW11&gt;0,IF(SUM(F16:AU16)&gt;0,(IF(F16=1,SUM(F12:L13),0)+IF(M16=1,SUM(M12:S13),0)+IF(T16=1,SUM(T12:Z13),0)+IF(AA16=1,SUM(AA12:AG13),0)+IF(AH16=1,SUM(AH12:AN13),0)+IF(AO16=1,SUM(AO12:AU13),0)+'1'!BD12+'2'!BD12+'3'!BD12)/(SUM(F16:AU16)+'1'!BD16+'2'!BD16+'3'!BD16),'3'!AW11),IF(SUM(F16:AU16)&gt;0,((IF(F16=1,SUM(F12:L13),0)+IF(M16=1,SUM(M12:S13),0)+IF(T16=1,SUM(T12:Z13),0)+IF(AA16=1,SUM(AA12:AG13),0)+IF(AH16=1,SUM(AH12:AN13),0)+IF(AO16=1,SUM(AO12:AU13),0))/SUM(F16:AU16)),'3'!AW11)))</f>
        <v>0</v>
      </c>
      <c r="AX11" s="101"/>
      <c r="AY11" s="101"/>
      <c r="AZ11" s="101"/>
      <c r="BA11" s="101"/>
      <c r="BB11" s="101"/>
      <c r="BC11" s="102"/>
    </row>
    <row r="12" customFormat="false" ht="12.75" hidden="false" customHeight="true" outlineLevel="0" collapsed="false">
      <c r="A12" s="103" t="s">
        <v>52</v>
      </c>
      <c r="B12" s="103"/>
      <c r="C12" s="103"/>
      <c r="D12" s="103"/>
      <c r="E12" s="103"/>
      <c r="F12" s="396"/>
      <c r="G12" s="397"/>
      <c r="H12" s="397"/>
      <c r="I12" s="397"/>
      <c r="J12" s="397"/>
      <c r="K12" s="397"/>
      <c r="L12" s="398"/>
      <c r="M12" s="399"/>
      <c r="N12" s="397"/>
      <c r="O12" s="397"/>
      <c r="P12" s="397"/>
      <c r="Q12" s="397"/>
      <c r="R12" s="397"/>
      <c r="S12" s="400"/>
      <c r="T12" s="401"/>
      <c r="U12" s="397"/>
      <c r="V12" s="397"/>
      <c r="W12" s="397"/>
      <c r="X12" s="397"/>
      <c r="Y12" s="397"/>
      <c r="Z12" s="398"/>
      <c r="AA12" s="399"/>
      <c r="AB12" s="397"/>
      <c r="AC12" s="397"/>
      <c r="AD12" s="397"/>
      <c r="AE12" s="397"/>
      <c r="AF12" s="397"/>
      <c r="AG12" s="400"/>
      <c r="AH12" s="401"/>
      <c r="AI12" s="397"/>
      <c r="AJ12" s="397"/>
      <c r="AK12" s="397"/>
      <c r="AL12" s="397"/>
      <c r="AM12" s="397"/>
      <c r="AN12" s="398"/>
      <c r="AO12" s="399"/>
      <c r="AP12" s="397"/>
      <c r="AQ12" s="397"/>
      <c r="AR12" s="397"/>
      <c r="AS12" s="397"/>
      <c r="AT12" s="397"/>
      <c r="AU12" s="400"/>
      <c r="AV12" s="452" t="s">
        <v>190</v>
      </c>
      <c r="AW12" s="453"/>
      <c r="AX12" s="454"/>
      <c r="AY12" s="454"/>
      <c r="AZ12" s="455" t="n">
        <f aca="false">IF(OR(MAX($F$12:$AU$15)&gt;1,MAX($F$19:$AU$24)&gt;1,MAX($F$26:$AU$49)&gt;1),0,SUM(F12:AU12))</f>
        <v>0</v>
      </c>
      <c r="BA12" s="455"/>
      <c r="BB12" s="113" t="n">
        <f aca="false">SUM(F12:AU12)+'3'!BB12</f>
        <v>0</v>
      </c>
      <c r="BC12" s="113"/>
      <c r="BD12" s="312" t="n">
        <f aca="false">IF(F16=1,SUM(F12:L13),0)+IF(M16=1,SUM(M12:S13),0)+IF(T16=1,SUM(T12:Z13),0)+IF(AA16=1,SUM(AA12:AG13),0)+IF(AH16=1,SUM(AH12:AN13),0)+IF(AO16=1,SUM(AO12:AU13),0)</f>
        <v>0</v>
      </c>
    </row>
    <row r="13" customFormat="false" ht="12.75" hidden="false" customHeight="true" outlineLevel="0" collapsed="false">
      <c r="A13" s="410" t="s">
        <v>55</v>
      </c>
      <c r="B13" s="410"/>
      <c r="C13" s="410"/>
      <c r="D13" s="410"/>
      <c r="E13" s="410"/>
      <c r="F13" s="404"/>
      <c r="G13" s="405"/>
      <c r="H13" s="405"/>
      <c r="I13" s="405"/>
      <c r="J13" s="405"/>
      <c r="K13" s="405"/>
      <c r="L13" s="406"/>
      <c r="M13" s="407"/>
      <c r="N13" s="405"/>
      <c r="O13" s="405"/>
      <c r="P13" s="405"/>
      <c r="Q13" s="405"/>
      <c r="R13" s="405"/>
      <c r="S13" s="408"/>
      <c r="T13" s="409"/>
      <c r="U13" s="405"/>
      <c r="V13" s="405"/>
      <c r="W13" s="405"/>
      <c r="X13" s="405"/>
      <c r="Y13" s="405"/>
      <c r="Z13" s="406"/>
      <c r="AA13" s="407"/>
      <c r="AB13" s="405"/>
      <c r="AC13" s="405"/>
      <c r="AD13" s="405"/>
      <c r="AE13" s="405"/>
      <c r="AF13" s="405"/>
      <c r="AG13" s="408"/>
      <c r="AH13" s="409"/>
      <c r="AI13" s="405"/>
      <c r="AJ13" s="405"/>
      <c r="AK13" s="405"/>
      <c r="AL13" s="405"/>
      <c r="AM13" s="405"/>
      <c r="AN13" s="406"/>
      <c r="AO13" s="407"/>
      <c r="AP13" s="405"/>
      <c r="AQ13" s="405"/>
      <c r="AR13" s="405"/>
      <c r="AS13" s="405"/>
      <c r="AT13" s="405"/>
      <c r="AU13" s="408"/>
      <c r="AV13" s="456" t="s">
        <v>191</v>
      </c>
      <c r="AW13" s="457"/>
      <c r="AX13" s="457"/>
      <c r="AY13" s="457"/>
      <c r="AZ13" s="458" t="n">
        <f aca="false">IF(OR(MAX($F$12:$AU$15)&gt;1,MAX($F$19:$AU$24)&gt;1,MAX($F$26:$AU$49)&gt;1),0,SUM(F13:AU13))</f>
        <v>0</v>
      </c>
      <c r="BA13" s="458"/>
      <c r="BB13" s="124" t="n">
        <f aca="false">SUM(F13:AU13)+'3'!BB13</f>
        <v>0</v>
      </c>
      <c r="BC13" s="124"/>
      <c r="BD13" s="312"/>
    </row>
    <row r="14" customFormat="false" ht="13.5" hidden="false" customHeight="false" outlineLevel="0" collapsed="false">
      <c r="A14" s="125" t="s">
        <v>58</v>
      </c>
      <c r="B14" s="125"/>
      <c r="C14" s="125"/>
      <c r="D14" s="125"/>
      <c r="E14" s="125"/>
      <c r="F14" s="411"/>
      <c r="G14" s="412"/>
      <c r="H14" s="412"/>
      <c r="I14" s="412"/>
      <c r="J14" s="412"/>
      <c r="K14" s="412"/>
      <c r="L14" s="413"/>
      <c r="M14" s="414"/>
      <c r="N14" s="412"/>
      <c r="O14" s="412"/>
      <c r="P14" s="412"/>
      <c r="Q14" s="412"/>
      <c r="R14" s="412"/>
      <c r="S14" s="415"/>
      <c r="T14" s="416"/>
      <c r="U14" s="412"/>
      <c r="V14" s="412"/>
      <c r="W14" s="412"/>
      <c r="X14" s="412"/>
      <c r="Y14" s="412"/>
      <c r="Z14" s="413"/>
      <c r="AA14" s="414"/>
      <c r="AB14" s="412"/>
      <c r="AC14" s="412"/>
      <c r="AD14" s="412"/>
      <c r="AE14" s="412"/>
      <c r="AF14" s="412"/>
      <c r="AG14" s="415"/>
      <c r="AH14" s="417"/>
      <c r="AI14" s="418"/>
      <c r="AJ14" s="418"/>
      <c r="AK14" s="418"/>
      <c r="AL14" s="418"/>
      <c r="AM14" s="418"/>
      <c r="AN14" s="419"/>
      <c r="AO14" s="420"/>
      <c r="AP14" s="418"/>
      <c r="AQ14" s="418"/>
      <c r="AR14" s="418"/>
      <c r="AS14" s="418"/>
      <c r="AT14" s="418"/>
      <c r="AU14" s="421"/>
      <c r="AV14" s="459" t="s">
        <v>192</v>
      </c>
      <c r="AW14" s="460"/>
      <c r="AX14" s="460"/>
      <c r="AY14" s="460"/>
      <c r="AZ14" s="461" t="n">
        <f aca="false">IF(OR(MAX($F$12:$AU$15)&gt;1,MAX($F$19:$AU$24)&gt;1,MAX($F$26:$AU$49)&gt;1),0,SUM(F14:AU14))</f>
        <v>0</v>
      </c>
      <c r="BA14" s="461"/>
      <c r="BB14" s="140" t="n">
        <f aca="false">SUM(F14:AU14)+'3'!BB14</f>
        <v>0</v>
      </c>
      <c r="BC14" s="140"/>
      <c r="BD14" s="312"/>
    </row>
    <row r="15" customFormat="false" ht="13.5" hidden="false" customHeight="false" outlineLevel="0" collapsed="false">
      <c r="A15" s="125" t="s">
        <v>61</v>
      </c>
      <c r="B15" s="125"/>
      <c r="C15" s="125"/>
      <c r="D15" s="125"/>
      <c r="E15" s="125"/>
      <c r="F15" s="411"/>
      <c r="G15" s="412"/>
      <c r="H15" s="412"/>
      <c r="I15" s="412"/>
      <c r="J15" s="412"/>
      <c r="K15" s="412"/>
      <c r="L15" s="413"/>
      <c r="M15" s="414"/>
      <c r="N15" s="412"/>
      <c r="O15" s="412"/>
      <c r="P15" s="412"/>
      <c r="Q15" s="412"/>
      <c r="R15" s="412"/>
      <c r="S15" s="415"/>
      <c r="T15" s="416"/>
      <c r="U15" s="412"/>
      <c r="V15" s="412"/>
      <c r="W15" s="412"/>
      <c r="X15" s="412"/>
      <c r="Y15" s="412"/>
      <c r="Z15" s="413"/>
      <c r="AA15" s="414"/>
      <c r="AB15" s="412"/>
      <c r="AC15" s="412"/>
      <c r="AD15" s="412"/>
      <c r="AE15" s="412"/>
      <c r="AF15" s="412"/>
      <c r="AG15" s="415"/>
      <c r="AH15" s="417"/>
      <c r="AI15" s="418"/>
      <c r="AJ15" s="418"/>
      <c r="AK15" s="418"/>
      <c r="AL15" s="418"/>
      <c r="AM15" s="418"/>
      <c r="AN15" s="419"/>
      <c r="AO15" s="420"/>
      <c r="AP15" s="418"/>
      <c r="AQ15" s="418"/>
      <c r="AR15" s="418"/>
      <c r="AS15" s="418"/>
      <c r="AT15" s="418"/>
      <c r="AU15" s="421"/>
      <c r="AV15" s="459" t="s">
        <v>193</v>
      </c>
      <c r="AW15" s="460"/>
      <c r="AX15" s="460"/>
      <c r="AY15" s="460"/>
      <c r="AZ15" s="461" t="n">
        <f aca="false">IF(OR(MAX($F$12:$AU$15)&gt;1,MAX($F$19:$AU$24)&gt;1,MAX($F$26:$AU$49)&gt;1),0,SUM(F15:AU15))</f>
        <v>0</v>
      </c>
      <c r="BA15" s="461"/>
      <c r="BB15" s="140" t="n">
        <f aca="false">SUM(F15:AU15)+'3'!BB15</f>
        <v>0</v>
      </c>
      <c r="BC15" s="140"/>
      <c r="BD15" s="312"/>
    </row>
    <row r="16" customFormat="false" ht="13.5" hidden="false" customHeight="false" outlineLevel="0" collapsed="false">
      <c r="A16" s="125" t="s">
        <v>64</v>
      </c>
      <c r="B16" s="125"/>
      <c r="C16" s="125"/>
      <c r="D16" s="125"/>
      <c r="E16" s="125"/>
      <c r="F16" s="492" t="str">
        <f aca="false">IF(SUM(F12:L15)&lt;&gt;0,1,"")</f>
        <v/>
      </c>
      <c r="G16" s="492"/>
      <c r="H16" s="492"/>
      <c r="I16" s="492"/>
      <c r="J16" s="492"/>
      <c r="K16" s="492"/>
      <c r="L16" s="492"/>
      <c r="M16" s="422" t="str">
        <f aca="false">IF(SUM(M12:S15)&lt;&gt;0,1,"")</f>
        <v/>
      </c>
      <c r="N16" s="422"/>
      <c r="O16" s="422"/>
      <c r="P16" s="422"/>
      <c r="Q16" s="422"/>
      <c r="R16" s="422"/>
      <c r="S16" s="422"/>
      <c r="T16" s="422" t="str">
        <f aca="false">IF(SUM(T12:Z15)&lt;&gt;0,1,"")</f>
        <v/>
      </c>
      <c r="U16" s="422"/>
      <c r="V16" s="422"/>
      <c r="W16" s="422"/>
      <c r="X16" s="422"/>
      <c r="Y16" s="422"/>
      <c r="Z16" s="422"/>
      <c r="AA16" s="422" t="str">
        <f aca="false">IF(SUM(AA12:AG15)&lt;&gt;0,1,"")</f>
        <v/>
      </c>
      <c r="AB16" s="422"/>
      <c r="AC16" s="422"/>
      <c r="AD16" s="422"/>
      <c r="AE16" s="422"/>
      <c r="AF16" s="422"/>
      <c r="AG16" s="422"/>
      <c r="AH16" s="422" t="str">
        <f aca="false">IF(SUM(AH12:AN15)&lt;&gt;0,1,"")</f>
        <v/>
      </c>
      <c r="AI16" s="422"/>
      <c r="AJ16" s="422"/>
      <c r="AK16" s="422"/>
      <c r="AL16" s="422"/>
      <c r="AM16" s="422"/>
      <c r="AN16" s="422"/>
      <c r="AO16" s="422" t="str">
        <f aca="false">IF(SUM(AO12:AU15)&lt;&gt;0,1,"")</f>
        <v/>
      </c>
      <c r="AP16" s="422"/>
      <c r="AQ16" s="422"/>
      <c r="AR16" s="422"/>
      <c r="AS16" s="422"/>
      <c r="AT16" s="422"/>
      <c r="AU16" s="422"/>
      <c r="AV16" s="149"/>
      <c r="AW16" s="150"/>
      <c r="AX16" s="150"/>
      <c r="AY16" s="150"/>
      <c r="AZ16" s="150"/>
      <c r="BA16" s="151"/>
      <c r="BB16" s="152"/>
      <c r="BC16" s="153"/>
      <c r="BD16" s="312" t="n">
        <f aca="false">SUM(F16:AU16)</f>
        <v>0</v>
      </c>
    </row>
    <row r="17" s="160" customFormat="true" ht="12.75" hidden="false" customHeight="true" outlineLevel="0" collapsed="false">
      <c r="A17" s="139" t="s">
        <v>67</v>
      </c>
      <c r="B17" s="154" t="s">
        <v>68</v>
      </c>
      <c r="C17" s="155" t="s">
        <v>69</v>
      </c>
      <c r="D17" s="462" t="s">
        <v>70</v>
      </c>
      <c r="E17" s="140"/>
      <c r="F17" s="299"/>
      <c r="G17" s="299"/>
      <c r="H17" s="299"/>
      <c r="I17" s="299"/>
      <c r="J17" s="299"/>
      <c r="K17" s="299"/>
      <c r="L17" s="299"/>
      <c r="M17" s="299"/>
      <c r="N17" s="299"/>
      <c r="O17" s="299"/>
      <c r="P17" s="299"/>
      <c r="Q17" s="299"/>
      <c r="R17" s="299"/>
      <c r="S17" s="299"/>
      <c r="T17" s="299"/>
      <c r="U17" s="299"/>
      <c r="V17" s="299"/>
      <c r="W17" s="299"/>
      <c r="X17" s="299"/>
      <c r="Y17" s="299"/>
      <c r="Z17" s="299"/>
      <c r="AA17" s="299"/>
      <c r="AB17" s="299"/>
      <c r="AC17" s="299"/>
      <c r="AD17" s="299"/>
      <c r="AE17" s="299"/>
      <c r="AF17" s="299"/>
      <c r="AG17" s="299"/>
      <c r="AH17" s="299"/>
      <c r="AI17" s="299"/>
      <c r="AJ17" s="299"/>
      <c r="AK17" s="299"/>
      <c r="AL17" s="299"/>
      <c r="AM17" s="299"/>
      <c r="AN17" s="299"/>
      <c r="AO17" s="299"/>
      <c r="AP17" s="299"/>
      <c r="AQ17" s="299"/>
      <c r="AR17" s="299"/>
      <c r="AS17" s="299"/>
      <c r="AT17" s="299"/>
      <c r="AU17" s="299"/>
      <c r="AV17" s="159" t="s">
        <v>72</v>
      </c>
      <c r="AW17" s="159"/>
      <c r="AX17" s="159"/>
      <c r="AY17" s="159"/>
      <c r="AZ17" s="159"/>
      <c r="BA17" s="159"/>
      <c r="BB17" s="159"/>
      <c r="BC17" s="159"/>
    </row>
    <row r="18" s="160" customFormat="true" ht="12.75" hidden="false" customHeight="true" outlineLevel="0" collapsed="false">
      <c r="A18" s="139"/>
      <c r="B18" s="154"/>
      <c r="C18" s="155"/>
      <c r="D18" s="462"/>
      <c r="E18" s="140"/>
      <c r="F18" s="299"/>
      <c r="G18" s="299"/>
      <c r="H18" s="299"/>
      <c r="I18" s="299"/>
      <c r="J18" s="299"/>
      <c r="K18" s="299"/>
      <c r="L18" s="299"/>
      <c r="M18" s="299"/>
      <c r="N18" s="299"/>
      <c r="O18" s="299"/>
      <c r="P18" s="299"/>
      <c r="Q18" s="299"/>
      <c r="R18" s="299"/>
      <c r="S18" s="299"/>
      <c r="T18" s="299"/>
      <c r="U18" s="299"/>
      <c r="V18" s="299"/>
      <c r="W18" s="299"/>
      <c r="X18" s="299"/>
      <c r="Y18" s="299"/>
      <c r="Z18" s="299"/>
      <c r="AA18" s="299"/>
      <c r="AB18" s="299"/>
      <c r="AC18" s="299"/>
      <c r="AD18" s="299"/>
      <c r="AE18" s="299"/>
      <c r="AF18" s="299"/>
      <c r="AG18" s="299"/>
      <c r="AH18" s="299"/>
      <c r="AI18" s="299"/>
      <c r="AJ18" s="299"/>
      <c r="AK18" s="299"/>
      <c r="AL18" s="299"/>
      <c r="AM18" s="299"/>
      <c r="AN18" s="299"/>
      <c r="AO18" s="299"/>
      <c r="AP18" s="299"/>
      <c r="AQ18" s="299"/>
      <c r="AR18" s="299"/>
      <c r="AS18" s="299"/>
      <c r="AT18" s="299"/>
      <c r="AU18" s="299"/>
      <c r="AV18" s="161" t="s">
        <v>73</v>
      </c>
      <c r="AW18" s="161"/>
      <c r="AX18" s="162" t="s">
        <v>74</v>
      </c>
      <c r="AY18" s="162"/>
      <c r="AZ18" s="163" t="s">
        <v>75</v>
      </c>
      <c r="BA18" s="163"/>
      <c r="BB18" s="164" t="s">
        <v>76</v>
      </c>
      <c r="BC18" s="164"/>
    </row>
    <row r="19" s="160" customFormat="true" ht="12.75" hidden="false" customHeight="true" outlineLevel="0" collapsed="false">
      <c r="A19" s="463" t="str">
        <f aca="false">IF('1'!B19&lt;&gt;"",'1'!B19,"")</f>
        <v/>
      </c>
      <c r="B19" s="464" t="str">
        <f aca="false">IF('1'!C19&lt;&gt;"",'1'!C19,"")</f>
        <v/>
      </c>
      <c r="C19" s="465" t="str">
        <f aca="false">IF('1'!D19&lt;&gt;"",'1'!D19,"")</f>
        <v/>
      </c>
      <c r="D19" s="465" t="str">
        <f aca="false">IF('1'!E19&lt;&gt;"",'1'!E19,"")</f>
        <v/>
      </c>
      <c r="E19" s="479" t="n">
        <f aca="false">'3'!BB19</f>
        <v>0</v>
      </c>
      <c r="F19" s="467"/>
      <c r="G19" s="429"/>
      <c r="H19" s="429"/>
      <c r="I19" s="429"/>
      <c r="J19" s="429"/>
      <c r="K19" s="429"/>
      <c r="L19" s="429"/>
      <c r="M19" s="429"/>
      <c r="N19" s="429"/>
      <c r="O19" s="429"/>
      <c r="P19" s="429"/>
      <c r="Q19" s="429"/>
      <c r="R19" s="429"/>
      <c r="S19" s="429"/>
      <c r="T19" s="429"/>
      <c r="U19" s="429"/>
      <c r="V19" s="429"/>
      <c r="W19" s="429"/>
      <c r="X19" s="429"/>
      <c r="Y19" s="429"/>
      <c r="Z19" s="429"/>
      <c r="AA19" s="429"/>
      <c r="AB19" s="429"/>
      <c r="AC19" s="429"/>
      <c r="AD19" s="429"/>
      <c r="AE19" s="430"/>
      <c r="AF19" s="430"/>
      <c r="AG19" s="430"/>
      <c r="AH19" s="430"/>
      <c r="AI19" s="430"/>
      <c r="AJ19" s="430"/>
      <c r="AK19" s="430"/>
      <c r="AL19" s="430"/>
      <c r="AM19" s="430"/>
      <c r="AN19" s="430"/>
      <c r="AO19" s="430"/>
      <c r="AP19" s="430"/>
      <c r="AQ19" s="430"/>
      <c r="AR19" s="430"/>
      <c r="AS19" s="430"/>
      <c r="AT19" s="430"/>
      <c r="AU19" s="430"/>
      <c r="AV19" s="302" t="n">
        <f aca="false">IF(OR(MAX($F$12:$AU$15)&gt;1,MAX($F$19:$AU$24)&gt;1,MAX($F$26:$AU$49)&gt;1),0,SUMPRODUCT(F$12:AU$12,F19:AU19)+SUMPRODUCT(F$13:AU$13,F19:AU19)+'3'!AV19)</f>
        <v>0</v>
      </c>
      <c r="AW19" s="302"/>
      <c r="AX19" s="109" t="n">
        <f aca="false">IF(OR(MAX($F$12:$AU$15)&gt;1,MAX($F$19:$AU$24)&gt;1,MAX($F$26:$AU$49)&gt;1),0,SUMPRODUCT(F$14:AU$14,F19:AU19)+'3'!AX19)</f>
        <v>0</v>
      </c>
      <c r="AY19" s="109"/>
      <c r="AZ19" s="494" t="n">
        <f aca="false">IF(OR(MAX($F$12:$AU$15)&gt;1,MAX($F$19:$AU$24)&gt;1,MAX($F$26:$AU$49)&gt;1),0,SUMPRODUCT(F$15:AU$15,F19:AU19)+'3'!AZ19)</f>
        <v>0</v>
      </c>
      <c r="BA19" s="494"/>
      <c r="BB19" s="431" t="n">
        <f aca="false">SUM(AV19:BA19)</f>
        <v>0</v>
      </c>
      <c r="BC19" s="431"/>
    </row>
    <row r="20" customFormat="false" ht="12.75" hidden="false" customHeight="true" outlineLevel="0" collapsed="false">
      <c r="A20" s="470" t="str">
        <f aca="false">IF('1'!B20&lt;&gt;"",'1'!B20,"")</f>
        <v/>
      </c>
      <c r="B20" s="464" t="str">
        <f aca="false">IF('1'!C20&lt;&gt;"",'1'!C20,"")</f>
        <v/>
      </c>
      <c r="C20" s="471" t="str">
        <f aca="false">IF('1'!D20&lt;&gt;"",'1'!D20,"")</f>
        <v/>
      </c>
      <c r="D20" s="471" t="str">
        <f aca="false">IF('1'!E20&lt;&gt;"",'1'!E20,"")</f>
        <v/>
      </c>
      <c r="E20" s="479" t="n">
        <f aca="false">'3'!BB20</f>
        <v>0</v>
      </c>
      <c r="F20" s="472"/>
      <c r="G20" s="432"/>
      <c r="H20" s="432"/>
      <c r="I20" s="432"/>
      <c r="J20" s="432"/>
      <c r="K20" s="432"/>
      <c r="L20" s="432"/>
      <c r="M20" s="432"/>
      <c r="N20" s="432"/>
      <c r="O20" s="432"/>
      <c r="P20" s="432"/>
      <c r="Q20" s="432"/>
      <c r="R20" s="432"/>
      <c r="S20" s="432"/>
      <c r="T20" s="432"/>
      <c r="U20" s="432"/>
      <c r="V20" s="432"/>
      <c r="W20" s="432"/>
      <c r="X20" s="432"/>
      <c r="Y20" s="432"/>
      <c r="Z20" s="432"/>
      <c r="AA20" s="432"/>
      <c r="AB20" s="432"/>
      <c r="AC20" s="432"/>
      <c r="AD20" s="432"/>
      <c r="AE20" s="433"/>
      <c r="AF20" s="433"/>
      <c r="AG20" s="433"/>
      <c r="AH20" s="433"/>
      <c r="AI20" s="433"/>
      <c r="AJ20" s="433"/>
      <c r="AK20" s="433"/>
      <c r="AL20" s="433"/>
      <c r="AM20" s="433"/>
      <c r="AN20" s="433"/>
      <c r="AO20" s="433"/>
      <c r="AP20" s="433"/>
      <c r="AQ20" s="433"/>
      <c r="AR20" s="433"/>
      <c r="AS20" s="433"/>
      <c r="AT20" s="433"/>
      <c r="AU20" s="433"/>
      <c r="AV20" s="173" t="n">
        <f aca="false">IF(OR(MAX($F$12:$AU$15)&gt;1,MAX($F$19:$AU$24)&gt;1,MAX($F$26:$AU$49)&gt;1),0,SUMPRODUCT(F$12:AU$12,F20:AU20)+SUMPRODUCT(F$13:AU$13,F20:AU20)+'3'!AV20)</f>
        <v>0</v>
      </c>
      <c r="AW20" s="173"/>
      <c r="AX20" s="184" t="n">
        <f aca="false">IF(OR(MAX($F$12:$AU$15)&gt;1,MAX($F$19:$AU$24)&gt;1,MAX($F$26:$AU$49)&gt;1),0,SUMPRODUCT(F$14:AU$14,F20:AU20)+'3'!AX20)</f>
        <v>0</v>
      </c>
      <c r="AY20" s="184"/>
      <c r="AZ20" s="474" t="n">
        <f aca="false">IF(OR(MAX($F$12:$AU$15)&gt;1,MAX($F$19:$AU$24)&gt;1,MAX($F$26:$AU$49)&gt;1),0,SUMPRODUCT(F$15:AU$15,F20:AU20)+'3'!AZ20)</f>
        <v>0</v>
      </c>
      <c r="BA20" s="474"/>
      <c r="BB20" s="185" t="n">
        <f aca="false">SUM(AV20:BA20)</f>
        <v>0</v>
      </c>
      <c r="BC20" s="185"/>
    </row>
    <row r="21" customFormat="false" ht="12.75" hidden="false" customHeight="true" outlineLevel="0" collapsed="false">
      <c r="A21" s="470" t="str">
        <f aca="false">IF('1'!B21&lt;&gt;"",'1'!B21,"")</f>
        <v/>
      </c>
      <c r="B21" s="464" t="str">
        <f aca="false">IF('1'!C21&lt;&gt;"",'1'!C21,"")</f>
        <v/>
      </c>
      <c r="C21" s="471" t="str">
        <f aca="false">IF('1'!D21&lt;&gt;"",'1'!D21,"")</f>
        <v/>
      </c>
      <c r="D21" s="471" t="str">
        <f aca="false">IF('1'!E21&lt;&gt;"",'1'!E21,"")</f>
        <v/>
      </c>
      <c r="E21" s="479" t="n">
        <f aca="false">'3'!BB21</f>
        <v>0</v>
      </c>
      <c r="F21" s="472"/>
      <c r="G21" s="432"/>
      <c r="H21" s="432"/>
      <c r="I21" s="432"/>
      <c r="J21" s="432"/>
      <c r="K21" s="432"/>
      <c r="L21" s="432"/>
      <c r="M21" s="432"/>
      <c r="N21" s="432"/>
      <c r="O21" s="432"/>
      <c r="P21" s="432"/>
      <c r="Q21" s="432"/>
      <c r="R21" s="432"/>
      <c r="S21" s="432"/>
      <c r="T21" s="432"/>
      <c r="U21" s="432"/>
      <c r="V21" s="432"/>
      <c r="W21" s="432"/>
      <c r="X21" s="432"/>
      <c r="Y21" s="432"/>
      <c r="Z21" s="432"/>
      <c r="AA21" s="432"/>
      <c r="AB21" s="432"/>
      <c r="AC21" s="432"/>
      <c r="AD21" s="432"/>
      <c r="AE21" s="433"/>
      <c r="AF21" s="433"/>
      <c r="AG21" s="433"/>
      <c r="AH21" s="433"/>
      <c r="AI21" s="433"/>
      <c r="AJ21" s="433"/>
      <c r="AK21" s="433"/>
      <c r="AL21" s="433"/>
      <c r="AM21" s="433"/>
      <c r="AN21" s="433"/>
      <c r="AO21" s="433"/>
      <c r="AP21" s="433"/>
      <c r="AQ21" s="433"/>
      <c r="AR21" s="433"/>
      <c r="AS21" s="433"/>
      <c r="AT21" s="433"/>
      <c r="AU21" s="433"/>
      <c r="AV21" s="173" t="n">
        <f aca="false">IF(OR(MAX($F$12:$AU$15)&gt;1,MAX($F$19:$AU$24)&gt;1,MAX($F$26:$AU$49)&gt;1),0,SUMPRODUCT(F$12:AU$12,F21:AU21)+SUMPRODUCT(F$13:AU$13,F21:AU21)+'3'!AV21)</f>
        <v>0</v>
      </c>
      <c r="AW21" s="173"/>
      <c r="AX21" s="184" t="n">
        <f aca="false">IF(OR(MAX($F$12:$AU$15)&gt;1,MAX($F$19:$AU$24)&gt;1,MAX($F$26:$AU$49)&gt;1),0,SUMPRODUCT(F$14:AU$14,F21:AU21)+'3'!AX21)</f>
        <v>0</v>
      </c>
      <c r="AY21" s="184"/>
      <c r="AZ21" s="474" t="n">
        <f aca="false">IF(OR(MAX($F$12:$AU$15)&gt;1,MAX($F$19:$AU$24)&gt;1,MAX($F$26:$AU$49)&gt;1),0,SUMPRODUCT(F$15:AU$15,F21:AU21)+'3'!AZ21)</f>
        <v>0</v>
      </c>
      <c r="BA21" s="474"/>
      <c r="BB21" s="185" t="n">
        <f aca="false">SUM(AV21:BA21)</f>
        <v>0</v>
      </c>
      <c r="BC21" s="185"/>
    </row>
    <row r="22" customFormat="false" ht="12.75" hidden="false" customHeight="true" outlineLevel="0" collapsed="false">
      <c r="A22" s="470" t="str">
        <f aca="false">IF('1'!B22&lt;&gt;"",'1'!B22,"")</f>
        <v/>
      </c>
      <c r="B22" s="464" t="str">
        <f aca="false">IF('1'!C22&lt;&gt;"",'1'!C22,"")</f>
        <v/>
      </c>
      <c r="C22" s="471" t="str">
        <f aca="false">IF('1'!D22&lt;&gt;"",'1'!D22,"")</f>
        <v/>
      </c>
      <c r="D22" s="471" t="str">
        <f aca="false">IF('1'!E22&lt;&gt;"",'1'!E22,"")</f>
        <v/>
      </c>
      <c r="E22" s="479" t="n">
        <f aca="false">'3'!BB22</f>
        <v>0</v>
      </c>
      <c r="F22" s="472"/>
      <c r="G22" s="432"/>
      <c r="H22" s="432"/>
      <c r="I22" s="432"/>
      <c r="J22" s="432"/>
      <c r="K22" s="432"/>
      <c r="L22" s="432"/>
      <c r="M22" s="433"/>
      <c r="N22" s="433"/>
      <c r="O22" s="433"/>
      <c r="P22" s="433"/>
      <c r="Q22" s="433"/>
      <c r="R22" s="433"/>
      <c r="S22" s="433"/>
      <c r="T22" s="433"/>
      <c r="U22" s="433"/>
      <c r="V22" s="433"/>
      <c r="W22" s="433"/>
      <c r="X22" s="433"/>
      <c r="Y22" s="433"/>
      <c r="Z22" s="433"/>
      <c r="AA22" s="433"/>
      <c r="AB22" s="433"/>
      <c r="AC22" s="433"/>
      <c r="AD22" s="433"/>
      <c r="AE22" s="433"/>
      <c r="AF22" s="433"/>
      <c r="AG22" s="433"/>
      <c r="AH22" s="433"/>
      <c r="AI22" s="433"/>
      <c r="AJ22" s="433"/>
      <c r="AK22" s="433"/>
      <c r="AL22" s="433"/>
      <c r="AM22" s="433"/>
      <c r="AN22" s="433"/>
      <c r="AO22" s="433"/>
      <c r="AP22" s="433"/>
      <c r="AQ22" s="433"/>
      <c r="AR22" s="433"/>
      <c r="AS22" s="433"/>
      <c r="AT22" s="433"/>
      <c r="AU22" s="433"/>
      <c r="AV22" s="173" t="n">
        <f aca="false">IF(OR(MAX($F$12:$AU$15)&gt;1,MAX($F$19:$AU$24)&gt;1,MAX($F$26:$AU$49)&gt;1),0,SUMPRODUCT(F$12:AU$12,F22:AU22)+SUMPRODUCT(F$13:AU$13,F22:AU22)+'3'!AV22)</f>
        <v>0</v>
      </c>
      <c r="AW22" s="173"/>
      <c r="AX22" s="184" t="n">
        <f aca="false">IF(OR(MAX($F$12:$AU$15)&gt;1,MAX($F$19:$AU$24)&gt;1,MAX($F$26:$AU$49)&gt;1),0,SUMPRODUCT(F$14:AU$14,F22:AU22)+'3'!AX22)</f>
        <v>0</v>
      </c>
      <c r="AY22" s="184"/>
      <c r="AZ22" s="474" t="n">
        <f aca="false">IF(OR(MAX($F$12:$AU$15)&gt;1,MAX($F$19:$AU$24)&gt;1,MAX($F$26:$AU$49)&gt;1),0,SUMPRODUCT(F$15:AU$15,F22:AU22)+'3'!AZ22)</f>
        <v>0</v>
      </c>
      <c r="BA22" s="474"/>
      <c r="BB22" s="185" t="n">
        <f aca="false">SUM(AV22:BA22)</f>
        <v>0</v>
      </c>
      <c r="BC22" s="185"/>
    </row>
    <row r="23" customFormat="false" ht="12.75" hidden="false" customHeight="true" outlineLevel="0" collapsed="false">
      <c r="A23" s="470" t="str">
        <f aca="false">IF('1'!B23&lt;&gt;"",'1'!B23,"")</f>
        <v/>
      </c>
      <c r="B23" s="464" t="str">
        <f aca="false">IF('1'!C23&lt;&gt;"",'1'!C23,"")</f>
        <v/>
      </c>
      <c r="C23" s="471" t="str">
        <f aca="false">IF('1'!D23&lt;&gt;"",'1'!D23,"")</f>
        <v/>
      </c>
      <c r="D23" s="471" t="str">
        <f aca="false">IF('1'!E23&lt;&gt;"",'1'!E23,"")</f>
        <v/>
      </c>
      <c r="E23" s="479" t="n">
        <f aca="false">'3'!BB23</f>
        <v>0</v>
      </c>
      <c r="F23" s="472"/>
      <c r="G23" s="432"/>
      <c r="H23" s="432"/>
      <c r="I23" s="432"/>
      <c r="J23" s="432"/>
      <c r="K23" s="432"/>
      <c r="L23" s="432"/>
      <c r="M23" s="433"/>
      <c r="N23" s="433"/>
      <c r="O23" s="433"/>
      <c r="P23" s="433"/>
      <c r="Q23" s="433"/>
      <c r="R23" s="433"/>
      <c r="S23" s="433"/>
      <c r="T23" s="433"/>
      <c r="U23" s="433"/>
      <c r="V23" s="433"/>
      <c r="W23" s="433"/>
      <c r="X23" s="433"/>
      <c r="Y23" s="433"/>
      <c r="Z23" s="433"/>
      <c r="AA23" s="433"/>
      <c r="AB23" s="433"/>
      <c r="AC23" s="433"/>
      <c r="AD23" s="433"/>
      <c r="AE23" s="433"/>
      <c r="AF23" s="433"/>
      <c r="AG23" s="433"/>
      <c r="AH23" s="433"/>
      <c r="AI23" s="433"/>
      <c r="AJ23" s="433"/>
      <c r="AK23" s="433"/>
      <c r="AL23" s="433"/>
      <c r="AM23" s="433"/>
      <c r="AN23" s="433"/>
      <c r="AO23" s="433"/>
      <c r="AP23" s="433"/>
      <c r="AQ23" s="433"/>
      <c r="AR23" s="433"/>
      <c r="AS23" s="433"/>
      <c r="AT23" s="433"/>
      <c r="AU23" s="433"/>
      <c r="AV23" s="173" t="n">
        <f aca="false">IF(OR(MAX($F$12:$AU$15)&gt;1,MAX($F$19:$AU$24)&gt;1,MAX($F$26:$AU$49)&gt;1),0,SUMPRODUCT(F$12:AU$12,F23:AU23)+SUMPRODUCT(F$13:AU$13,F23:AU23)+'3'!AV23)</f>
        <v>0</v>
      </c>
      <c r="AW23" s="173"/>
      <c r="AX23" s="184" t="n">
        <f aca="false">IF(OR(MAX($F$12:$AU$15)&gt;1,MAX($F$19:$AU$24)&gt;1,MAX($F$26:$AU$49)&gt;1),0,SUMPRODUCT(F$14:AU$14,F23:AU23)+'3'!AX23)</f>
        <v>0</v>
      </c>
      <c r="AY23" s="184"/>
      <c r="AZ23" s="474" t="n">
        <f aca="false">IF(OR(MAX($F$12:$AU$15)&gt;1,MAX($F$19:$AU$24)&gt;1,MAX($F$26:$AU$49)&gt;1),0,SUMPRODUCT(F$15:AU$15,F23:AU23)+'3'!AZ23)</f>
        <v>0</v>
      </c>
      <c r="BA23" s="474"/>
      <c r="BB23" s="185" t="n">
        <f aca="false">SUM(AV23:BA23)</f>
        <v>0</v>
      </c>
      <c r="BC23" s="185"/>
    </row>
    <row r="24" customFormat="false" ht="12.75" hidden="false" customHeight="true" outlineLevel="0" collapsed="false">
      <c r="A24" s="470" t="str">
        <f aca="false">IF('1'!B24&lt;&gt;"",'1'!B24,"")</f>
        <v/>
      </c>
      <c r="B24" s="464" t="str">
        <f aca="false">IF('1'!C24&lt;&gt;"",'1'!C24,"")</f>
        <v/>
      </c>
      <c r="C24" s="471" t="str">
        <f aca="false">IF('1'!D24&lt;&gt;"",'1'!D24,"")</f>
        <v/>
      </c>
      <c r="D24" s="471" t="str">
        <f aca="false">IF('1'!E24&lt;&gt;"",'1'!E24,"")</f>
        <v/>
      </c>
      <c r="E24" s="479" t="n">
        <f aca="false">'3'!BB24</f>
        <v>0</v>
      </c>
      <c r="F24" s="472"/>
      <c r="G24" s="432"/>
      <c r="H24" s="432"/>
      <c r="I24" s="432"/>
      <c r="J24" s="432"/>
      <c r="K24" s="432"/>
      <c r="L24" s="432"/>
      <c r="M24" s="440"/>
      <c r="N24" s="440"/>
      <c r="O24" s="440"/>
      <c r="P24" s="440"/>
      <c r="Q24" s="440"/>
      <c r="R24" s="440"/>
      <c r="S24" s="440"/>
      <c r="T24" s="440"/>
      <c r="U24" s="440"/>
      <c r="V24" s="440"/>
      <c r="W24" s="440"/>
      <c r="X24" s="440"/>
      <c r="Y24" s="440"/>
      <c r="Z24" s="440"/>
      <c r="AA24" s="440"/>
      <c r="AB24" s="440"/>
      <c r="AC24" s="440"/>
      <c r="AD24" s="440"/>
      <c r="AE24" s="440"/>
      <c r="AF24" s="440"/>
      <c r="AG24" s="440"/>
      <c r="AH24" s="440"/>
      <c r="AI24" s="440"/>
      <c r="AJ24" s="440"/>
      <c r="AK24" s="440"/>
      <c r="AL24" s="440"/>
      <c r="AM24" s="440"/>
      <c r="AN24" s="440"/>
      <c r="AO24" s="440"/>
      <c r="AP24" s="440"/>
      <c r="AQ24" s="440"/>
      <c r="AR24" s="440"/>
      <c r="AS24" s="440"/>
      <c r="AT24" s="440"/>
      <c r="AU24" s="440"/>
      <c r="AV24" s="310" t="n">
        <f aca="false">IF(OR(MAX($F$12:$AU$15)&gt;1,MAX($F$19:$AU$24)&gt;1,MAX($F$26:$AU$49)&gt;1),0,SUMPRODUCT(F$12:AU$12,F24:AU24)+SUMPRODUCT(F$13:AU$13,F24:AU24)+'3'!AV24)</f>
        <v>0</v>
      </c>
      <c r="AW24" s="310"/>
      <c r="AX24" s="193" t="n">
        <f aca="false">IF(OR(MAX($F$12:$AU$15)&gt;1,MAX($F$19:$AU$24)&gt;1,MAX($F$26:$AU$49)&gt;1),0,SUMPRODUCT(F$14:AU$14,F24:AU24)+'3'!AX24)</f>
        <v>0</v>
      </c>
      <c r="AY24" s="193"/>
      <c r="AZ24" s="441" t="n">
        <f aca="false">IF(OR(MAX($F$12:$AU$15)&gt;1,MAX($F$19:$AU$24)&gt;1,MAX($F$26:$AU$49)&gt;1),0,SUMPRODUCT(F$15:AU$15,F24:AU24)+'3'!AZ24)</f>
        <v>0</v>
      </c>
      <c r="BA24" s="441"/>
      <c r="BB24" s="164" t="n">
        <f aca="false">SUM(AV24:BA24)</f>
        <v>0</v>
      </c>
      <c r="BC24" s="164"/>
    </row>
    <row r="25" customFormat="false" ht="12.75" hidden="false" customHeight="true" outlineLevel="0" collapsed="false">
      <c r="A25" s="476"/>
      <c r="B25" s="476"/>
      <c r="C25" s="476"/>
      <c r="D25" s="476"/>
      <c r="E25" s="476"/>
      <c r="F25" s="476"/>
      <c r="G25" s="476"/>
      <c r="H25" s="476"/>
      <c r="I25" s="476"/>
      <c r="J25" s="476"/>
      <c r="K25" s="476"/>
      <c r="L25" s="476"/>
      <c r="M25" s="476"/>
      <c r="N25" s="476"/>
      <c r="O25" s="476"/>
      <c r="P25" s="476"/>
      <c r="Q25" s="476"/>
      <c r="R25" s="476"/>
      <c r="S25" s="476"/>
      <c r="T25" s="476"/>
      <c r="U25" s="476"/>
      <c r="V25" s="476"/>
      <c r="W25" s="476"/>
      <c r="X25" s="476"/>
      <c r="Y25" s="476"/>
      <c r="Z25" s="476"/>
      <c r="AA25" s="476"/>
      <c r="AB25" s="476"/>
      <c r="AC25" s="476"/>
      <c r="AD25" s="476"/>
      <c r="AE25" s="476"/>
      <c r="AF25" s="476"/>
      <c r="AG25" s="476"/>
      <c r="AH25" s="476"/>
      <c r="AI25" s="476"/>
      <c r="AJ25" s="476"/>
      <c r="AK25" s="476"/>
      <c r="AL25" s="476"/>
      <c r="AM25" s="476"/>
      <c r="AN25" s="476"/>
      <c r="AO25" s="476"/>
      <c r="AP25" s="476"/>
      <c r="AQ25" s="476"/>
      <c r="AR25" s="476"/>
      <c r="AS25" s="476"/>
      <c r="AT25" s="476"/>
      <c r="AU25" s="476"/>
      <c r="AV25" s="476"/>
      <c r="AW25" s="476"/>
      <c r="AX25" s="196" t="s">
        <v>82</v>
      </c>
      <c r="AY25" s="196"/>
      <c r="AZ25" s="197" t="s">
        <v>83</v>
      </c>
      <c r="BA25" s="197"/>
      <c r="BB25" s="198" t="s">
        <v>84</v>
      </c>
      <c r="BC25" s="198"/>
      <c r="BD25" s="311" t="s">
        <v>135</v>
      </c>
      <c r="BE25" s="312"/>
    </row>
    <row r="26" customFormat="false" ht="12.75" hidden="false" customHeight="true" outlineLevel="0" collapsed="false">
      <c r="A26" s="477" t="str">
        <f aca="false">IF('1'!B26&lt;&gt;"",'1'!B26,"")</f>
        <v/>
      </c>
      <c r="B26" s="478" t="str">
        <f aca="false">IF('1'!C26&lt;&gt;"",'1'!C26,"")</f>
        <v/>
      </c>
      <c r="C26" s="471" t="str">
        <f aca="false">IF('1'!D26&lt;&gt;"",'1'!D26,"")</f>
        <v/>
      </c>
      <c r="D26" s="471" t="str">
        <f aca="false">IF('1'!E26&lt;&gt;"",'1'!E26,"")</f>
        <v/>
      </c>
      <c r="E26" s="479" t="n">
        <f aca="false">'3'!AV26</f>
        <v>0</v>
      </c>
      <c r="F26" s="480"/>
      <c r="G26" s="433"/>
      <c r="H26" s="433"/>
      <c r="I26" s="433"/>
      <c r="J26" s="433"/>
      <c r="K26" s="433"/>
      <c r="L26" s="433"/>
      <c r="M26" s="481"/>
      <c r="N26" s="481"/>
      <c r="O26" s="481"/>
      <c r="P26" s="481"/>
      <c r="Q26" s="481"/>
      <c r="R26" s="481"/>
      <c r="S26" s="481"/>
      <c r="T26" s="481"/>
      <c r="U26" s="481"/>
      <c r="V26" s="481"/>
      <c r="W26" s="481"/>
      <c r="X26" s="481"/>
      <c r="Y26" s="481"/>
      <c r="Z26" s="481"/>
      <c r="AA26" s="481"/>
      <c r="AB26" s="481"/>
      <c r="AC26" s="481"/>
      <c r="AD26" s="481"/>
      <c r="AE26" s="397"/>
      <c r="AF26" s="397"/>
      <c r="AG26" s="397"/>
      <c r="AH26" s="481"/>
      <c r="AI26" s="481"/>
      <c r="AJ26" s="481"/>
      <c r="AK26" s="481"/>
      <c r="AL26" s="481"/>
      <c r="AM26" s="481"/>
      <c r="AN26" s="481"/>
      <c r="AO26" s="481"/>
      <c r="AP26" s="481"/>
      <c r="AQ26" s="481"/>
      <c r="AR26" s="481"/>
      <c r="AS26" s="481"/>
      <c r="AT26" s="481"/>
      <c r="AU26" s="481"/>
      <c r="AV26" s="203" t="n">
        <f aca="false">IF(OR(MAX($F$12:$AU$15)&gt;1,MAX($F$19:$AU$24)&gt;1,MAX($F$26:$AU$49)&gt;1),0,E26+SUMPRODUCT(F$12:AU$12,F26:AU26)+SUMPRODUCT(F$13:AU$13,F26:AU26)+SUMPRODUCT(F$14:AU$14,F26:AU26)+SUMPRODUCT(F$15:AU$15,F26:AU26))</f>
        <v>0</v>
      </c>
      <c r="AW26" s="203"/>
      <c r="AX26" s="204" t="n">
        <f aca="false">IF(BE26&gt;0,(100/($BB$12+$BB$13+$BB$15+$BE$52))*(AV26-BD26+$BE$52),IF(SUM($BB$12:$BC$15)&gt;0,(100/($BB$12+$BB$13+$BB$15))*(AV26),0))</f>
        <v>0</v>
      </c>
      <c r="AY26" s="204"/>
      <c r="AZ26" s="205" t="n">
        <f aca="false">IF(AND(AX26&gt;50,C26="K"),1,0)</f>
        <v>0</v>
      </c>
      <c r="BA26" s="205"/>
      <c r="BB26" s="206" t="n">
        <f aca="false">IF(AND(AX26&gt;50,C26="M"),1,0)</f>
        <v>0</v>
      </c>
      <c r="BC26" s="206"/>
      <c r="BD26" s="312" t="n">
        <f aca="false">SUMPRODUCT(F$14:AU$14,F26:AU26)+'3'!BD26</f>
        <v>0</v>
      </c>
      <c r="BE26" s="312" t="n">
        <f aca="false">IF(OR('1'!BD26&gt;0,BD26&gt;0),BD26,0)</f>
        <v>0</v>
      </c>
    </row>
    <row r="27" customFormat="false" ht="12.75" hidden="false" customHeight="true" outlineLevel="0" collapsed="false">
      <c r="A27" s="470" t="str">
        <f aca="false">IF('1'!B27&lt;&gt;"",'1'!B27,"")</f>
        <v/>
      </c>
      <c r="B27" s="482" t="str">
        <f aca="false">IF('1'!C27&lt;&gt;"",'1'!C27,"")</f>
        <v/>
      </c>
      <c r="C27" s="471" t="str">
        <f aca="false">IF('1'!D27&lt;&gt;"",'1'!D27,"")</f>
        <v/>
      </c>
      <c r="D27" s="471" t="str">
        <f aca="false">IF('1'!E27&lt;&gt;"",'1'!E27,"")</f>
        <v/>
      </c>
      <c r="E27" s="479" t="n">
        <f aca="false">'3'!AV27</f>
        <v>0</v>
      </c>
      <c r="F27" s="480"/>
      <c r="G27" s="433"/>
      <c r="H27" s="433"/>
      <c r="I27" s="433"/>
      <c r="J27" s="433"/>
      <c r="K27" s="433"/>
      <c r="L27" s="433"/>
      <c r="M27" s="433"/>
      <c r="N27" s="433"/>
      <c r="O27" s="433"/>
      <c r="P27" s="433"/>
      <c r="Q27" s="433"/>
      <c r="R27" s="433"/>
      <c r="S27" s="433"/>
      <c r="T27" s="433"/>
      <c r="U27" s="433"/>
      <c r="V27" s="433"/>
      <c r="W27" s="433"/>
      <c r="X27" s="433"/>
      <c r="Y27" s="433"/>
      <c r="Z27" s="433"/>
      <c r="AA27" s="433"/>
      <c r="AB27" s="433"/>
      <c r="AC27" s="433"/>
      <c r="AD27" s="433"/>
      <c r="AE27" s="433"/>
      <c r="AF27" s="433"/>
      <c r="AG27" s="433"/>
      <c r="AH27" s="433"/>
      <c r="AI27" s="433"/>
      <c r="AJ27" s="433"/>
      <c r="AK27" s="433"/>
      <c r="AL27" s="433"/>
      <c r="AM27" s="433"/>
      <c r="AN27" s="433"/>
      <c r="AO27" s="433"/>
      <c r="AP27" s="433"/>
      <c r="AQ27" s="433"/>
      <c r="AR27" s="433"/>
      <c r="AS27" s="433"/>
      <c r="AT27" s="433"/>
      <c r="AU27" s="433"/>
      <c r="AV27" s="203" t="n">
        <f aca="false">IF(OR(MAX($F$12:$AU$15)&gt;1,MAX($F$19:$AU$24)&gt;1,MAX($F$26:$AU$49)&gt;1),0,E27+SUMPRODUCT(F$12:AU$12,F27:AU27)+SUMPRODUCT(F$13:AU$13,F27:AU27)+SUMPRODUCT(F$14:AU$14,F27:AU27)+SUMPRODUCT(F$15:AU$15,F27:AU27))</f>
        <v>0</v>
      </c>
      <c r="AW27" s="203"/>
      <c r="AX27" s="204" t="n">
        <f aca="false">IF(BE27&gt;0,(100/($BB$12+$BB$13+$BB$15+$BE$52))*(AV27-BD27+$BE$52),IF(SUM($BB$12:$BC$15)&gt;0,(100/($BB$12+$BB$13+$BB$15))*(AV27),0))</f>
        <v>0</v>
      </c>
      <c r="AY27" s="204"/>
      <c r="AZ27" s="205" t="n">
        <f aca="false">IF(AND(AX27&gt;50,C27="K"),1,0)</f>
        <v>0</v>
      </c>
      <c r="BA27" s="205"/>
      <c r="BB27" s="209" t="n">
        <f aca="false">IF(AND(AX27&gt;50,C27="M"),1,0)</f>
        <v>0</v>
      </c>
      <c r="BC27" s="209"/>
      <c r="BD27" s="312" t="n">
        <f aca="false">SUMPRODUCT(F$14:AU$14,F27:AU27)+'3'!BD27</f>
        <v>0</v>
      </c>
      <c r="BE27" s="312" t="n">
        <f aca="false">IF(OR('1'!BD27&gt;0,BD27&gt;0),BD27,0)</f>
        <v>0</v>
      </c>
    </row>
    <row r="28" customFormat="false" ht="12.75" hidden="false" customHeight="true" outlineLevel="0" collapsed="false">
      <c r="A28" s="470" t="str">
        <f aca="false">IF('1'!B28&lt;&gt;"",'1'!B28,"")</f>
        <v/>
      </c>
      <c r="B28" s="482" t="str">
        <f aca="false">IF('1'!C28&lt;&gt;"",'1'!C28,"")</f>
        <v/>
      </c>
      <c r="C28" s="471" t="str">
        <f aca="false">IF('1'!D28&lt;&gt;"",'1'!D28,"")</f>
        <v/>
      </c>
      <c r="D28" s="471" t="str">
        <f aca="false">IF('1'!E28&lt;&gt;"",'1'!E28,"")</f>
        <v/>
      </c>
      <c r="E28" s="479" t="n">
        <f aca="false">'3'!AV28</f>
        <v>0</v>
      </c>
      <c r="F28" s="480"/>
      <c r="G28" s="433"/>
      <c r="H28" s="433"/>
      <c r="I28" s="433"/>
      <c r="J28" s="433"/>
      <c r="K28" s="433"/>
      <c r="L28" s="433"/>
      <c r="M28" s="433"/>
      <c r="N28" s="433"/>
      <c r="O28" s="433"/>
      <c r="P28" s="433"/>
      <c r="Q28" s="433"/>
      <c r="R28" s="433"/>
      <c r="S28" s="433"/>
      <c r="T28" s="433"/>
      <c r="U28" s="433"/>
      <c r="V28" s="433"/>
      <c r="W28" s="433"/>
      <c r="X28" s="433"/>
      <c r="Y28" s="433"/>
      <c r="Z28" s="433"/>
      <c r="AA28" s="433"/>
      <c r="AB28" s="433"/>
      <c r="AC28" s="433"/>
      <c r="AD28" s="433"/>
      <c r="AE28" s="433"/>
      <c r="AF28" s="433"/>
      <c r="AG28" s="433"/>
      <c r="AH28" s="433"/>
      <c r="AI28" s="433"/>
      <c r="AJ28" s="433"/>
      <c r="AK28" s="433"/>
      <c r="AL28" s="433"/>
      <c r="AM28" s="433"/>
      <c r="AN28" s="433"/>
      <c r="AO28" s="433"/>
      <c r="AP28" s="433"/>
      <c r="AQ28" s="433"/>
      <c r="AR28" s="433"/>
      <c r="AS28" s="433"/>
      <c r="AT28" s="433"/>
      <c r="AU28" s="433"/>
      <c r="AV28" s="203" t="n">
        <f aca="false">IF(OR(MAX($F$12:$AU$15)&gt;1,MAX($F$19:$AU$24)&gt;1,MAX($F$26:$AU$49)&gt;1),0,E28+SUMPRODUCT(F$12:AU$12,F28:AU28)+SUMPRODUCT(F$13:AU$13,F28:AU28)+SUMPRODUCT(F$14:AU$14,F28:AU28)+SUMPRODUCT(F$15:AU$15,F28:AU28))</f>
        <v>0</v>
      </c>
      <c r="AW28" s="203"/>
      <c r="AX28" s="204" t="n">
        <f aca="false">IF(BE28&gt;0,(100/($BB$12+$BB$13+$BB$15+$BE$52))*(AV28-BD28+$BE$52),IF(SUM($BB$12:$BC$15)&gt;0,(100/($BB$12+$BB$13+$BB$15))*(AV28),0))</f>
        <v>0</v>
      </c>
      <c r="AY28" s="204"/>
      <c r="AZ28" s="205" t="n">
        <f aca="false">IF(AND(AX28&gt;50,C28="K"),1,0)</f>
        <v>0</v>
      </c>
      <c r="BA28" s="205"/>
      <c r="BB28" s="209" t="n">
        <f aca="false">IF(AND(AX28&gt;50,C28="M"),1,0)</f>
        <v>0</v>
      </c>
      <c r="BC28" s="209"/>
      <c r="BD28" s="312" t="n">
        <f aca="false">SUMPRODUCT(F$14:AU$14,F28:AU28)+'3'!BD28</f>
        <v>0</v>
      </c>
      <c r="BE28" s="312" t="n">
        <f aca="false">IF(OR('1'!BD28&gt;0,BD28&gt;0),BD28,0)</f>
        <v>0</v>
      </c>
    </row>
    <row r="29" customFormat="false" ht="12.75" hidden="false" customHeight="true" outlineLevel="0" collapsed="false">
      <c r="A29" s="470" t="str">
        <f aca="false">IF('1'!B29&lt;&gt;"",'1'!B29,"")</f>
        <v/>
      </c>
      <c r="B29" s="482" t="str">
        <f aca="false">IF('1'!C29&lt;&gt;"",'1'!C29,"")</f>
        <v/>
      </c>
      <c r="C29" s="471" t="str">
        <f aca="false">IF('1'!D29&lt;&gt;"",'1'!D29,"")</f>
        <v/>
      </c>
      <c r="D29" s="471" t="str">
        <f aca="false">IF('1'!E29&lt;&gt;"",'1'!E29,"")</f>
        <v/>
      </c>
      <c r="E29" s="479" t="n">
        <f aca="false">'3'!AV29</f>
        <v>0</v>
      </c>
      <c r="F29" s="480"/>
      <c r="G29" s="433"/>
      <c r="H29" s="433"/>
      <c r="I29" s="433"/>
      <c r="J29" s="433"/>
      <c r="K29" s="433"/>
      <c r="L29" s="433"/>
      <c r="M29" s="433"/>
      <c r="N29" s="433"/>
      <c r="O29" s="433"/>
      <c r="P29" s="433"/>
      <c r="Q29" s="432"/>
      <c r="R29" s="433"/>
      <c r="S29" s="432"/>
      <c r="T29" s="432"/>
      <c r="U29" s="432"/>
      <c r="V29" s="432"/>
      <c r="W29" s="432"/>
      <c r="X29" s="432"/>
      <c r="Y29" s="432"/>
      <c r="Z29" s="433"/>
      <c r="AA29" s="432"/>
      <c r="AB29" s="432"/>
      <c r="AC29" s="432"/>
      <c r="AD29" s="432"/>
      <c r="AE29" s="433"/>
      <c r="AF29" s="433"/>
      <c r="AG29" s="433"/>
      <c r="AH29" s="432"/>
      <c r="AI29" s="432"/>
      <c r="AJ29" s="433"/>
      <c r="AK29" s="432"/>
      <c r="AL29" s="432"/>
      <c r="AM29" s="432"/>
      <c r="AN29" s="432"/>
      <c r="AO29" s="432"/>
      <c r="AP29" s="432"/>
      <c r="AQ29" s="432"/>
      <c r="AR29" s="432"/>
      <c r="AS29" s="432"/>
      <c r="AT29" s="432"/>
      <c r="AU29" s="432"/>
      <c r="AV29" s="203" t="n">
        <f aca="false">IF(OR(MAX($F$12:$AU$15)&gt;1,MAX($F$19:$AU$24)&gt;1,MAX($F$26:$AU$49)&gt;1),0,E29+SUMPRODUCT(F$12:AU$12,F29:AU29)+SUMPRODUCT(F$13:AU$13,F29:AU29)+SUMPRODUCT(F$14:AU$14,F29:AU29)+SUMPRODUCT(F$15:AU$15,F29:AU29))</f>
        <v>0</v>
      </c>
      <c r="AW29" s="203"/>
      <c r="AX29" s="204" t="n">
        <f aca="false">IF(BE29&gt;0,(100/($BB$12+$BB$13+$BB$15+$BE$52))*(AV29-BD29+$BE$52),IF(SUM($BB$12:$BC$15)&gt;0,(100/($BB$12+$BB$13+$BB$15))*(AV29),0))</f>
        <v>0</v>
      </c>
      <c r="AY29" s="204"/>
      <c r="AZ29" s="205" t="n">
        <f aca="false">IF(AND(AX29&gt;50,C29="K"),1,0)</f>
        <v>0</v>
      </c>
      <c r="BA29" s="205"/>
      <c r="BB29" s="209" t="n">
        <f aca="false">IF(AND(AX29&gt;50,C29="M"),1,0)</f>
        <v>0</v>
      </c>
      <c r="BC29" s="209"/>
      <c r="BD29" s="312" t="n">
        <f aca="false">SUMPRODUCT(F$14:AU$14,F29:AU29)+'3'!BD29</f>
        <v>0</v>
      </c>
      <c r="BE29" s="312" t="n">
        <f aca="false">IF(OR('1'!BD29&gt;0,BD29&gt;0),BD29,0)</f>
        <v>0</v>
      </c>
    </row>
    <row r="30" customFormat="false" ht="12.75" hidden="false" customHeight="true" outlineLevel="0" collapsed="false">
      <c r="A30" s="470" t="str">
        <f aca="false">IF('1'!B30&lt;&gt;"",'1'!B30,"")</f>
        <v/>
      </c>
      <c r="B30" s="482" t="str">
        <f aca="false">IF('1'!C30&lt;&gt;"",'1'!C30,"")</f>
        <v/>
      </c>
      <c r="C30" s="471" t="str">
        <f aca="false">IF('1'!D30&lt;&gt;"",'1'!D30,"")</f>
        <v/>
      </c>
      <c r="D30" s="471" t="str">
        <f aca="false">IF('1'!E30&lt;&gt;"",'1'!E30,"")</f>
        <v/>
      </c>
      <c r="E30" s="479" t="n">
        <f aca="false">'3'!AV30</f>
        <v>0</v>
      </c>
      <c r="F30" s="480"/>
      <c r="G30" s="433"/>
      <c r="H30" s="433"/>
      <c r="I30" s="433"/>
      <c r="J30" s="433"/>
      <c r="K30" s="433"/>
      <c r="L30" s="433"/>
      <c r="M30" s="433"/>
      <c r="N30" s="433"/>
      <c r="O30" s="433"/>
      <c r="P30" s="433"/>
      <c r="Q30" s="433"/>
      <c r="R30" s="433"/>
      <c r="S30" s="433"/>
      <c r="T30" s="433"/>
      <c r="U30" s="433"/>
      <c r="V30" s="433"/>
      <c r="W30" s="433"/>
      <c r="X30" s="433"/>
      <c r="Y30" s="433"/>
      <c r="Z30" s="433"/>
      <c r="AA30" s="433"/>
      <c r="AB30" s="433"/>
      <c r="AC30" s="433"/>
      <c r="AD30" s="433"/>
      <c r="AE30" s="433"/>
      <c r="AF30" s="433"/>
      <c r="AG30" s="433"/>
      <c r="AH30" s="433"/>
      <c r="AI30" s="433"/>
      <c r="AJ30" s="433"/>
      <c r="AK30" s="433"/>
      <c r="AL30" s="433"/>
      <c r="AM30" s="433"/>
      <c r="AN30" s="433"/>
      <c r="AO30" s="433"/>
      <c r="AP30" s="433"/>
      <c r="AQ30" s="433"/>
      <c r="AR30" s="433"/>
      <c r="AS30" s="433"/>
      <c r="AT30" s="433"/>
      <c r="AU30" s="433"/>
      <c r="AV30" s="203" t="n">
        <f aca="false">IF(OR(MAX($F$12:$AU$15)&gt;1,MAX($F$19:$AU$24)&gt;1,MAX($F$26:$AU$49)&gt;1),0,E30+SUMPRODUCT(F$12:AU$12,F30:AU30)+SUMPRODUCT(F$13:AU$13,F30:AU30)+SUMPRODUCT(F$14:AU$14,F30:AU30)+SUMPRODUCT(F$15:AU$15,F30:AU30))</f>
        <v>0</v>
      </c>
      <c r="AW30" s="203"/>
      <c r="AX30" s="204" t="n">
        <f aca="false">IF(BE30&gt;0,(100/($BB$12+$BB$13+$BB$15+$BE$52))*(AV30-BD30+$BE$52),IF(SUM($BB$12:$BC$15)&gt;0,(100/($BB$12+$BB$13+$BB$15))*(AV30),0))</f>
        <v>0</v>
      </c>
      <c r="AY30" s="204"/>
      <c r="AZ30" s="205" t="n">
        <f aca="false">IF(AND(AX30&gt;50,C30="K"),1,0)</f>
        <v>0</v>
      </c>
      <c r="BA30" s="205"/>
      <c r="BB30" s="209" t="n">
        <f aca="false">IF(AND(AX30&gt;50,C30="M"),1,0)</f>
        <v>0</v>
      </c>
      <c r="BC30" s="209"/>
      <c r="BD30" s="312" t="n">
        <f aca="false">SUMPRODUCT(F$14:AU$14,F30:AU30)+'3'!BD30</f>
        <v>0</v>
      </c>
      <c r="BE30" s="312" t="n">
        <f aca="false">IF(OR('1'!BD30&gt;0,BD30&gt;0),BD30,0)</f>
        <v>0</v>
      </c>
    </row>
    <row r="31" customFormat="false" ht="12.75" hidden="false" customHeight="true" outlineLevel="0" collapsed="false">
      <c r="A31" s="470" t="str">
        <f aca="false">IF('1'!B31&lt;&gt;"",'1'!B31,"")</f>
        <v/>
      </c>
      <c r="B31" s="482" t="str">
        <f aca="false">IF('1'!C31&lt;&gt;"",'1'!C31,"")</f>
        <v/>
      </c>
      <c r="C31" s="471" t="str">
        <f aca="false">IF('1'!D31&lt;&gt;"",'1'!D31,"")</f>
        <v/>
      </c>
      <c r="D31" s="471" t="str">
        <f aca="false">IF('1'!E31&lt;&gt;"",'1'!E31,"")</f>
        <v/>
      </c>
      <c r="E31" s="479" t="n">
        <f aca="false">'3'!AV31</f>
        <v>0</v>
      </c>
      <c r="F31" s="480"/>
      <c r="G31" s="433"/>
      <c r="H31" s="433"/>
      <c r="I31" s="433"/>
      <c r="J31" s="433"/>
      <c r="K31" s="433"/>
      <c r="L31" s="433"/>
      <c r="M31" s="433"/>
      <c r="N31" s="433"/>
      <c r="O31" s="433"/>
      <c r="P31" s="433"/>
      <c r="Q31" s="433"/>
      <c r="R31" s="433"/>
      <c r="S31" s="433"/>
      <c r="T31" s="433"/>
      <c r="U31" s="433"/>
      <c r="V31" s="433"/>
      <c r="W31" s="433"/>
      <c r="X31" s="433"/>
      <c r="Y31" s="433"/>
      <c r="Z31" s="433"/>
      <c r="AA31" s="433"/>
      <c r="AB31" s="433"/>
      <c r="AC31" s="433"/>
      <c r="AD31" s="433"/>
      <c r="AE31" s="433"/>
      <c r="AF31" s="433"/>
      <c r="AG31" s="433"/>
      <c r="AH31" s="433"/>
      <c r="AI31" s="433"/>
      <c r="AJ31" s="433"/>
      <c r="AK31" s="433"/>
      <c r="AL31" s="433"/>
      <c r="AM31" s="433"/>
      <c r="AN31" s="433"/>
      <c r="AO31" s="433"/>
      <c r="AP31" s="433"/>
      <c r="AQ31" s="433"/>
      <c r="AR31" s="433"/>
      <c r="AS31" s="433"/>
      <c r="AT31" s="433"/>
      <c r="AU31" s="433"/>
      <c r="AV31" s="203" t="n">
        <f aca="false">IF(OR(MAX($F$12:$AU$15)&gt;1,MAX($F$19:$AU$24)&gt;1,MAX($F$26:$AU$49)&gt;1),0,E31+SUMPRODUCT(F$12:AU$12,F31:AU31)+SUMPRODUCT(F$13:AU$13,F31:AU31)+SUMPRODUCT(F$14:AU$14,F31:AU31)+SUMPRODUCT(F$15:AU$15,F31:AU31))</f>
        <v>0</v>
      </c>
      <c r="AW31" s="203"/>
      <c r="AX31" s="204" t="n">
        <f aca="false">IF(BE31&gt;0,(100/($BB$12+$BB$13+$BB$15+$BE$52))*(AV31-BD31+$BE$52),IF(SUM($BB$12:$BC$15)&gt;0,(100/($BB$12+$BB$13+$BB$15))*(AV31),0))</f>
        <v>0</v>
      </c>
      <c r="AY31" s="204"/>
      <c r="AZ31" s="205" t="n">
        <f aca="false">IF(AND(AX31&gt;50,C31="K"),1,0)</f>
        <v>0</v>
      </c>
      <c r="BA31" s="205"/>
      <c r="BB31" s="209" t="n">
        <f aca="false">IF(AND(AX31&gt;50,C31="M"),1,0)</f>
        <v>0</v>
      </c>
      <c r="BC31" s="209"/>
      <c r="BD31" s="312" t="n">
        <f aca="false">SUMPRODUCT(F$14:AU$14,F31:AU31)+'3'!BD31</f>
        <v>0</v>
      </c>
      <c r="BE31" s="312" t="n">
        <f aca="false">IF(OR('1'!BD31&gt;0,BD31&gt;0),BD31,0)</f>
        <v>0</v>
      </c>
    </row>
    <row r="32" customFormat="false" ht="12.75" hidden="false" customHeight="true" outlineLevel="0" collapsed="false">
      <c r="A32" s="470" t="str">
        <f aca="false">IF('1'!B32&lt;&gt;"",'1'!B32,"")</f>
        <v/>
      </c>
      <c r="B32" s="482" t="str">
        <f aca="false">IF('1'!C32&lt;&gt;"",'1'!C32,"")</f>
        <v/>
      </c>
      <c r="C32" s="471" t="str">
        <f aca="false">IF('1'!D32&lt;&gt;"",'1'!D32,"")</f>
        <v/>
      </c>
      <c r="D32" s="471" t="str">
        <f aca="false">IF('1'!E32&lt;&gt;"",'1'!E32,"")</f>
        <v/>
      </c>
      <c r="E32" s="479" t="n">
        <f aca="false">'3'!AV32</f>
        <v>0</v>
      </c>
      <c r="F32" s="480"/>
      <c r="G32" s="433"/>
      <c r="H32" s="433"/>
      <c r="I32" s="433"/>
      <c r="J32" s="433"/>
      <c r="K32" s="433"/>
      <c r="L32" s="433"/>
      <c r="M32" s="433"/>
      <c r="N32" s="433"/>
      <c r="O32" s="433"/>
      <c r="P32" s="433"/>
      <c r="Q32" s="433"/>
      <c r="R32" s="433"/>
      <c r="S32" s="433"/>
      <c r="T32" s="433"/>
      <c r="U32" s="433"/>
      <c r="V32" s="433"/>
      <c r="W32" s="433"/>
      <c r="X32" s="433"/>
      <c r="Y32" s="433"/>
      <c r="Z32" s="433"/>
      <c r="AA32" s="433"/>
      <c r="AB32" s="433"/>
      <c r="AC32" s="433"/>
      <c r="AD32" s="433"/>
      <c r="AE32" s="433"/>
      <c r="AF32" s="433"/>
      <c r="AG32" s="433"/>
      <c r="AH32" s="433"/>
      <c r="AI32" s="433"/>
      <c r="AJ32" s="433"/>
      <c r="AK32" s="433"/>
      <c r="AL32" s="433"/>
      <c r="AM32" s="433"/>
      <c r="AN32" s="433"/>
      <c r="AO32" s="433"/>
      <c r="AP32" s="433"/>
      <c r="AQ32" s="433"/>
      <c r="AR32" s="433"/>
      <c r="AS32" s="433"/>
      <c r="AT32" s="433"/>
      <c r="AU32" s="433"/>
      <c r="AV32" s="203" t="n">
        <f aca="false">IF(OR(MAX($F$12:$AU$15)&gt;1,MAX($F$19:$AU$24)&gt;1,MAX($F$26:$AU$49)&gt;1),0,E32+SUMPRODUCT(F$12:AU$12,F32:AU32)+SUMPRODUCT(F$13:AU$13,F32:AU32)+SUMPRODUCT(F$14:AU$14,F32:AU32)+SUMPRODUCT(F$15:AU$15,F32:AU32))</f>
        <v>0</v>
      </c>
      <c r="AW32" s="203"/>
      <c r="AX32" s="204" t="n">
        <f aca="false">IF(BE32&gt;0,(100/($BB$12+$BB$13+$BB$15+$BE$52))*(AV32-BD32+$BE$52),IF(SUM($BB$12:$BC$15)&gt;0,(100/($BB$12+$BB$13+$BB$15))*(AV32),0))</f>
        <v>0</v>
      </c>
      <c r="AY32" s="204"/>
      <c r="AZ32" s="205" t="n">
        <f aca="false">IF(AND(AX32&gt;50,C32="K"),1,0)</f>
        <v>0</v>
      </c>
      <c r="BA32" s="205"/>
      <c r="BB32" s="209" t="n">
        <f aca="false">IF(AND(AX32&gt;50,C32="M"),1,0)</f>
        <v>0</v>
      </c>
      <c r="BC32" s="209"/>
      <c r="BD32" s="312" t="n">
        <f aca="false">SUMPRODUCT(F$14:AU$14,F32:AU32)+'3'!BD32</f>
        <v>0</v>
      </c>
      <c r="BE32" s="312" t="n">
        <f aca="false">IF(OR('1'!BD32&gt;0,BD32&gt;0),BD32,0)</f>
        <v>0</v>
      </c>
    </row>
    <row r="33" customFormat="false" ht="12.75" hidden="false" customHeight="true" outlineLevel="0" collapsed="false">
      <c r="A33" s="470" t="str">
        <f aca="false">IF('1'!B33&lt;&gt;"",'1'!B33,"")</f>
        <v/>
      </c>
      <c r="B33" s="482" t="str">
        <f aca="false">IF('1'!C33&lt;&gt;"",'1'!C33,"")</f>
        <v/>
      </c>
      <c r="C33" s="471" t="str">
        <f aca="false">IF('1'!D33&lt;&gt;"",'1'!D33,"")</f>
        <v/>
      </c>
      <c r="D33" s="471" t="str">
        <f aca="false">IF('1'!E33&lt;&gt;"",'1'!E33,"")</f>
        <v/>
      </c>
      <c r="E33" s="479" t="n">
        <f aca="false">'3'!AV33</f>
        <v>0</v>
      </c>
      <c r="F33" s="480"/>
      <c r="G33" s="433"/>
      <c r="H33" s="433"/>
      <c r="I33" s="433"/>
      <c r="J33" s="433"/>
      <c r="K33" s="433"/>
      <c r="L33" s="433"/>
      <c r="M33" s="445"/>
      <c r="N33" s="445"/>
      <c r="O33" s="445"/>
      <c r="P33" s="445"/>
      <c r="Q33" s="445"/>
      <c r="R33" s="445"/>
      <c r="S33" s="445"/>
      <c r="T33" s="445"/>
      <c r="U33" s="445"/>
      <c r="V33" s="445"/>
      <c r="W33" s="445"/>
      <c r="X33" s="445"/>
      <c r="Y33" s="445"/>
      <c r="Z33" s="445"/>
      <c r="AA33" s="445"/>
      <c r="AB33" s="445"/>
      <c r="AC33" s="445"/>
      <c r="AD33" s="445"/>
      <c r="AE33" s="445"/>
      <c r="AF33" s="445"/>
      <c r="AG33" s="445"/>
      <c r="AH33" s="445"/>
      <c r="AI33" s="445"/>
      <c r="AJ33" s="445"/>
      <c r="AK33" s="445"/>
      <c r="AL33" s="445"/>
      <c r="AM33" s="445"/>
      <c r="AN33" s="445"/>
      <c r="AO33" s="445"/>
      <c r="AP33" s="445"/>
      <c r="AQ33" s="445"/>
      <c r="AR33" s="445"/>
      <c r="AS33" s="445"/>
      <c r="AT33" s="445"/>
      <c r="AU33" s="445"/>
      <c r="AV33" s="203" t="n">
        <f aca="false">IF(OR(MAX($F$12:$AU$15)&gt;1,MAX($F$19:$AU$24)&gt;1,MAX($F$26:$AU$49)&gt;1),0,E33+SUMPRODUCT(F$12:AU$12,F33:AU33)+SUMPRODUCT(F$13:AU$13,F33:AU33)+SUMPRODUCT(F$14:AU$14,F33:AU33)+SUMPRODUCT(F$15:AU$15,F33:AU33))</f>
        <v>0</v>
      </c>
      <c r="AW33" s="203"/>
      <c r="AX33" s="204" t="n">
        <f aca="false">IF(BE33&gt;0,(100/($BB$12+$BB$13+$BB$15+$BE$52))*(AV33-BD33+$BE$52),IF(SUM($BB$12:$BC$15)&gt;0,(100/($BB$12+$BB$13+$BB$15))*(AV33),0))</f>
        <v>0</v>
      </c>
      <c r="AY33" s="204"/>
      <c r="AZ33" s="205" t="n">
        <f aca="false">IF(AND(AX33&gt;50,C33="K"),1,0)</f>
        <v>0</v>
      </c>
      <c r="BA33" s="205"/>
      <c r="BB33" s="209" t="n">
        <f aca="false">IF(AND(AX33&gt;50,C33="M"),1,0)</f>
        <v>0</v>
      </c>
      <c r="BC33" s="209"/>
      <c r="BD33" s="312" t="n">
        <f aca="false">SUMPRODUCT(F$14:AU$14,F33:AU33)+'3'!BD33</f>
        <v>0</v>
      </c>
      <c r="BE33" s="312" t="n">
        <f aca="false">IF(OR('1'!BD33&gt;0,BD33&gt;0),BD33,0)</f>
        <v>0</v>
      </c>
    </row>
    <row r="34" customFormat="false" ht="12.75" hidden="false" customHeight="true" outlineLevel="0" collapsed="false">
      <c r="A34" s="470" t="str">
        <f aca="false">IF('1'!B34&lt;&gt;"",'1'!B34,"")</f>
        <v/>
      </c>
      <c r="B34" s="482" t="str">
        <f aca="false">IF('1'!C34&lt;&gt;"",'1'!C34,"")</f>
        <v/>
      </c>
      <c r="C34" s="471" t="str">
        <f aca="false">IF('1'!D34&lt;&gt;"",'1'!D34,"")</f>
        <v/>
      </c>
      <c r="D34" s="471" t="str">
        <f aca="false">IF('1'!E34&lt;&gt;"",'1'!E34,"")</f>
        <v/>
      </c>
      <c r="E34" s="479" t="n">
        <f aca="false">'3'!AV34</f>
        <v>0</v>
      </c>
      <c r="F34" s="480"/>
      <c r="G34" s="433"/>
      <c r="H34" s="433"/>
      <c r="I34" s="433"/>
      <c r="J34" s="433"/>
      <c r="K34" s="433"/>
      <c r="L34" s="433"/>
      <c r="M34" s="445"/>
      <c r="N34" s="445"/>
      <c r="O34" s="445"/>
      <c r="P34" s="445"/>
      <c r="Q34" s="445"/>
      <c r="R34" s="445"/>
      <c r="S34" s="445"/>
      <c r="T34" s="445"/>
      <c r="U34" s="445"/>
      <c r="V34" s="445"/>
      <c r="W34" s="445"/>
      <c r="X34" s="445"/>
      <c r="Y34" s="445"/>
      <c r="Z34" s="445"/>
      <c r="AA34" s="445"/>
      <c r="AB34" s="445"/>
      <c r="AC34" s="445"/>
      <c r="AD34" s="445"/>
      <c r="AE34" s="445"/>
      <c r="AF34" s="445"/>
      <c r="AG34" s="445"/>
      <c r="AH34" s="445"/>
      <c r="AI34" s="445"/>
      <c r="AJ34" s="445"/>
      <c r="AK34" s="445"/>
      <c r="AL34" s="445"/>
      <c r="AM34" s="445"/>
      <c r="AN34" s="445"/>
      <c r="AO34" s="445"/>
      <c r="AP34" s="445"/>
      <c r="AQ34" s="445"/>
      <c r="AR34" s="445"/>
      <c r="AS34" s="445"/>
      <c r="AT34" s="445"/>
      <c r="AU34" s="445"/>
      <c r="AV34" s="203" t="n">
        <f aca="false">IF(OR(MAX($F$12:$AU$15)&gt;1,MAX($F$19:$AU$24)&gt;1,MAX($F$26:$AU$49)&gt;1),0,E34+SUMPRODUCT(F$12:AU$12,F34:AU34)+SUMPRODUCT(F$13:AU$13,F34:AU34)+SUMPRODUCT(F$14:AU$14,F34:AU34)+SUMPRODUCT(F$15:AU$15,F34:AU34))</f>
        <v>0</v>
      </c>
      <c r="AW34" s="203"/>
      <c r="AX34" s="204" t="n">
        <f aca="false">IF(BE34&gt;0,(100/($BB$12+$BB$13+$BB$15+$BE$52))*(AV34-BD34+$BE$52),IF(SUM($BB$12:$BC$15)&gt;0,(100/($BB$12+$BB$13+$BB$15))*(AV34),0))</f>
        <v>0</v>
      </c>
      <c r="AY34" s="204"/>
      <c r="AZ34" s="205" t="n">
        <f aca="false">IF(AND(AX34&gt;50,C34="K"),1,0)</f>
        <v>0</v>
      </c>
      <c r="BA34" s="205"/>
      <c r="BB34" s="209" t="n">
        <f aca="false">IF(AND(AX34&gt;50,C34="M"),1,0)</f>
        <v>0</v>
      </c>
      <c r="BC34" s="209"/>
      <c r="BD34" s="312" t="n">
        <f aca="false">SUMPRODUCT(F$14:AU$14,F34:AU34)+'3'!BD34</f>
        <v>0</v>
      </c>
      <c r="BE34" s="312" t="n">
        <f aca="false">IF(OR('1'!BD34&gt;0,BD34&gt;0),BD34,0)</f>
        <v>0</v>
      </c>
    </row>
    <row r="35" customFormat="false" ht="12.75" hidden="false" customHeight="true" outlineLevel="0" collapsed="false">
      <c r="A35" s="470" t="str">
        <f aca="false">IF('1'!B35&lt;&gt;"",'1'!B35,"")</f>
        <v/>
      </c>
      <c r="B35" s="482" t="str">
        <f aca="false">IF('1'!C35&lt;&gt;"",'1'!C35,"")</f>
        <v/>
      </c>
      <c r="C35" s="471" t="str">
        <f aca="false">IF('1'!D35&lt;&gt;"",'1'!D35,"")</f>
        <v/>
      </c>
      <c r="D35" s="471" t="str">
        <f aca="false">IF('1'!E35&lt;&gt;"",'1'!E35,"")</f>
        <v/>
      </c>
      <c r="E35" s="479" t="n">
        <f aca="false">'3'!AV35</f>
        <v>0</v>
      </c>
      <c r="F35" s="480"/>
      <c r="G35" s="433"/>
      <c r="H35" s="433"/>
      <c r="I35" s="433"/>
      <c r="J35" s="433"/>
      <c r="K35" s="433"/>
      <c r="L35" s="433"/>
      <c r="M35" s="445"/>
      <c r="N35" s="445"/>
      <c r="O35" s="445"/>
      <c r="P35" s="445"/>
      <c r="Q35" s="445"/>
      <c r="R35" s="445"/>
      <c r="S35" s="445"/>
      <c r="T35" s="445"/>
      <c r="U35" s="445"/>
      <c r="V35" s="445"/>
      <c r="W35" s="445"/>
      <c r="X35" s="445"/>
      <c r="Y35" s="445"/>
      <c r="Z35" s="445"/>
      <c r="AA35" s="445"/>
      <c r="AB35" s="445"/>
      <c r="AC35" s="445"/>
      <c r="AD35" s="445"/>
      <c r="AE35" s="445"/>
      <c r="AF35" s="445"/>
      <c r="AG35" s="445"/>
      <c r="AH35" s="445"/>
      <c r="AI35" s="445"/>
      <c r="AJ35" s="445"/>
      <c r="AK35" s="445"/>
      <c r="AL35" s="445"/>
      <c r="AM35" s="445"/>
      <c r="AN35" s="445"/>
      <c r="AO35" s="445"/>
      <c r="AP35" s="445"/>
      <c r="AQ35" s="445"/>
      <c r="AR35" s="445"/>
      <c r="AS35" s="445"/>
      <c r="AT35" s="445"/>
      <c r="AU35" s="445"/>
      <c r="AV35" s="203" t="n">
        <f aca="false">IF(OR(MAX($F$12:$AU$15)&gt;1,MAX($F$19:$AU$24)&gt;1,MAX($F$26:$AU$49)&gt;1),0,E35+SUMPRODUCT(F$12:AU$12,F35:AU35)+SUMPRODUCT(F$13:AU$13,F35:AU35)+SUMPRODUCT(F$14:AU$14,F35:AU35)+SUMPRODUCT(F$15:AU$15,F35:AU35))</f>
        <v>0</v>
      </c>
      <c r="AW35" s="203"/>
      <c r="AX35" s="204" t="n">
        <f aca="false">IF(BE35&gt;0,(100/($BB$12+$BB$13+$BB$15+$BE$52))*(AV35-BD35+$BE$52),IF(SUM($BB$12:$BC$15)&gt;0,(100/($BB$12+$BB$13+$BB$15))*(AV35),0))</f>
        <v>0</v>
      </c>
      <c r="AY35" s="204"/>
      <c r="AZ35" s="205" t="n">
        <f aca="false">IF(AND(AX35&gt;50,C35="K"),1,0)</f>
        <v>0</v>
      </c>
      <c r="BA35" s="205"/>
      <c r="BB35" s="209" t="n">
        <f aca="false">IF(AND(AX35&gt;50,C35="M"),1,0)</f>
        <v>0</v>
      </c>
      <c r="BC35" s="209"/>
      <c r="BD35" s="312" t="n">
        <f aca="false">SUMPRODUCT(F$14:AU$14,F35:AU35)+'3'!BD35</f>
        <v>0</v>
      </c>
      <c r="BE35" s="312" t="n">
        <f aca="false">IF(OR('1'!BD35&gt;0,BD35&gt;0),BD35,0)</f>
        <v>0</v>
      </c>
    </row>
    <row r="36" customFormat="false" ht="12.75" hidden="false" customHeight="true" outlineLevel="0" collapsed="false">
      <c r="A36" s="470" t="str">
        <f aca="false">IF('1'!B36&lt;&gt;"",'1'!B36,"")</f>
        <v/>
      </c>
      <c r="B36" s="482" t="str">
        <f aca="false">IF('1'!C36&lt;&gt;"",'1'!C36,"")</f>
        <v/>
      </c>
      <c r="C36" s="471" t="str">
        <f aca="false">IF('1'!D36&lt;&gt;"",'1'!D36,"")</f>
        <v/>
      </c>
      <c r="D36" s="471" t="str">
        <f aca="false">IF('1'!E36&lt;&gt;"",'1'!E36,"")</f>
        <v/>
      </c>
      <c r="E36" s="479" t="n">
        <f aca="false">'3'!AV36</f>
        <v>0</v>
      </c>
      <c r="F36" s="480"/>
      <c r="G36" s="433"/>
      <c r="H36" s="433"/>
      <c r="I36" s="433"/>
      <c r="J36" s="433"/>
      <c r="K36" s="433"/>
      <c r="L36" s="433"/>
      <c r="M36" s="445"/>
      <c r="N36" s="445"/>
      <c r="O36" s="445"/>
      <c r="P36" s="445"/>
      <c r="Q36" s="445"/>
      <c r="R36" s="445"/>
      <c r="S36" s="445"/>
      <c r="T36" s="445"/>
      <c r="U36" s="445"/>
      <c r="V36" s="445"/>
      <c r="W36" s="445"/>
      <c r="X36" s="445"/>
      <c r="Y36" s="445"/>
      <c r="Z36" s="445"/>
      <c r="AA36" s="445"/>
      <c r="AB36" s="445"/>
      <c r="AC36" s="445"/>
      <c r="AD36" s="445"/>
      <c r="AE36" s="445"/>
      <c r="AF36" s="445"/>
      <c r="AG36" s="445"/>
      <c r="AH36" s="445"/>
      <c r="AI36" s="445"/>
      <c r="AJ36" s="445"/>
      <c r="AK36" s="445"/>
      <c r="AL36" s="445"/>
      <c r="AM36" s="445"/>
      <c r="AN36" s="445"/>
      <c r="AO36" s="445"/>
      <c r="AP36" s="445"/>
      <c r="AQ36" s="445"/>
      <c r="AR36" s="445"/>
      <c r="AS36" s="445"/>
      <c r="AT36" s="445"/>
      <c r="AU36" s="445"/>
      <c r="AV36" s="203" t="n">
        <f aca="false">IF(OR(MAX($F$12:$AU$15)&gt;1,MAX($F$19:$AU$24)&gt;1,MAX($F$26:$AU$49)&gt;1),0,E36+SUMPRODUCT(F$12:AU$12,F36:AU36)+SUMPRODUCT(F$13:AU$13,F36:AU36)+SUMPRODUCT(F$14:AU$14,F36:AU36)+SUMPRODUCT(F$15:AU$15,F36:AU36))</f>
        <v>0</v>
      </c>
      <c r="AW36" s="203"/>
      <c r="AX36" s="204" t="n">
        <f aca="false">IF(BE36&gt;0,(100/($BB$12+$BB$13+$BB$15+$BE$52))*(AV36-BD36+$BE$52),IF(SUM($BB$12:$BC$15)&gt;0,(100/($BB$12+$BB$13+$BB$15))*(AV36),0))</f>
        <v>0</v>
      </c>
      <c r="AY36" s="204"/>
      <c r="AZ36" s="205" t="n">
        <f aca="false">IF(AND(AX36&gt;50,C36="K"),1,0)</f>
        <v>0</v>
      </c>
      <c r="BA36" s="205"/>
      <c r="BB36" s="209" t="n">
        <f aca="false">IF(AND(AX36&gt;50,C36="M"),1,0)</f>
        <v>0</v>
      </c>
      <c r="BC36" s="209"/>
      <c r="BD36" s="312" t="n">
        <f aca="false">SUMPRODUCT(F$14:AU$14,F36:AU36)+'3'!BD36</f>
        <v>0</v>
      </c>
      <c r="BE36" s="312" t="n">
        <f aca="false">IF(OR('1'!BD36&gt;0,BD36&gt;0),BD36,0)</f>
        <v>0</v>
      </c>
    </row>
    <row r="37" customFormat="false" ht="12.75" hidden="false" customHeight="true" outlineLevel="0" collapsed="false">
      <c r="A37" s="470" t="str">
        <f aca="false">IF('1'!B37&lt;&gt;"",'1'!B37,"")</f>
        <v/>
      </c>
      <c r="B37" s="482" t="str">
        <f aca="false">IF('1'!C37&lt;&gt;"",'1'!C37,"")</f>
        <v/>
      </c>
      <c r="C37" s="471" t="str">
        <f aca="false">IF('1'!D37&lt;&gt;"",'1'!D37,"")</f>
        <v/>
      </c>
      <c r="D37" s="471" t="str">
        <f aca="false">IF('1'!E37&lt;&gt;"",'1'!E37,"")</f>
        <v/>
      </c>
      <c r="E37" s="479" t="n">
        <f aca="false">'3'!AV37</f>
        <v>0</v>
      </c>
      <c r="F37" s="480"/>
      <c r="G37" s="433"/>
      <c r="H37" s="433"/>
      <c r="I37" s="433"/>
      <c r="J37" s="433"/>
      <c r="K37" s="433"/>
      <c r="L37" s="433"/>
      <c r="M37" s="445"/>
      <c r="N37" s="445"/>
      <c r="O37" s="445"/>
      <c r="P37" s="445"/>
      <c r="Q37" s="445"/>
      <c r="R37" s="445"/>
      <c r="S37" s="445"/>
      <c r="T37" s="445"/>
      <c r="U37" s="445"/>
      <c r="V37" s="445"/>
      <c r="W37" s="445"/>
      <c r="X37" s="445"/>
      <c r="Y37" s="445"/>
      <c r="Z37" s="445"/>
      <c r="AA37" s="445"/>
      <c r="AB37" s="445"/>
      <c r="AC37" s="445"/>
      <c r="AD37" s="445"/>
      <c r="AE37" s="445"/>
      <c r="AF37" s="445"/>
      <c r="AG37" s="445"/>
      <c r="AH37" s="445"/>
      <c r="AI37" s="445"/>
      <c r="AJ37" s="445"/>
      <c r="AK37" s="445"/>
      <c r="AL37" s="445"/>
      <c r="AM37" s="445"/>
      <c r="AN37" s="445"/>
      <c r="AO37" s="445"/>
      <c r="AP37" s="445"/>
      <c r="AQ37" s="445"/>
      <c r="AR37" s="445"/>
      <c r="AS37" s="445"/>
      <c r="AT37" s="445"/>
      <c r="AU37" s="445"/>
      <c r="AV37" s="203" t="n">
        <f aca="false">IF(OR(MAX($F$12:$AU$15)&gt;1,MAX($F$19:$AU$24)&gt;1,MAX($F$26:$AU$49)&gt;1),0,E37+SUMPRODUCT(F$12:AU$12,F37:AU37)+SUMPRODUCT(F$13:AU$13,F37:AU37)+SUMPRODUCT(F$14:AU$14,F37:AU37)+SUMPRODUCT(F$15:AU$15,F37:AU37))</f>
        <v>0</v>
      </c>
      <c r="AW37" s="203"/>
      <c r="AX37" s="204" t="n">
        <f aca="false">IF(BE37&gt;0,(100/($BB$12+$BB$13+$BB$15+$BE$52))*(AV37-BD37+$BE$52),IF(SUM($BB$12:$BC$15)&gt;0,(100/($BB$12+$BB$13+$BB$15))*(AV37),0))</f>
        <v>0</v>
      </c>
      <c r="AY37" s="204"/>
      <c r="AZ37" s="205" t="n">
        <f aca="false">IF(AND(AX37&gt;50,C37="K"),1,0)</f>
        <v>0</v>
      </c>
      <c r="BA37" s="205"/>
      <c r="BB37" s="209" t="n">
        <f aca="false">IF(AND(AX37&gt;50,C37="M"),1,0)</f>
        <v>0</v>
      </c>
      <c r="BC37" s="209"/>
      <c r="BD37" s="312" t="n">
        <f aca="false">SUMPRODUCT(F$14:AU$14,F37:AU37)+'3'!BD37</f>
        <v>0</v>
      </c>
      <c r="BE37" s="312" t="n">
        <f aca="false">IF(OR('1'!BD37&gt;0,BD37&gt;0),BD37,0)</f>
        <v>0</v>
      </c>
    </row>
    <row r="38" customFormat="false" ht="12.75" hidden="false" customHeight="true" outlineLevel="0" collapsed="false">
      <c r="A38" s="470" t="str">
        <f aca="false">IF('1'!B38&lt;&gt;"",'1'!B38,"")</f>
        <v/>
      </c>
      <c r="B38" s="482" t="str">
        <f aca="false">IF('1'!C38&lt;&gt;"",'1'!C38,"")</f>
        <v/>
      </c>
      <c r="C38" s="471" t="str">
        <f aca="false">IF('1'!D38&lt;&gt;"",'1'!D38,"")</f>
        <v/>
      </c>
      <c r="D38" s="471" t="str">
        <f aca="false">IF('1'!E38&lt;&gt;"",'1'!E38,"")</f>
        <v/>
      </c>
      <c r="E38" s="479" t="n">
        <f aca="false">'3'!AV38</f>
        <v>0</v>
      </c>
      <c r="F38" s="480"/>
      <c r="G38" s="433"/>
      <c r="H38" s="433"/>
      <c r="I38" s="433"/>
      <c r="J38" s="433"/>
      <c r="K38" s="433"/>
      <c r="L38" s="433"/>
      <c r="M38" s="445"/>
      <c r="N38" s="445"/>
      <c r="O38" s="445"/>
      <c r="P38" s="445"/>
      <c r="Q38" s="445"/>
      <c r="R38" s="445"/>
      <c r="S38" s="445"/>
      <c r="T38" s="445"/>
      <c r="U38" s="445"/>
      <c r="V38" s="445"/>
      <c r="W38" s="445"/>
      <c r="X38" s="445"/>
      <c r="Y38" s="445"/>
      <c r="Z38" s="445"/>
      <c r="AA38" s="445"/>
      <c r="AB38" s="445"/>
      <c r="AC38" s="445"/>
      <c r="AD38" s="445"/>
      <c r="AE38" s="445"/>
      <c r="AF38" s="445"/>
      <c r="AG38" s="445"/>
      <c r="AH38" s="445"/>
      <c r="AI38" s="445"/>
      <c r="AJ38" s="445"/>
      <c r="AK38" s="445"/>
      <c r="AL38" s="445"/>
      <c r="AM38" s="445"/>
      <c r="AN38" s="445"/>
      <c r="AO38" s="445"/>
      <c r="AP38" s="445"/>
      <c r="AQ38" s="445"/>
      <c r="AR38" s="445"/>
      <c r="AS38" s="445"/>
      <c r="AT38" s="445"/>
      <c r="AU38" s="445"/>
      <c r="AV38" s="203" t="n">
        <f aca="false">IF(OR(MAX($F$12:$AU$15)&gt;1,MAX($F$19:$AU$24)&gt;1,MAX($F$26:$AU$49)&gt;1),0,E38+SUMPRODUCT(F$12:AU$12,F38:AU38)+SUMPRODUCT(F$13:AU$13,F38:AU38)+SUMPRODUCT(F$14:AU$14,F38:AU38)+SUMPRODUCT(F$15:AU$15,F38:AU38))</f>
        <v>0</v>
      </c>
      <c r="AW38" s="203"/>
      <c r="AX38" s="204" t="n">
        <f aca="false">IF(BE38&gt;0,(100/($BB$12+$BB$13+$BB$15+$BE$52))*(AV38-BD38+$BE$52),IF(SUM($BB$12:$BC$15)&gt;0,(100/($BB$12+$BB$13+$BB$15))*(AV38),0))</f>
        <v>0</v>
      </c>
      <c r="AY38" s="204"/>
      <c r="AZ38" s="205" t="n">
        <f aca="false">IF(AND(AX38&gt;50,C38="K"),1,0)</f>
        <v>0</v>
      </c>
      <c r="BA38" s="205"/>
      <c r="BB38" s="209" t="n">
        <f aca="false">IF(AND(AX38&gt;50,C38="M"),1,0)</f>
        <v>0</v>
      </c>
      <c r="BC38" s="209"/>
      <c r="BD38" s="312" t="n">
        <f aca="false">SUMPRODUCT(F$14:AU$14,F38:AU38)+'3'!BD38</f>
        <v>0</v>
      </c>
      <c r="BE38" s="312" t="n">
        <f aca="false">IF(OR('1'!BD38&gt;0,BD38&gt;0),BD38,0)</f>
        <v>0</v>
      </c>
    </row>
    <row r="39" customFormat="false" ht="12.75" hidden="false" customHeight="true" outlineLevel="0" collapsed="false">
      <c r="A39" s="470" t="str">
        <f aca="false">IF('1'!B39&lt;&gt;"",'1'!B39,"")</f>
        <v/>
      </c>
      <c r="B39" s="482" t="str">
        <f aca="false">IF('1'!C39&lt;&gt;"",'1'!C39,"")</f>
        <v/>
      </c>
      <c r="C39" s="471" t="str">
        <f aca="false">IF('1'!D39&lt;&gt;"",'1'!D39,"")</f>
        <v/>
      </c>
      <c r="D39" s="471" t="str">
        <f aca="false">IF('1'!E39&lt;&gt;"",'1'!E39,"")</f>
        <v/>
      </c>
      <c r="E39" s="479" t="n">
        <f aca="false">'3'!AV39</f>
        <v>0</v>
      </c>
      <c r="F39" s="480"/>
      <c r="G39" s="433"/>
      <c r="H39" s="433"/>
      <c r="I39" s="433"/>
      <c r="J39" s="433"/>
      <c r="K39" s="433"/>
      <c r="L39" s="433"/>
      <c r="M39" s="445"/>
      <c r="N39" s="445"/>
      <c r="O39" s="445"/>
      <c r="P39" s="445"/>
      <c r="Q39" s="445"/>
      <c r="R39" s="445"/>
      <c r="S39" s="445"/>
      <c r="T39" s="445"/>
      <c r="U39" s="445"/>
      <c r="V39" s="445"/>
      <c r="W39" s="445"/>
      <c r="X39" s="445"/>
      <c r="Y39" s="445"/>
      <c r="Z39" s="445"/>
      <c r="AA39" s="445"/>
      <c r="AB39" s="445"/>
      <c r="AC39" s="445"/>
      <c r="AD39" s="445"/>
      <c r="AE39" s="445"/>
      <c r="AF39" s="445"/>
      <c r="AG39" s="445"/>
      <c r="AH39" s="445"/>
      <c r="AI39" s="445"/>
      <c r="AJ39" s="445"/>
      <c r="AK39" s="445"/>
      <c r="AL39" s="445"/>
      <c r="AM39" s="445"/>
      <c r="AN39" s="445"/>
      <c r="AO39" s="445"/>
      <c r="AP39" s="445"/>
      <c r="AQ39" s="445"/>
      <c r="AR39" s="445"/>
      <c r="AS39" s="445"/>
      <c r="AT39" s="445"/>
      <c r="AU39" s="445"/>
      <c r="AV39" s="203" t="n">
        <f aca="false">IF(OR(MAX($F$12:$AU$15)&gt;1,MAX($F$19:$AU$24)&gt;1,MAX($F$26:$AU$49)&gt;1),0,E39+SUMPRODUCT(F$12:AU$12,F39:AU39)+SUMPRODUCT(F$13:AU$13,F39:AU39)+SUMPRODUCT(F$14:AU$14,F39:AU39)+SUMPRODUCT(F$15:AU$15,F39:AU39))</f>
        <v>0</v>
      </c>
      <c r="AW39" s="203"/>
      <c r="AX39" s="204" t="n">
        <f aca="false">IF(BE39&gt;0,(100/($BB$12+$BB$13+$BB$15+$BE$52))*(AV39-BD39+$BE$52),IF(SUM($BB$12:$BC$15)&gt;0,(100/($BB$12+$BB$13+$BB$15))*(AV39),0))</f>
        <v>0</v>
      </c>
      <c r="AY39" s="204"/>
      <c r="AZ39" s="205" t="n">
        <f aca="false">IF(AND(AX39&gt;50,C39="K"),1,0)</f>
        <v>0</v>
      </c>
      <c r="BA39" s="205"/>
      <c r="BB39" s="209" t="n">
        <f aca="false">IF(AND(AX39&gt;50,C39="M"),1,0)</f>
        <v>0</v>
      </c>
      <c r="BC39" s="209"/>
      <c r="BD39" s="312" t="n">
        <f aca="false">SUMPRODUCT(F$14:AU$14,F39:AU39)+'3'!BD39</f>
        <v>0</v>
      </c>
      <c r="BE39" s="312" t="n">
        <f aca="false">IF(OR('1'!BD39&gt;0,BD39&gt;0),BD39,0)</f>
        <v>0</v>
      </c>
    </row>
    <row r="40" customFormat="false" ht="12.75" hidden="false" customHeight="true" outlineLevel="0" collapsed="false">
      <c r="A40" s="470" t="str">
        <f aca="false">IF('1'!B40&lt;&gt;"",'1'!B40,"")</f>
        <v/>
      </c>
      <c r="B40" s="482" t="str">
        <f aca="false">IF('1'!C40&lt;&gt;"",'1'!C40,"")</f>
        <v/>
      </c>
      <c r="C40" s="471" t="str">
        <f aca="false">IF('1'!D40&lt;&gt;"",'1'!D40,"")</f>
        <v/>
      </c>
      <c r="D40" s="471" t="str">
        <f aca="false">IF('1'!E40&lt;&gt;"",'1'!E40,"")</f>
        <v/>
      </c>
      <c r="E40" s="479" t="n">
        <f aca="false">'3'!AV40</f>
        <v>0</v>
      </c>
      <c r="F40" s="480"/>
      <c r="G40" s="433"/>
      <c r="H40" s="433"/>
      <c r="I40" s="433"/>
      <c r="J40" s="433"/>
      <c r="K40" s="433"/>
      <c r="L40" s="433"/>
      <c r="M40" s="445"/>
      <c r="N40" s="445"/>
      <c r="O40" s="445"/>
      <c r="P40" s="445"/>
      <c r="Q40" s="445"/>
      <c r="R40" s="445"/>
      <c r="S40" s="445"/>
      <c r="T40" s="445"/>
      <c r="U40" s="445"/>
      <c r="V40" s="445"/>
      <c r="W40" s="445"/>
      <c r="X40" s="445"/>
      <c r="Y40" s="445"/>
      <c r="Z40" s="445"/>
      <c r="AA40" s="445"/>
      <c r="AB40" s="445"/>
      <c r="AC40" s="445"/>
      <c r="AD40" s="445"/>
      <c r="AE40" s="445"/>
      <c r="AF40" s="445"/>
      <c r="AG40" s="445"/>
      <c r="AH40" s="445"/>
      <c r="AI40" s="445"/>
      <c r="AJ40" s="445"/>
      <c r="AK40" s="445"/>
      <c r="AL40" s="445"/>
      <c r="AM40" s="445"/>
      <c r="AN40" s="445"/>
      <c r="AO40" s="445"/>
      <c r="AP40" s="445"/>
      <c r="AQ40" s="445"/>
      <c r="AR40" s="445"/>
      <c r="AS40" s="445"/>
      <c r="AT40" s="445"/>
      <c r="AU40" s="445"/>
      <c r="AV40" s="203" t="n">
        <f aca="false">IF(OR(MAX($F$12:$AU$15)&gt;1,MAX($F$19:$AU$24)&gt;1,MAX($F$26:$AU$49)&gt;1),0,E40+SUMPRODUCT(F$12:AU$12,F40:AU40)+SUMPRODUCT(F$13:AU$13,F40:AU40)+SUMPRODUCT(F$14:AU$14,F40:AU40)+SUMPRODUCT(F$15:AU$15,F40:AU40))</f>
        <v>0</v>
      </c>
      <c r="AW40" s="203"/>
      <c r="AX40" s="204" t="n">
        <f aca="false">IF(BE40&gt;0,(100/($BB$12+$BB$13+$BB$15+$BE$52))*(AV40-BD40+$BE$52),IF(SUM($BB$12:$BC$15)&gt;0,(100/($BB$12+$BB$13+$BB$15))*(AV40),0))</f>
        <v>0</v>
      </c>
      <c r="AY40" s="204"/>
      <c r="AZ40" s="205" t="n">
        <f aca="false">IF(AND(AX40&gt;50,C40="K"),1,0)</f>
        <v>0</v>
      </c>
      <c r="BA40" s="205"/>
      <c r="BB40" s="209" t="n">
        <f aca="false">IF(AND(AX40&gt;50,C40="M"),1,0)</f>
        <v>0</v>
      </c>
      <c r="BC40" s="209"/>
      <c r="BD40" s="312" t="n">
        <f aca="false">SUMPRODUCT(F$14:AU$14,F40:AU40)+'3'!BD40</f>
        <v>0</v>
      </c>
      <c r="BE40" s="312" t="n">
        <f aca="false">IF(OR('1'!BD40&gt;0,BD40&gt;0),BD40,0)</f>
        <v>0</v>
      </c>
    </row>
    <row r="41" customFormat="false" ht="12.75" hidden="false" customHeight="true" outlineLevel="0" collapsed="false">
      <c r="A41" s="470" t="str">
        <f aca="false">IF('1'!B41&lt;&gt;"",'1'!B41,"")</f>
        <v/>
      </c>
      <c r="B41" s="482" t="str">
        <f aca="false">IF('1'!C41&lt;&gt;"",'1'!C41,"")</f>
        <v/>
      </c>
      <c r="C41" s="471" t="str">
        <f aca="false">IF('1'!D41&lt;&gt;"",'1'!D41,"")</f>
        <v/>
      </c>
      <c r="D41" s="471" t="str">
        <f aca="false">IF('1'!E41&lt;&gt;"",'1'!E41,"")</f>
        <v/>
      </c>
      <c r="E41" s="479" t="n">
        <f aca="false">'3'!AV41</f>
        <v>0</v>
      </c>
      <c r="F41" s="480"/>
      <c r="G41" s="433"/>
      <c r="H41" s="433"/>
      <c r="I41" s="433"/>
      <c r="J41" s="433"/>
      <c r="K41" s="433"/>
      <c r="L41" s="433"/>
      <c r="M41" s="445"/>
      <c r="N41" s="445"/>
      <c r="O41" s="445"/>
      <c r="P41" s="445"/>
      <c r="Q41" s="445"/>
      <c r="R41" s="445"/>
      <c r="S41" s="445"/>
      <c r="T41" s="445"/>
      <c r="U41" s="445"/>
      <c r="V41" s="445"/>
      <c r="W41" s="445"/>
      <c r="X41" s="445"/>
      <c r="Y41" s="445"/>
      <c r="Z41" s="445"/>
      <c r="AA41" s="445"/>
      <c r="AB41" s="445"/>
      <c r="AC41" s="445"/>
      <c r="AD41" s="445"/>
      <c r="AE41" s="445"/>
      <c r="AF41" s="445"/>
      <c r="AG41" s="445"/>
      <c r="AH41" s="445"/>
      <c r="AI41" s="445"/>
      <c r="AJ41" s="445"/>
      <c r="AK41" s="445"/>
      <c r="AL41" s="445"/>
      <c r="AM41" s="445"/>
      <c r="AN41" s="445"/>
      <c r="AO41" s="445"/>
      <c r="AP41" s="445"/>
      <c r="AQ41" s="445"/>
      <c r="AR41" s="445"/>
      <c r="AS41" s="445"/>
      <c r="AT41" s="445"/>
      <c r="AU41" s="445"/>
      <c r="AV41" s="203" t="n">
        <f aca="false">IF(OR(MAX($F$12:$AU$15)&gt;1,MAX($F$19:$AU$24)&gt;1,MAX($F$26:$AU$49)&gt;1),0,E41+SUMPRODUCT(F$12:AU$12,F41:AU41)+SUMPRODUCT(F$13:AU$13,F41:AU41)+SUMPRODUCT(F$14:AU$14,F41:AU41)+SUMPRODUCT(F$15:AU$15,F41:AU41))</f>
        <v>0</v>
      </c>
      <c r="AW41" s="203"/>
      <c r="AX41" s="204" t="n">
        <f aca="false">IF(BE41&gt;0,(100/($BB$12+$BB$13+$BB$15+$BE$52))*(AV41-BD41+$BE$52),IF(SUM($BB$12:$BC$15)&gt;0,(100/($BB$12+$BB$13+$BB$15))*(AV41),0))</f>
        <v>0</v>
      </c>
      <c r="AY41" s="204"/>
      <c r="AZ41" s="205" t="n">
        <f aca="false">IF(AND(AX41&gt;50,C41="K"),1,0)</f>
        <v>0</v>
      </c>
      <c r="BA41" s="205"/>
      <c r="BB41" s="209" t="n">
        <f aca="false">IF(AND(AX41&gt;50,C41="M"),1,0)</f>
        <v>0</v>
      </c>
      <c r="BC41" s="209"/>
      <c r="BD41" s="312" t="n">
        <f aca="false">SUMPRODUCT(F$14:AU$14,F41:AU41)+'3'!BD41</f>
        <v>0</v>
      </c>
      <c r="BE41" s="312" t="n">
        <f aca="false">IF(OR('1'!BD41&gt;0,BD41&gt;0),BD41,0)</f>
        <v>0</v>
      </c>
    </row>
    <row r="42" customFormat="false" ht="12.75" hidden="false" customHeight="true" outlineLevel="0" collapsed="false">
      <c r="A42" s="470" t="str">
        <f aca="false">IF('1'!B42&lt;&gt;"",'1'!B42,"")</f>
        <v/>
      </c>
      <c r="B42" s="482" t="str">
        <f aca="false">IF('1'!C42&lt;&gt;"",'1'!C42,"")</f>
        <v/>
      </c>
      <c r="C42" s="471" t="str">
        <f aca="false">IF('1'!D42&lt;&gt;"",'1'!D42,"")</f>
        <v/>
      </c>
      <c r="D42" s="471" t="str">
        <f aca="false">IF('1'!E42&lt;&gt;"",'1'!E42,"")</f>
        <v/>
      </c>
      <c r="E42" s="479" t="n">
        <f aca="false">'3'!AV42</f>
        <v>0</v>
      </c>
      <c r="F42" s="480"/>
      <c r="G42" s="433"/>
      <c r="H42" s="433"/>
      <c r="I42" s="433"/>
      <c r="J42" s="433"/>
      <c r="K42" s="433"/>
      <c r="L42" s="433"/>
      <c r="M42" s="445"/>
      <c r="N42" s="445"/>
      <c r="O42" s="445"/>
      <c r="P42" s="445"/>
      <c r="Q42" s="445"/>
      <c r="R42" s="445"/>
      <c r="S42" s="445"/>
      <c r="T42" s="445"/>
      <c r="U42" s="445"/>
      <c r="V42" s="445"/>
      <c r="W42" s="445"/>
      <c r="X42" s="445"/>
      <c r="Y42" s="445"/>
      <c r="Z42" s="445"/>
      <c r="AA42" s="445"/>
      <c r="AB42" s="445"/>
      <c r="AC42" s="445"/>
      <c r="AD42" s="445"/>
      <c r="AE42" s="445"/>
      <c r="AF42" s="445"/>
      <c r="AG42" s="445"/>
      <c r="AH42" s="445"/>
      <c r="AI42" s="445"/>
      <c r="AJ42" s="445"/>
      <c r="AK42" s="445"/>
      <c r="AL42" s="445"/>
      <c r="AM42" s="445"/>
      <c r="AN42" s="445"/>
      <c r="AO42" s="445"/>
      <c r="AP42" s="445"/>
      <c r="AQ42" s="445"/>
      <c r="AR42" s="445"/>
      <c r="AS42" s="445"/>
      <c r="AT42" s="445"/>
      <c r="AU42" s="445"/>
      <c r="AV42" s="203" t="n">
        <f aca="false">IF(OR(MAX($F$12:$AU$15)&gt;1,MAX($F$19:$AU$24)&gt;1,MAX($F$26:$AU$49)&gt;1),0,E42+SUMPRODUCT(F$12:AU$12,F42:AU42)+SUMPRODUCT(F$13:AU$13,F42:AU42)+SUMPRODUCT(F$14:AU$14,F42:AU42)+SUMPRODUCT(F$15:AU$15,F42:AU42))</f>
        <v>0</v>
      </c>
      <c r="AW42" s="203"/>
      <c r="AX42" s="204" t="n">
        <f aca="false">IF(BE42&gt;0,(100/($BB$12+$BB$13+$BB$15+$BE$52))*(AV42-BD42+$BE$52),IF(SUM($BB$12:$BC$15)&gt;0,(100/($BB$12+$BB$13+$BB$15))*(AV42),0))</f>
        <v>0</v>
      </c>
      <c r="AY42" s="204"/>
      <c r="AZ42" s="205" t="n">
        <f aca="false">IF(AND(AX42&gt;50,C42="K"),1,0)</f>
        <v>0</v>
      </c>
      <c r="BA42" s="205"/>
      <c r="BB42" s="209" t="n">
        <f aca="false">IF(AND(AX42&gt;50,C42="M"),1,0)</f>
        <v>0</v>
      </c>
      <c r="BC42" s="209"/>
      <c r="BD42" s="312" t="n">
        <f aca="false">SUMPRODUCT(F$14:AU$14,F42:AU42)+'3'!BD42</f>
        <v>0</v>
      </c>
      <c r="BE42" s="312" t="n">
        <f aca="false">IF(OR('1'!BD42&gt;0,BD42&gt;0),BD42,0)</f>
        <v>0</v>
      </c>
    </row>
    <row r="43" customFormat="false" ht="12.75" hidden="false" customHeight="true" outlineLevel="0" collapsed="false">
      <c r="A43" s="470" t="str">
        <f aca="false">IF('1'!B43&lt;&gt;"",'1'!B43,"")</f>
        <v/>
      </c>
      <c r="B43" s="482" t="str">
        <f aca="false">IF('1'!C43&lt;&gt;"",'1'!C43,"")</f>
        <v/>
      </c>
      <c r="C43" s="471" t="str">
        <f aca="false">IF('1'!D43&lt;&gt;"",'1'!D43,"")</f>
        <v/>
      </c>
      <c r="D43" s="471" t="str">
        <f aca="false">IF('1'!E43&lt;&gt;"",'1'!E43,"")</f>
        <v/>
      </c>
      <c r="E43" s="479" t="n">
        <f aca="false">'3'!AV43</f>
        <v>0</v>
      </c>
      <c r="F43" s="480"/>
      <c r="G43" s="433"/>
      <c r="H43" s="433"/>
      <c r="I43" s="433"/>
      <c r="J43" s="433"/>
      <c r="K43" s="433"/>
      <c r="L43" s="433"/>
      <c r="M43" s="445"/>
      <c r="N43" s="445"/>
      <c r="O43" s="445"/>
      <c r="P43" s="445"/>
      <c r="Q43" s="445"/>
      <c r="R43" s="445"/>
      <c r="S43" s="445"/>
      <c r="T43" s="445"/>
      <c r="U43" s="445"/>
      <c r="V43" s="445"/>
      <c r="W43" s="445"/>
      <c r="X43" s="445"/>
      <c r="Y43" s="445"/>
      <c r="Z43" s="445"/>
      <c r="AA43" s="445"/>
      <c r="AB43" s="445"/>
      <c r="AC43" s="445"/>
      <c r="AD43" s="445"/>
      <c r="AE43" s="445"/>
      <c r="AF43" s="445"/>
      <c r="AG43" s="445"/>
      <c r="AH43" s="445"/>
      <c r="AI43" s="445"/>
      <c r="AJ43" s="445"/>
      <c r="AK43" s="445"/>
      <c r="AL43" s="445"/>
      <c r="AM43" s="445"/>
      <c r="AN43" s="445"/>
      <c r="AO43" s="445"/>
      <c r="AP43" s="445"/>
      <c r="AQ43" s="445"/>
      <c r="AR43" s="445"/>
      <c r="AS43" s="445"/>
      <c r="AT43" s="445"/>
      <c r="AU43" s="445"/>
      <c r="AV43" s="203" t="n">
        <f aca="false">IF(OR(MAX($F$12:$AU$15)&gt;1,MAX($F$19:$AU$24)&gt;1,MAX($F$26:$AU$49)&gt;1),0,E43+SUMPRODUCT(F$12:AU$12,F43:AU43)+SUMPRODUCT(F$13:AU$13,F43:AU43)+SUMPRODUCT(F$14:AU$14,F43:AU43)+SUMPRODUCT(F$15:AU$15,F43:AU43))</f>
        <v>0</v>
      </c>
      <c r="AW43" s="203"/>
      <c r="AX43" s="204" t="n">
        <f aca="false">IF(BE43&gt;0,(100/($BB$12+$BB$13+$BB$15+$BE$52))*(AV43-BD43+$BE$52),IF(SUM($BB$12:$BC$15)&gt;0,(100/($BB$12+$BB$13+$BB$15))*(AV43),0))</f>
        <v>0</v>
      </c>
      <c r="AY43" s="204"/>
      <c r="AZ43" s="205" t="n">
        <f aca="false">IF(AND(AX43&gt;50,C43="K"),1,0)</f>
        <v>0</v>
      </c>
      <c r="BA43" s="205"/>
      <c r="BB43" s="209" t="n">
        <f aca="false">IF(AND(AX43&gt;50,C43="M"),1,0)</f>
        <v>0</v>
      </c>
      <c r="BC43" s="209"/>
      <c r="BD43" s="312" t="n">
        <f aca="false">SUMPRODUCT(F$14:AU$14,F43:AU43)+'3'!BD43</f>
        <v>0</v>
      </c>
      <c r="BE43" s="312" t="n">
        <f aca="false">IF(OR('1'!BD43&gt;0,BD43&gt;0),BD43,0)</f>
        <v>0</v>
      </c>
    </row>
    <row r="44" customFormat="false" ht="12.75" hidden="false" customHeight="true" outlineLevel="0" collapsed="false">
      <c r="A44" s="470" t="str">
        <f aca="false">IF('1'!B44&lt;&gt;"",'1'!B44,"")</f>
        <v/>
      </c>
      <c r="B44" s="482" t="str">
        <f aca="false">IF('1'!C44&lt;&gt;"",'1'!C44,"")</f>
        <v/>
      </c>
      <c r="C44" s="471" t="str">
        <f aca="false">IF('1'!D44&lt;&gt;"",'1'!D44,"")</f>
        <v/>
      </c>
      <c r="D44" s="471" t="str">
        <f aca="false">IF('1'!E44&lt;&gt;"",'1'!E44,"")</f>
        <v/>
      </c>
      <c r="E44" s="479" t="n">
        <f aca="false">'3'!AV44</f>
        <v>0</v>
      </c>
      <c r="F44" s="480"/>
      <c r="G44" s="433"/>
      <c r="H44" s="433"/>
      <c r="I44" s="433"/>
      <c r="J44" s="433"/>
      <c r="K44" s="433"/>
      <c r="L44" s="433"/>
      <c r="M44" s="445"/>
      <c r="N44" s="445"/>
      <c r="O44" s="445"/>
      <c r="P44" s="445"/>
      <c r="Q44" s="445"/>
      <c r="R44" s="445"/>
      <c r="S44" s="445"/>
      <c r="T44" s="445"/>
      <c r="U44" s="445"/>
      <c r="V44" s="445"/>
      <c r="W44" s="445"/>
      <c r="X44" s="445"/>
      <c r="Y44" s="445"/>
      <c r="Z44" s="445"/>
      <c r="AA44" s="445"/>
      <c r="AB44" s="445"/>
      <c r="AC44" s="445"/>
      <c r="AD44" s="445"/>
      <c r="AE44" s="445"/>
      <c r="AF44" s="445"/>
      <c r="AG44" s="445"/>
      <c r="AH44" s="445"/>
      <c r="AI44" s="445"/>
      <c r="AJ44" s="445"/>
      <c r="AK44" s="445"/>
      <c r="AL44" s="445"/>
      <c r="AM44" s="445"/>
      <c r="AN44" s="445"/>
      <c r="AO44" s="445"/>
      <c r="AP44" s="445"/>
      <c r="AQ44" s="445"/>
      <c r="AR44" s="445"/>
      <c r="AS44" s="445"/>
      <c r="AT44" s="445"/>
      <c r="AU44" s="445"/>
      <c r="AV44" s="203" t="n">
        <f aca="false">IF(OR(MAX($F$12:$AU$15)&gt;1,MAX($F$19:$AU$24)&gt;1,MAX($F$26:$AU$49)&gt;1),0,E44+SUMPRODUCT(F$12:AU$12,F44:AU44)+SUMPRODUCT(F$13:AU$13,F44:AU44)+SUMPRODUCT(F$14:AU$14,F44:AU44)+SUMPRODUCT(F$15:AU$15,F44:AU44))</f>
        <v>0</v>
      </c>
      <c r="AW44" s="203"/>
      <c r="AX44" s="204" t="n">
        <f aca="false">IF(BE44&gt;0,(100/($BB$12+$BB$13+$BB$15+$BE$52))*(AV44-BD44+$BE$52),IF(SUM($BB$12:$BC$15)&gt;0,(100/($BB$12+$BB$13+$BB$15))*(AV44),0))</f>
        <v>0</v>
      </c>
      <c r="AY44" s="204"/>
      <c r="AZ44" s="205" t="n">
        <f aca="false">IF(AND(AX44&gt;50,C44="K"),1,0)</f>
        <v>0</v>
      </c>
      <c r="BA44" s="205"/>
      <c r="BB44" s="209" t="n">
        <f aca="false">IF(AND(AX44&gt;50,C44="M"),1,0)</f>
        <v>0</v>
      </c>
      <c r="BC44" s="209"/>
      <c r="BD44" s="312" t="n">
        <f aca="false">SUMPRODUCT(F$14:AU$14,F44:AU44)+'3'!BD44</f>
        <v>0</v>
      </c>
      <c r="BE44" s="312" t="n">
        <f aca="false">IF(OR('1'!BD44&gt;0,BD44&gt;0),BD44,0)</f>
        <v>0</v>
      </c>
    </row>
    <row r="45" customFormat="false" ht="12.75" hidden="false" customHeight="true" outlineLevel="0" collapsed="false">
      <c r="A45" s="470" t="str">
        <f aca="false">IF('1'!B45&lt;&gt;"",'1'!B45,"")</f>
        <v/>
      </c>
      <c r="B45" s="482" t="str">
        <f aca="false">IF('1'!C45&lt;&gt;"",'1'!C45,"")</f>
        <v/>
      </c>
      <c r="C45" s="471" t="str">
        <f aca="false">IF('1'!D45&lt;&gt;"",'1'!D45,"")</f>
        <v/>
      </c>
      <c r="D45" s="471" t="str">
        <f aca="false">IF('1'!E45&lt;&gt;"",'1'!E45,"")</f>
        <v/>
      </c>
      <c r="E45" s="479" t="n">
        <f aca="false">'3'!AV45</f>
        <v>0</v>
      </c>
      <c r="F45" s="480"/>
      <c r="G45" s="433"/>
      <c r="H45" s="433"/>
      <c r="I45" s="433"/>
      <c r="J45" s="433"/>
      <c r="K45" s="433"/>
      <c r="L45" s="433"/>
      <c r="M45" s="445"/>
      <c r="N45" s="445"/>
      <c r="O45" s="445"/>
      <c r="P45" s="445"/>
      <c r="Q45" s="445"/>
      <c r="R45" s="445"/>
      <c r="S45" s="445"/>
      <c r="T45" s="445"/>
      <c r="U45" s="445"/>
      <c r="V45" s="445"/>
      <c r="W45" s="445"/>
      <c r="X45" s="445"/>
      <c r="Y45" s="445"/>
      <c r="Z45" s="445"/>
      <c r="AA45" s="445"/>
      <c r="AB45" s="445"/>
      <c r="AC45" s="445"/>
      <c r="AD45" s="445"/>
      <c r="AE45" s="445"/>
      <c r="AF45" s="445"/>
      <c r="AG45" s="445"/>
      <c r="AH45" s="445"/>
      <c r="AI45" s="445"/>
      <c r="AJ45" s="445"/>
      <c r="AK45" s="445"/>
      <c r="AL45" s="445"/>
      <c r="AM45" s="445"/>
      <c r="AN45" s="445"/>
      <c r="AO45" s="445"/>
      <c r="AP45" s="445"/>
      <c r="AQ45" s="445"/>
      <c r="AR45" s="445"/>
      <c r="AS45" s="445"/>
      <c r="AT45" s="445"/>
      <c r="AU45" s="445"/>
      <c r="AV45" s="203" t="n">
        <f aca="false">IF(OR(MAX($F$12:$AU$15)&gt;1,MAX($F$19:$AU$24)&gt;1,MAX($F$26:$AU$49)&gt;1),0,E45+SUMPRODUCT(F$12:AU$12,F45:AU45)+SUMPRODUCT(F$13:AU$13,F45:AU45)+SUMPRODUCT(F$14:AU$14,F45:AU45)+SUMPRODUCT(F$15:AU$15,F45:AU45))</f>
        <v>0</v>
      </c>
      <c r="AW45" s="203"/>
      <c r="AX45" s="204" t="n">
        <f aca="false">IF(BE45&gt;0,(100/($BB$12+$BB$13+$BB$15+$BE$52))*(AV45-BD45+$BE$52),IF(SUM($BB$12:$BC$15)&gt;0,(100/($BB$12+$BB$13+$BB$15))*(AV45),0))</f>
        <v>0</v>
      </c>
      <c r="AY45" s="204"/>
      <c r="AZ45" s="205" t="n">
        <f aca="false">IF(AND(AX45&gt;50,C45="K"),1,0)</f>
        <v>0</v>
      </c>
      <c r="BA45" s="205"/>
      <c r="BB45" s="209" t="n">
        <f aca="false">IF(AND(AX45&gt;50,C45="M"),1,0)</f>
        <v>0</v>
      </c>
      <c r="BC45" s="209"/>
      <c r="BD45" s="312" t="n">
        <f aca="false">SUMPRODUCT(F$14:AU$14,F45:AU45)+'3'!BD45</f>
        <v>0</v>
      </c>
      <c r="BE45" s="312" t="n">
        <f aca="false">IF(OR('1'!BD45&gt;0,BD45&gt;0),BD45,0)</f>
        <v>0</v>
      </c>
    </row>
    <row r="46" customFormat="false" ht="12.75" hidden="false" customHeight="true" outlineLevel="0" collapsed="false">
      <c r="A46" s="470" t="str">
        <f aca="false">IF('1'!B46&lt;&gt;"",'1'!B46,"")</f>
        <v/>
      </c>
      <c r="B46" s="482" t="str">
        <f aca="false">IF('1'!C46&lt;&gt;"",'1'!C46,"")</f>
        <v/>
      </c>
      <c r="C46" s="471" t="str">
        <f aca="false">IF('1'!D46&lt;&gt;"",'1'!D46,"")</f>
        <v/>
      </c>
      <c r="D46" s="471" t="str">
        <f aca="false">IF('1'!E46&lt;&gt;"",'1'!E46,"")</f>
        <v/>
      </c>
      <c r="E46" s="479" t="n">
        <f aca="false">'3'!AV46</f>
        <v>0</v>
      </c>
      <c r="F46" s="480"/>
      <c r="G46" s="433"/>
      <c r="H46" s="433"/>
      <c r="I46" s="433"/>
      <c r="J46" s="433"/>
      <c r="K46" s="433"/>
      <c r="L46" s="433"/>
      <c r="M46" s="445"/>
      <c r="N46" s="445"/>
      <c r="O46" s="445"/>
      <c r="P46" s="445"/>
      <c r="Q46" s="445"/>
      <c r="R46" s="445"/>
      <c r="S46" s="445"/>
      <c r="T46" s="445"/>
      <c r="U46" s="445"/>
      <c r="V46" s="445"/>
      <c r="W46" s="445"/>
      <c r="X46" s="445"/>
      <c r="Y46" s="445"/>
      <c r="Z46" s="445"/>
      <c r="AA46" s="445"/>
      <c r="AB46" s="445"/>
      <c r="AC46" s="445"/>
      <c r="AD46" s="445"/>
      <c r="AE46" s="445"/>
      <c r="AF46" s="445"/>
      <c r="AG46" s="445"/>
      <c r="AH46" s="445"/>
      <c r="AI46" s="445"/>
      <c r="AJ46" s="445"/>
      <c r="AK46" s="445"/>
      <c r="AL46" s="445"/>
      <c r="AM46" s="445"/>
      <c r="AN46" s="445"/>
      <c r="AO46" s="445"/>
      <c r="AP46" s="445"/>
      <c r="AQ46" s="445"/>
      <c r="AR46" s="445"/>
      <c r="AS46" s="445"/>
      <c r="AT46" s="445"/>
      <c r="AU46" s="445"/>
      <c r="AV46" s="203" t="n">
        <f aca="false">IF(OR(MAX($F$12:$AU$15)&gt;1,MAX($F$19:$AU$24)&gt;1,MAX($F$26:$AU$49)&gt;1),0,E46+SUMPRODUCT(F$12:AU$12,F46:AU46)+SUMPRODUCT(F$13:AU$13,F46:AU46)+SUMPRODUCT(F$14:AU$14,F46:AU46)+SUMPRODUCT(F$15:AU$15,F46:AU46))</f>
        <v>0</v>
      </c>
      <c r="AW46" s="203"/>
      <c r="AX46" s="204" t="n">
        <f aca="false">IF(BE46&gt;0,(100/($BB$12+$BB$13+$BB$15+$BE$52))*(AV46-BD46+$BE$52),IF(SUM($BB$12:$BC$15)&gt;0,(100/($BB$12+$BB$13+$BB$15))*(AV46),0))</f>
        <v>0</v>
      </c>
      <c r="AY46" s="204"/>
      <c r="AZ46" s="205" t="n">
        <f aca="false">IF(AND(AX46&gt;50,C46="K"),1,0)</f>
        <v>0</v>
      </c>
      <c r="BA46" s="205"/>
      <c r="BB46" s="209" t="n">
        <f aca="false">IF(AND(AX46&gt;50,C46="M"),1,0)</f>
        <v>0</v>
      </c>
      <c r="BC46" s="209"/>
      <c r="BD46" s="312" t="n">
        <f aca="false">SUMPRODUCT(F$14:AU$14,F46:AU46)+'3'!BD46</f>
        <v>0</v>
      </c>
      <c r="BE46" s="312" t="n">
        <f aca="false">IF(OR('1'!BD46&gt;0,BD46&gt;0),BD46,0)</f>
        <v>0</v>
      </c>
    </row>
    <row r="47" customFormat="false" ht="12.75" hidden="false" customHeight="true" outlineLevel="0" collapsed="false">
      <c r="A47" s="470" t="str">
        <f aca="false">IF('1'!B47&lt;&gt;"",'1'!B47,"")</f>
        <v/>
      </c>
      <c r="B47" s="482" t="str">
        <f aca="false">IF('1'!C47&lt;&gt;"",'1'!C47,"")</f>
        <v/>
      </c>
      <c r="C47" s="471" t="str">
        <f aca="false">IF('1'!D47&lt;&gt;"",'1'!D47,"")</f>
        <v/>
      </c>
      <c r="D47" s="471" t="str">
        <f aca="false">IF('1'!E47&lt;&gt;"",'1'!E47,"")</f>
        <v/>
      </c>
      <c r="E47" s="479" t="n">
        <f aca="false">'3'!AV47</f>
        <v>0</v>
      </c>
      <c r="F47" s="480"/>
      <c r="G47" s="433"/>
      <c r="H47" s="433"/>
      <c r="I47" s="433"/>
      <c r="J47" s="433"/>
      <c r="K47" s="433"/>
      <c r="L47" s="433"/>
      <c r="M47" s="445"/>
      <c r="N47" s="445"/>
      <c r="O47" s="445"/>
      <c r="P47" s="445"/>
      <c r="Q47" s="445"/>
      <c r="R47" s="445"/>
      <c r="S47" s="445"/>
      <c r="T47" s="445"/>
      <c r="U47" s="445"/>
      <c r="V47" s="445"/>
      <c r="W47" s="445"/>
      <c r="X47" s="445"/>
      <c r="Y47" s="445"/>
      <c r="Z47" s="445"/>
      <c r="AA47" s="445"/>
      <c r="AB47" s="445"/>
      <c r="AC47" s="445"/>
      <c r="AD47" s="445"/>
      <c r="AE47" s="445"/>
      <c r="AF47" s="445"/>
      <c r="AG47" s="445"/>
      <c r="AH47" s="445"/>
      <c r="AI47" s="445"/>
      <c r="AJ47" s="445"/>
      <c r="AK47" s="445"/>
      <c r="AL47" s="445"/>
      <c r="AM47" s="445"/>
      <c r="AN47" s="445"/>
      <c r="AO47" s="445"/>
      <c r="AP47" s="445"/>
      <c r="AQ47" s="445"/>
      <c r="AR47" s="445"/>
      <c r="AS47" s="445"/>
      <c r="AT47" s="445"/>
      <c r="AU47" s="445"/>
      <c r="AV47" s="203" t="n">
        <f aca="false">IF(OR(MAX($F$12:$AU$15)&gt;1,MAX($F$19:$AU$24)&gt;1,MAX($F$26:$AU$49)&gt;1),0,E47+SUMPRODUCT(F$12:AU$12,F47:AU47)+SUMPRODUCT(F$13:AU$13,F47:AU47)+SUMPRODUCT(F$14:AU$14,F47:AU47)+SUMPRODUCT(F$15:AU$15,F47:AU47))</f>
        <v>0</v>
      </c>
      <c r="AW47" s="203"/>
      <c r="AX47" s="204" t="n">
        <f aca="false">IF(BE47&gt;0,(100/($BB$12+$BB$13+$BB$15+$BE$52))*(AV47-BD47+$BE$52),IF(SUM($BB$12:$BC$15)&gt;0,(100/($BB$12+$BB$13+$BB$15))*(AV47),0))</f>
        <v>0</v>
      </c>
      <c r="AY47" s="204"/>
      <c r="AZ47" s="205" t="n">
        <f aca="false">IF(AND(AX47&gt;50,C47="K"),1,0)</f>
        <v>0</v>
      </c>
      <c r="BA47" s="205"/>
      <c r="BB47" s="209" t="n">
        <f aca="false">IF(AND(AX47&gt;50,C47="M"),1,0)</f>
        <v>0</v>
      </c>
      <c r="BC47" s="209"/>
      <c r="BD47" s="312" t="n">
        <f aca="false">SUMPRODUCT(F$14:AU$14,F47:AU47)+'3'!BD47</f>
        <v>0</v>
      </c>
      <c r="BE47" s="312" t="n">
        <f aca="false">IF(OR('1'!BD47&gt;0,BD47&gt;0),BD47,0)</f>
        <v>0</v>
      </c>
    </row>
    <row r="48" customFormat="false" ht="12.75" hidden="false" customHeight="true" outlineLevel="0" collapsed="false">
      <c r="A48" s="470" t="str">
        <f aca="false">IF('1'!B48&lt;&gt;"",'1'!B48,"")</f>
        <v/>
      </c>
      <c r="B48" s="482" t="str">
        <f aca="false">IF('1'!C48&lt;&gt;"",'1'!C48,"")</f>
        <v/>
      </c>
      <c r="C48" s="471" t="str">
        <f aca="false">IF('1'!D48&lt;&gt;"",'1'!D48,"")</f>
        <v/>
      </c>
      <c r="D48" s="471" t="str">
        <f aca="false">IF('1'!E48&lt;&gt;"",'1'!E48,"")</f>
        <v/>
      </c>
      <c r="E48" s="479" t="n">
        <f aca="false">'3'!AV48</f>
        <v>0</v>
      </c>
      <c r="F48" s="480"/>
      <c r="G48" s="433"/>
      <c r="H48" s="433"/>
      <c r="I48" s="433"/>
      <c r="J48" s="433"/>
      <c r="K48" s="433"/>
      <c r="L48" s="433"/>
      <c r="M48" s="445"/>
      <c r="N48" s="445"/>
      <c r="O48" s="445"/>
      <c r="P48" s="445"/>
      <c r="Q48" s="445"/>
      <c r="R48" s="445"/>
      <c r="S48" s="445"/>
      <c r="T48" s="445"/>
      <c r="U48" s="445"/>
      <c r="V48" s="445"/>
      <c r="W48" s="445"/>
      <c r="X48" s="445"/>
      <c r="Y48" s="445"/>
      <c r="Z48" s="445"/>
      <c r="AA48" s="445"/>
      <c r="AB48" s="445"/>
      <c r="AC48" s="445"/>
      <c r="AD48" s="445"/>
      <c r="AE48" s="445"/>
      <c r="AF48" s="445"/>
      <c r="AG48" s="445"/>
      <c r="AH48" s="445"/>
      <c r="AI48" s="445"/>
      <c r="AJ48" s="445"/>
      <c r="AK48" s="445"/>
      <c r="AL48" s="445"/>
      <c r="AM48" s="445"/>
      <c r="AN48" s="445"/>
      <c r="AO48" s="445"/>
      <c r="AP48" s="445"/>
      <c r="AQ48" s="445"/>
      <c r="AR48" s="445"/>
      <c r="AS48" s="445"/>
      <c r="AT48" s="445"/>
      <c r="AU48" s="445"/>
      <c r="AV48" s="203" t="n">
        <f aca="false">IF(OR(MAX($F$12:$AU$15)&gt;1,MAX($F$19:$AU$24)&gt;1,MAX($F$26:$AU$49)&gt;1),0,E48+SUMPRODUCT(F$12:AU$12,F48:AU48)+SUMPRODUCT(F$13:AU$13,F48:AU48)+SUMPRODUCT(F$14:AU$14,F48:AU48)+SUMPRODUCT(F$15:AU$15,F48:AU48))</f>
        <v>0</v>
      </c>
      <c r="AW48" s="203"/>
      <c r="AX48" s="204" t="n">
        <f aca="false">IF(BE48&gt;0,(100/($BB$12+$BB$13+$BB$15+$BE$52))*(AV48-BD48+$BE$52),IF(SUM($BB$12:$BC$15)&gt;0,(100/($BB$12+$BB$13+$BB$15))*(AV48),0))</f>
        <v>0</v>
      </c>
      <c r="AY48" s="204"/>
      <c r="AZ48" s="205" t="n">
        <f aca="false">IF(AND(AX48&gt;50,C48="K"),1,0)</f>
        <v>0</v>
      </c>
      <c r="BA48" s="205"/>
      <c r="BB48" s="209" t="n">
        <f aca="false">IF(AND(AX48&gt;50,C48="M"),1,0)</f>
        <v>0</v>
      </c>
      <c r="BC48" s="209"/>
      <c r="BD48" s="312" t="n">
        <f aca="false">SUMPRODUCT(F$14:AU$14,F48:AU48)+'3'!BD48</f>
        <v>0</v>
      </c>
      <c r="BE48" s="312" t="n">
        <f aca="false">IF(OR('1'!BD48&gt;0,BD48&gt;0),BD48,0)</f>
        <v>0</v>
      </c>
    </row>
    <row r="49" customFormat="false" ht="12.75" hidden="false" customHeight="true" outlineLevel="0" collapsed="false">
      <c r="A49" s="483" t="str">
        <f aca="false">IF('1'!B49&lt;&gt;"",'1'!B49,"")</f>
        <v/>
      </c>
      <c r="B49" s="484" t="str">
        <f aca="false">IF('1'!C49&lt;&gt;"",'1'!C49,"")</f>
        <v/>
      </c>
      <c r="C49" s="471" t="str">
        <f aca="false">IF('1'!D49&lt;&gt;"",'1'!D49,"")</f>
        <v/>
      </c>
      <c r="D49" s="471" t="str">
        <f aca="false">IF('1'!E49&lt;&gt;"",'1'!E49,"")</f>
        <v/>
      </c>
      <c r="E49" s="479" t="n">
        <f aca="false">'3'!AV49</f>
        <v>0</v>
      </c>
      <c r="F49" s="480"/>
      <c r="G49" s="433"/>
      <c r="H49" s="433"/>
      <c r="I49" s="433"/>
      <c r="J49" s="433"/>
      <c r="K49" s="433"/>
      <c r="L49" s="433"/>
      <c r="M49" s="449"/>
      <c r="N49" s="449"/>
      <c r="O49" s="449"/>
      <c r="P49" s="449"/>
      <c r="Q49" s="449"/>
      <c r="R49" s="449"/>
      <c r="S49" s="449"/>
      <c r="T49" s="449"/>
      <c r="U49" s="449"/>
      <c r="V49" s="449"/>
      <c r="W49" s="449"/>
      <c r="X49" s="449"/>
      <c r="Y49" s="449"/>
      <c r="Z49" s="449"/>
      <c r="AA49" s="449"/>
      <c r="AB49" s="449"/>
      <c r="AC49" s="449"/>
      <c r="AD49" s="449"/>
      <c r="AE49" s="449"/>
      <c r="AF49" s="449"/>
      <c r="AG49" s="449"/>
      <c r="AH49" s="449"/>
      <c r="AI49" s="449"/>
      <c r="AJ49" s="449"/>
      <c r="AK49" s="449"/>
      <c r="AL49" s="449"/>
      <c r="AM49" s="449"/>
      <c r="AN49" s="449"/>
      <c r="AO49" s="449"/>
      <c r="AP49" s="449"/>
      <c r="AQ49" s="449"/>
      <c r="AR49" s="449"/>
      <c r="AS49" s="449"/>
      <c r="AT49" s="449"/>
      <c r="AU49" s="449"/>
      <c r="AV49" s="203" t="n">
        <f aca="false">IF(OR(MAX($F$12:$AU$15)&gt;1,MAX($F$19:$AU$24)&gt;1,MAX($F$26:$AU$49)&gt;1),0,E49+SUMPRODUCT(F$12:AU$12,F49:AU49)+SUMPRODUCT(F$13:AU$13,F49:AU49)+SUMPRODUCT(F$14:AU$14,F49:AU49)+SUMPRODUCT(F$15:AU$15,F49:AU49))</f>
        <v>0</v>
      </c>
      <c r="AW49" s="203"/>
      <c r="AX49" s="204" t="n">
        <f aca="false">IF(BE49&gt;0,(100/($BB$12+$BB$13+$BB$15+$BE$52))*(AV49-BD49+$BE$52),IF(SUM($BB$12:$BC$15)&gt;0,(100/($BB$12+$BB$13+$BB$15))*(AV49),0))</f>
        <v>0</v>
      </c>
      <c r="AY49" s="204"/>
      <c r="AZ49" s="205" t="n">
        <f aca="false">IF(AND(AX49&gt;50,C49="K"),1,0)</f>
        <v>0</v>
      </c>
      <c r="BA49" s="205"/>
      <c r="BB49" s="319" t="n">
        <f aca="false">IF(AND(AX49&gt;50,C49="M"),1,0)</f>
        <v>0</v>
      </c>
      <c r="BC49" s="319"/>
      <c r="BD49" s="312" t="n">
        <f aca="false">SUMPRODUCT(F$14:AU$14,F49:AU49)+'3'!BD49</f>
        <v>0</v>
      </c>
      <c r="BE49" s="312" t="n">
        <f aca="false">IF(OR('1'!BD49&gt;0,BD49&gt;0),BD49,0)</f>
        <v>0</v>
      </c>
    </row>
    <row r="50" customFormat="false" ht="12.75" hidden="false" customHeight="true" outlineLevel="0" collapsed="false">
      <c r="A50" s="485"/>
      <c r="B50" s="486" t="s">
        <v>198</v>
      </c>
      <c r="C50" s="487"/>
      <c r="D50" s="486" t="n">
        <f aca="false">COUNT(D26:D49)</f>
        <v>0</v>
      </c>
      <c r="E50" s="254" t="n">
        <f aca="false">SUM(E26:E49)</f>
        <v>0</v>
      </c>
      <c r="F50" s="488" t="n">
        <f aca="false">SUM(F26:F49)</f>
        <v>0</v>
      </c>
      <c r="G50" s="255" t="n">
        <f aca="false">SUM(G26:G49)</f>
        <v>0</v>
      </c>
      <c r="H50" s="255" t="n">
        <f aca="false">SUM(H26:H49)</f>
        <v>0</v>
      </c>
      <c r="I50" s="255" t="n">
        <f aca="false">SUM(I26:I49)</f>
        <v>0</v>
      </c>
      <c r="J50" s="255" t="n">
        <f aca="false">SUM(J26:J49)</f>
        <v>0</v>
      </c>
      <c r="K50" s="255" t="n">
        <f aca="false">SUM(K26:K49)</f>
        <v>0</v>
      </c>
      <c r="L50" s="255" t="n">
        <f aca="false">SUM(L26:L49)</f>
        <v>0</v>
      </c>
      <c r="M50" s="255" t="n">
        <f aca="false">SUM(M26:M49)</f>
        <v>0</v>
      </c>
      <c r="N50" s="255" t="n">
        <f aca="false">SUM(N26:N49)</f>
        <v>0</v>
      </c>
      <c r="O50" s="255" t="n">
        <f aca="false">SUM(O26:O49)</f>
        <v>0</v>
      </c>
      <c r="P50" s="255" t="n">
        <f aca="false">SUM(P26:P49)</f>
        <v>0</v>
      </c>
      <c r="Q50" s="255" t="n">
        <f aca="false">SUM(Q26:Q49)</f>
        <v>0</v>
      </c>
      <c r="R50" s="255" t="n">
        <f aca="false">SUM(R26:R49)</f>
        <v>0</v>
      </c>
      <c r="S50" s="255" t="n">
        <f aca="false">SUM(S26:S49)</f>
        <v>0</v>
      </c>
      <c r="T50" s="255" t="n">
        <f aca="false">SUM(T26:T49)</f>
        <v>0</v>
      </c>
      <c r="U50" s="255" t="n">
        <f aca="false">SUM(U26:U49)</f>
        <v>0</v>
      </c>
      <c r="V50" s="255" t="n">
        <f aca="false">SUM(V26:V49)</f>
        <v>0</v>
      </c>
      <c r="W50" s="255" t="n">
        <f aca="false">SUM(W26:W49)</f>
        <v>0</v>
      </c>
      <c r="X50" s="255" t="n">
        <f aca="false">SUM(X26:X49)</f>
        <v>0</v>
      </c>
      <c r="Y50" s="255" t="n">
        <f aca="false">SUM(Y26:Y49)</f>
        <v>0</v>
      </c>
      <c r="Z50" s="255" t="n">
        <f aca="false">SUM(Z26:Z49)</f>
        <v>0</v>
      </c>
      <c r="AA50" s="255" t="n">
        <f aca="false">SUM(AA26:AA49)</f>
        <v>0</v>
      </c>
      <c r="AB50" s="255" t="n">
        <f aca="false">SUM(AB26:AB49)</f>
        <v>0</v>
      </c>
      <c r="AC50" s="255" t="n">
        <f aca="false">SUM(AC26:AC49)</f>
        <v>0</v>
      </c>
      <c r="AD50" s="255" t="n">
        <f aca="false">SUM(AD26:AD49)</f>
        <v>0</v>
      </c>
      <c r="AE50" s="255" t="n">
        <f aca="false">SUM(AE26:AE49)</f>
        <v>0</v>
      </c>
      <c r="AF50" s="255" t="n">
        <f aca="false">SUM(AF26:AF49)</f>
        <v>0</v>
      </c>
      <c r="AG50" s="255" t="n">
        <f aca="false">SUM(AG26:AG49)</f>
        <v>0</v>
      </c>
      <c r="AH50" s="255" t="n">
        <f aca="false">SUM(AH26:AH49)</f>
        <v>0</v>
      </c>
      <c r="AI50" s="255" t="n">
        <f aca="false">SUM(AI26:AI49)</f>
        <v>0</v>
      </c>
      <c r="AJ50" s="255" t="n">
        <f aca="false">SUM(AJ26:AJ49)</f>
        <v>0</v>
      </c>
      <c r="AK50" s="255" t="n">
        <f aca="false">SUM(AK26:AK49)</f>
        <v>0</v>
      </c>
      <c r="AL50" s="255" t="n">
        <f aca="false">SUM(AL26:AL49)</f>
        <v>0</v>
      </c>
      <c r="AM50" s="255" t="n">
        <f aca="false">SUM(AM26:AM49)</f>
        <v>0</v>
      </c>
      <c r="AN50" s="255" t="n">
        <f aca="false">SUM(AN26:AN49)</f>
        <v>0</v>
      </c>
      <c r="AO50" s="255" t="n">
        <f aca="false">SUM(AO26:AO49)</f>
        <v>0</v>
      </c>
      <c r="AP50" s="255" t="n">
        <f aca="false">SUM(AP26:AP49)</f>
        <v>0</v>
      </c>
      <c r="AQ50" s="255" t="n">
        <f aca="false">SUM(AQ26:AQ49)</f>
        <v>0</v>
      </c>
      <c r="AR50" s="255" t="n">
        <f aca="false">SUM(AR26:AR49)</f>
        <v>0</v>
      </c>
      <c r="AS50" s="255" t="n">
        <f aca="false">SUM(AS26:AS49)</f>
        <v>0</v>
      </c>
      <c r="AT50" s="255" t="n">
        <f aca="false">SUM(AT26:AT49)</f>
        <v>0</v>
      </c>
      <c r="AU50" s="255" t="n">
        <f aca="false">SUM(AU26:AU49)</f>
        <v>0</v>
      </c>
      <c r="AV50" s="320" t="n">
        <f aca="false">SUM(AV26:AW49)</f>
        <v>0</v>
      </c>
      <c r="AW50" s="320"/>
      <c r="AX50" s="261"/>
      <c r="AY50" s="261"/>
      <c r="AZ50" s="321" t="n">
        <f aca="false">SUM(AZ26:BA49)</f>
        <v>0</v>
      </c>
      <c r="BA50" s="321"/>
      <c r="BB50" s="322" t="n">
        <f aca="false">SUM(BB26:BC49)</f>
        <v>0</v>
      </c>
      <c r="BC50" s="322"/>
      <c r="BD50" s="312" t="n">
        <f aca="false">SUM(BD26:BD49)</f>
        <v>0</v>
      </c>
      <c r="BE50" s="312"/>
    </row>
    <row r="51" customFormat="false" ht="15" hidden="false" customHeight="true" outlineLevel="0" collapsed="false">
      <c r="A51" s="262" t="s">
        <v>110</v>
      </c>
      <c r="B51" s="262"/>
      <c r="C51" s="263" t="n">
        <f aca="false">IF(AV50&gt;0,(AV50-BD50)/(BB12+BB13+BB15),0)</f>
        <v>0</v>
      </c>
      <c r="D51" s="263"/>
      <c r="E51" s="264"/>
      <c r="F51" s="265" t="str">
        <f aca="false">IF(SUM(F12:F13)=1,SUM(F26:F49),"")</f>
        <v/>
      </c>
      <c r="G51" s="265" t="str">
        <f aca="false">IF(SUM(G12:G13)=1,SUM(G26:G49),"")</f>
        <v/>
      </c>
      <c r="H51" s="265" t="str">
        <f aca="false">IF(SUM(H12:H13)=1,SUM(H26:H49),"")</f>
        <v/>
      </c>
      <c r="I51" s="265" t="str">
        <f aca="false">IF(SUM(I12:I13)=1,SUM(I26:I49),"")</f>
        <v/>
      </c>
      <c r="J51" s="265" t="str">
        <f aca="false">IF(SUM(J12:J13)=1,SUM(J26:J49),"")</f>
        <v/>
      </c>
      <c r="K51" s="265" t="str">
        <f aca="false">IF(SUM(K12:K13)=1,SUM(K26:K49),"")</f>
        <v/>
      </c>
      <c r="L51" s="265" t="str">
        <f aca="false">IF(SUM(L12:L13)=1,SUM(L26:L49),"")</f>
        <v/>
      </c>
      <c r="M51" s="265" t="str">
        <f aca="false">IF(SUM(M12:M13)=1,SUM(M26:M49),"")</f>
        <v/>
      </c>
      <c r="N51" s="265" t="str">
        <f aca="false">IF(SUM(N12:N13)=1,SUM(N26:N49),"")</f>
        <v/>
      </c>
      <c r="O51" s="265" t="str">
        <f aca="false">IF(SUM(O12:O13)=1,SUM(O26:O49),"")</f>
        <v/>
      </c>
      <c r="P51" s="265" t="str">
        <f aca="false">IF(SUM(P12:P13)=1,SUM(P26:P49),"")</f>
        <v/>
      </c>
      <c r="Q51" s="265" t="str">
        <f aca="false">IF(SUM(Q12:Q13)=1,SUM(Q26:Q49),"")</f>
        <v/>
      </c>
      <c r="R51" s="265" t="str">
        <f aca="false">IF(SUM(R12:R13)=1,SUM(R26:R49),"")</f>
        <v/>
      </c>
      <c r="S51" s="265" t="str">
        <f aca="false">IF(SUM(S12:S13)=1,SUM(S26:S49),"")</f>
        <v/>
      </c>
      <c r="T51" s="265" t="str">
        <f aca="false">IF(SUM(T12:T13)=1,SUM(T26:T49),"")</f>
        <v/>
      </c>
      <c r="U51" s="265" t="str">
        <f aca="false">IF(SUM(U12:U13)=1,SUM(U26:U49),"")</f>
        <v/>
      </c>
      <c r="V51" s="265" t="str">
        <f aca="false">IF(SUM(V12:V13)=1,SUM(V26:V49),"")</f>
        <v/>
      </c>
      <c r="W51" s="265" t="str">
        <f aca="false">IF(SUM(W12:W13)=1,SUM(W26:W49),"")</f>
        <v/>
      </c>
      <c r="X51" s="265" t="str">
        <f aca="false">IF(SUM(X12:X13)=1,SUM(X26:X49),"")</f>
        <v/>
      </c>
      <c r="Y51" s="265" t="str">
        <f aca="false">IF(SUM(Y12:Y13)=1,SUM(Y26:Y49),"")</f>
        <v/>
      </c>
      <c r="Z51" s="265" t="str">
        <f aca="false">IF(SUM(Z12:Z13)=1,SUM(Z26:Z49),"")</f>
        <v/>
      </c>
      <c r="AA51" s="265" t="str">
        <f aca="false">IF(SUM(AA12:AA13)=1,SUM(AA26:AA49),"")</f>
        <v/>
      </c>
      <c r="AB51" s="265" t="str">
        <f aca="false">IF(SUM(AB12:AB13)=1,SUM(AB26:AB49),"")</f>
        <v/>
      </c>
      <c r="AC51" s="265" t="str">
        <f aca="false">IF(SUM(AC12:AC13)=1,SUM(AC26:AC49),"")</f>
        <v/>
      </c>
      <c r="AD51" s="265" t="str">
        <f aca="false">IF(SUM(AD12:AD13)=1,SUM(AD26:AD49),"")</f>
        <v/>
      </c>
      <c r="AE51" s="265" t="str">
        <f aca="false">IF(SUM(AE12:AE13)=1,SUM(AE26:AE49),"")</f>
        <v/>
      </c>
      <c r="AF51" s="265" t="str">
        <f aca="false">IF(SUM(AF12:AF13)=1,SUM(AF26:AF49),"")</f>
        <v/>
      </c>
      <c r="AG51" s="265" t="str">
        <f aca="false">IF(SUM(AG12:AG13)=1,SUM(AG26:AG49),"")</f>
        <v/>
      </c>
      <c r="AH51" s="265" t="str">
        <f aca="false">IF(SUM(AH12:AH13)=1,SUM(AH26:AH49),"")</f>
        <v/>
      </c>
      <c r="AI51" s="265" t="str">
        <f aca="false">IF(SUM(AI12:AI13)=1,SUM(AI26:AI49),"")</f>
        <v/>
      </c>
      <c r="AJ51" s="265" t="str">
        <f aca="false">IF(SUM(AJ12:AJ13)=1,SUM(AJ26:AJ49),"")</f>
        <v/>
      </c>
      <c r="AK51" s="265" t="str">
        <f aca="false">IF(SUM(AK12:AK13)=1,SUM(AK26:AK49),"")</f>
        <v/>
      </c>
      <c r="AL51" s="265" t="str">
        <f aca="false">IF(SUM(AL12:AL13)=1,SUM(AL26:AL49),"")</f>
        <v/>
      </c>
      <c r="AM51" s="265" t="str">
        <f aca="false">IF(SUM(AM12:AM13)=1,SUM(AM26:AM49),"")</f>
        <v/>
      </c>
      <c r="AN51" s="265" t="str">
        <f aca="false">IF(SUM(AN12:AN13)=1,SUM(AN26:AN49),"")</f>
        <v/>
      </c>
      <c r="AO51" s="265" t="str">
        <f aca="false">IF(SUM(AO12:AO13)=1,SUM(AO26:AO49),"")</f>
        <v/>
      </c>
      <c r="AP51" s="265" t="str">
        <f aca="false">IF(SUM(AP12:AP13)=1,SUM(AP26:AP49),"")</f>
        <v/>
      </c>
      <c r="AQ51" s="265" t="str">
        <f aca="false">IF(SUM(AQ12:AQ13)=1,SUM(AQ26:AQ49),"")</f>
        <v/>
      </c>
      <c r="AR51" s="265" t="str">
        <f aca="false">IF(SUM(AR12:AR13)=1,SUM(AR26:AR49),"")</f>
        <v/>
      </c>
      <c r="AS51" s="265" t="str">
        <f aca="false">IF(SUM(AS12:AS13)=1,SUM(AS26:AS49),"")</f>
        <v/>
      </c>
      <c r="AT51" s="265" t="str">
        <f aca="false">IF(SUM(AT12:AT13)=1,SUM(AT26:AT49),"")</f>
        <v/>
      </c>
      <c r="AU51" s="265" t="str">
        <f aca="false">IF(SUM(AU12:AU13)=1,SUM(AU26:AU49),"")</f>
        <v/>
      </c>
      <c r="AV51" s="265"/>
      <c r="AW51" s="265"/>
      <c r="AX51" s="265"/>
      <c r="AY51" s="265"/>
      <c r="AZ51" s="265"/>
      <c r="BA51" s="265"/>
      <c r="BB51" s="265"/>
      <c r="BC51" s="265"/>
      <c r="BD51" s="312" t="s">
        <v>158</v>
      </c>
      <c r="BE51" s="312" t="n">
        <f aca="false">COUNTIF(BE26:BE49,"&gt;0")</f>
        <v>0</v>
      </c>
    </row>
    <row r="52" customFormat="false" ht="15" hidden="false" customHeight="true" outlineLevel="0" collapsed="false">
      <c r="A52" s="262"/>
      <c r="B52" s="262"/>
      <c r="C52" s="263"/>
      <c r="D52" s="263"/>
      <c r="E52" s="266"/>
      <c r="F52" s="267" t="str">
        <f aca="false">IF(AND(F51&lt;3,F51&gt;0),1,"")</f>
        <v/>
      </c>
      <c r="G52" s="267" t="str">
        <f aca="false">IF(AND(G51&lt;3,G51&gt;0),1,"")</f>
        <v/>
      </c>
      <c r="H52" s="267" t="str">
        <f aca="false">IF(AND(H51&lt;3,H51&gt;0),1,"")</f>
        <v/>
      </c>
      <c r="I52" s="267" t="str">
        <f aca="false">IF(AND(I51&lt;3,I51&gt;0),1,"")</f>
        <v/>
      </c>
      <c r="J52" s="267" t="str">
        <f aca="false">IF(AND(J51&lt;3,J51&gt;0),1,"")</f>
        <v/>
      </c>
      <c r="K52" s="267" t="str">
        <f aca="false">IF(AND(K51&lt;3,K51&gt;0),1,"")</f>
        <v/>
      </c>
      <c r="L52" s="267" t="str">
        <f aca="false">IF(AND(L51&lt;3,L51&gt;0),1,"")</f>
        <v/>
      </c>
      <c r="M52" s="267" t="str">
        <f aca="false">IF(AND(M51&lt;3,M51&gt;0),1,"")</f>
        <v/>
      </c>
      <c r="N52" s="267" t="str">
        <f aca="false">IF(AND(N51&lt;3,N51&gt;0),1,"")</f>
        <v/>
      </c>
      <c r="O52" s="267" t="str">
        <f aca="false">IF(AND(O51&lt;3,O51&gt;0),1,"")</f>
        <v/>
      </c>
      <c r="P52" s="267" t="str">
        <f aca="false">IF(AND(P51&lt;3,P51&gt;0),1,"")</f>
        <v/>
      </c>
      <c r="Q52" s="267" t="str">
        <f aca="false">IF(AND(Q51&lt;3,Q51&gt;0),1,"")</f>
        <v/>
      </c>
      <c r="R52" s="267" t="str">
        <f aca="false">IF(AND(R51&lt;3,R51&gt;0),1,"")</f>
        <v/>
      </c>
      <c r="S52" s="267" t="str">
        <f aca="false">IF(AND(S51&lt;3,S51&gt;0),1,"")</f>
        <v/>
      </c>
      <c r="T52" s="267" t="str">
        <f aca="false">IF(AND(T51&lt;3,T51&gt;0),1,"")</f>
        <v/>
      </c>
      <c r="U52" s="267" t="str">
        <f aca="false">IF(AND(U51&lt;3,U51&gt;0),1,"")</f>
        <v/>
      </c>
      <c r="V52" s="267" t="str">
        <f aca="false">IF(AND(V51&lt;3,V51&gt;0),1,"")</f>
        <v/>
      </c>
      <c r="W52" s="267" t="str">
        <f aca="false">IF(AND(W51&lt;3,W51&gt;0),1,"")</f>
        <v/>
      </c>
      <c r="X52" s="267" t="str">
        <f aca="false">IF(AND(X51&lt;3,X51&gt;0),1,"")</f>
        <v/>
      </c>
      <c r="Y52" s="267" t="str">
        <f aca="false">IF(AND(Y51&lt;3,Y51&gt;0),1,"")</f>
        <v/>
      </c>
      <c r="Z52" s="267" t="str">
        <f aca="false">IF(AND(Z51&lt;3,Z51&gt;0),1,"")</f>
        <v/>
      </c>
      <c r="AA52" s="267" t="str">
        <f aca="false">IF(AND(AA51&lt;3,AA51&gt;0),1,"")</f>
        <v/>
      </c>
      <c r="AB52" s="267" t="str">
        <f aca="false">IF(AND(AB51&lt;3,AB51&gt;0),1,"")</f>
        <v/>
      </c>
      <c r="AC52" s="267" t="str">
        <f aca="false">IF(AND(AC51&lt;3,AC51&gt;0),1,"")</f>
        <v/>
      </c>
      <c r="AD52" s="267" t="str">
        <f aca="false">IF(AND(AD51&lt;3,AD51&gt;0),1,"")</f>
        <v/>
      </c>
      <c r="AE52" s="267" t="str">
        <f aca="false">IF(AND(AE51&lt;3,AE51&gt;0),1,"")</f>
        <v/>
      </c>
      <c r="AF52" s="267" t="str">
        <f aca="false">IF(AND(AF51&lt;3,AF51&gt;0),1,"")</f>
        <v/>
      </c>
      <c r="AG52" s="267" t="str">
        <f aca="false">IF(AND(AG51&lt;3,AG51&gt;0),1,"")</f>
        <v/>
      </c>
      <c r="AH52" s="267" t="str">
        <f aca="false">IF(AND(AH51&lt;3,AH51&gt;0),1,"")</f>
        <v/>
      </c>
      <c r="AI52" s="267" t="str">
        <f aca="false">IF(AND(AI51&lt;3,AI51&gt;0),1,"")</f>
        <v/>
      </c>
      <c r="AJ52" s="267" t="str">
        <f aca="false">IF(AND(AJ51&lt;3,AJ51&gt;0),1,"")</f>
        <v/>
      </c>
      <c r="AK52" s="267" t="str">
        <f aca="false">IF(AND(AK51&lt;3,AK51&gt;0),1,"")</f>
        <v/>
      </c>
      <c r="AL52" s="267" t="str">
        <f aca="false">IF(AND(AL51&lt;3,AL51&gt;0),1,"")</f>
        <v/>
      </c>
      <c r="AM52" s="267" t="str">
        <f aca="false">IF(AND(AM51&lt;3,AM51&gt;0),1,"")</f>
        <v/>
      </c>
      <c r="AN52" s="267" t="str">
        <f aca="false">IF(AND(AN51&lt;3,AN51&gt;0),1,"")</f>
        <v/>
      </c>
      <c r="AO52" s="267" t="str">
        <f aca="false">IF(AND(AO51&lt;3,AO51&gt;0),1,"")</f>
        <v/>
      </c>
      <c r="AP52" s="267" t="str">
        <f aca="false">IF(AND(AP51&lt;3,AP51&gt;0),1,"")</f>
        <v/>
      </c>
      <c r="AQ52" s="267" t="str">
        <f aca="false">IF(AND(AQ51&lt;3,AQ51&gt;0),1,"")</f>
        <v/>
      </c>
      <c r="AR52" s="267" t="str">
        <f aca="false">IF(AND(AR51&lt;3,AR51&gt;0),1,"")</f>
        <v/>
      </c>
      <c r="AS52" s="267" t="str">
        <f aca="false">IF(AND(AS51&lt;3,AS51&gt;0),1,"")</f>
        <v/>
      </c>
      <c r="AT52" s="267" t="str">
        <f aca="false">IF(AND(AT51&lt;3,AT51&gt;0),1,"")</f>
        <v/>
      </c>
      <c r="AU52" s="267" t="str">
        <f aca="false">IF(AND(AU51&lt;3,AU51&gt;0),1,"")</f>
        <v/>
      </c>
      <c r="AV52" s="267" t="n">
        <f aca="false">SUM(F52:AU52)</f>
        <v>0</v>
      </c>
      <c r="AW52" s="267" t="n">
        <f aca="false">AV52+'3'!AW52</f>
        <v>0</v>
      </c>
      <c r="AX52" s="267"/>
      <c r="AY52" s="267"/>
      <c r="AZ52" s="267"/>
      <c r="BA52" s="267"/>
      <c r="BB52" s="267"/>
      <c r="BC52" s="267"/>
      <c r="BD52" s="312" t="s">
        <v>159</v>
      </c>
      <c r="BE52" s="312" t="e">
        <f aca="false">BD50/BE51</f>
        <v>#DIV/0!</v>
      </c>
    </row>
    <row r="53" customFormat="false" ht="12.75" hidden="false" customHeight="false" outlineLevel="0" collapsed="false">
      <c r="F53" s="312" t="str">
        <f aca="false">IF(AND(F51&lt;8,F51&gt;0),1,"")</f>
        <v/>
      </c>
      <c r="G53" s="312" t="str">
        <f aca="false">IF(AND(G51&lt;8,G51&gt;0),1,"")</f>
        <v/>
      </c>
      <c r="H53" s="312" t="str">
        <f aca="false">IF(AND(H51&lt;8,H51&gt;0),1,"")</f>
        <v/>
      </c>
      <c r="I53" s="312" t="str">
        <f aca="false">IF(AND(I51&lt;8,I51&gt;0),1,"")</f>
        <v/>
      </c>
      <c r="J53" s="312" t="str">
        <f aca="false">IF(AND(J51&lt;8,J51&gt;0),1,"")</f>
        <v/>
      </c>
      <c r="K53" s="312" t="str">
        <f aca="false">IF(AND(K51&lt;8,K51&gt;0),1,"")</f>
        <v/>
      </c>
      <c r="L53" s="312" t="str">
        <f aca="false">IF(AND(L51&lt;8,L51&gt;0),1,"")</f>
        <v/>
      </c>
      <c r="M53" s="312" t="str">
        <f aca="false">IF(AND(M51&lt;8,M51&gt;0),1,"")</f>
        <v/>
      </c>
      <c r="N53" s="312" t="str">
        <f aca="false">IF(AND(N51&lt;8,N51&gt;0),1,"")</f>
        <v/>
      </c>
      <c r="O53" s="312" t="str">
        <f aca="false">IF(AND(O51&lt;8,O51&gt;0),1,"")</f>
        <v/>
      </c>
      <c r="P53" s="312" t="str">
        <f aca="false">IF(AND(P51&lt;8,P51&gt;0),1,"")</f>
        <v/>
      </c>
      <c r="Q53" s="312" t="str">
        <f aca="false">IF(AND(Q51&lt;8,Q51&gt;0),1,"")</f>
        <v/>
      </c>
      <c r="R53" s="312" t="str">
        <f aca="false">IF(AND(R51&lt;8,R51&gt;0),1,"")</f>
        <v/>
      </c>
      <c r="S53" s="312" t="str">
        <f aca="false">IF(AND(S51&lt;8,S51&gt;0),1,"")</f>
        <v/>
      </c>
      <c r="T53" s="312" t="str">
        <f aca="false">IF(AND(T51&lt;8,T51&gt;0),1,"")</f>
        <v/>
      </c>
      <c r="U53" s="312" t="str">
        <f aca="false">IF(AND(U51&lt;8,U51&gt;0),1,"")</f>
        <v/>
      </c>
      <c r="V53" s="312" t="str">
        <f aca="false">IF(AND(V51&lt;8,V51&gt;0),1,"")</f>
        <v/>
      </c>
      <c r="W53" s="312" t="str">
        <f aca="false">IF(AND(W51&lt;8,W51&gt;0),1,"")</f>
        <v/>
      </c>
      <c r="X53" s="312" t="str">
        <f aca="false">IF(AND(X51&lt;8,X51&gt;0),1,"")</f>
        <v/>
      </c>
      <c r="Y53" s="312" t="str">
        <f aca="false">IF(AND(Y51&lt;8,Y51&gt;0),1,"")</f>
        <v/>
      </c>
      <c r="Z53" s="312" t="str">
        <f aca="false">IF(AND(Z51&lt;8,Z51&gt;0),1,"")</f>
        <v/>
      </c>
      <c r="AA53" s="312" t="str">
        <f aca="false">IF(AND(AA51&lt;8,AA51&gt;0),1,"")</f>
        <v/>
      </c>
      <c r="AB53" s="312" t="str">
        <f aca="false">IF(AND(AB51&lt;8,AB51&gt;0),1,"")</f>
        <v/>
      </c>
      <c r="AC53" s="312" t="str">
        <f aca="false">IF(AND(AC51&lt;8,AC51&gt;0),1,"")</f>
        <v/>
      </c>
      <c r="AD53" s="312" t="str">
        <f aca="false">IF(AND(AD51&lt;8,AD51&gt;0),1,"")</f>
        <v/>
      </c>
      <c r="AE53" s="312" t="str">
        <f aca="false">IF(AND(AE51&lt;8,AE51&gt;0),1,"")</f>
        <v/>
      </c>
      <c r="AF53" s="312" t="str">
        <f aca="false">IF(AND(AF51&lt;8,AF51&gt;0),1,"")</f>
        <v/>
      </c>
      <c r="AG53" s="312" t="str">
        <f aca="false">IF(AND(AG51&lt;8,AG51&gt;0),1,"")</f>
        <v/>
      </c>
      <c r="AH53" s="312" t="str">
        <f aca="false">IF(AND(AH51&lt;8,AH51&gt;0),1,"")</f>
        <v/>
      </c>
      <c r="AI53" s="312" t="str">
        <f aca="false">IF(AND(AI51&lt;8,AI51&gt;0),1,"")</f>
        <v/>
      </c>
      <c r="AJ53" s="312" t="str">
        <f aca="false">IF(AND(AJ51&lt;8,AJ51&gt;0),1,"")</f>
        <v/>
      </c>
      <c r="AK53" s="312" t="str">
        <f aca="false">IF(AND(AK51&lt;8,AK51&gt;0),1,"")</f>
        <v/>
      </c>
      <c r="AL53" s="312" t="str">
        <f aca="false">IF(AND(AL51&lt;8,AL51&gt;0),1,"")</f>
        <v/>
      </c>
      <c r="AM53" s="312" t="str">
        <f aca="false">IF(AND(AM51&lt;8,AM51&gt;0),1,"")</f>
        <v/>
      </c>
      <c r="AN53" s="312" t="str">
        <f aca="false">IF(AND(AN51&lt;8,AN51&gt;0),1,"")</f>
        <v/>
      </c>
      <c r="AO53" s="312" t="str">
        <f aca="false">IF(AND(AO51&lt;8,AO51&gt;0),1,"")</f>
        <v/>
      </c>
      <c r="AP53" s="312" t="str">
        <f aca="false">IF(AND(AP51&lt;8,AP51&gt;0),1,"")</f>
        <v/>
      </c>
      <c r="AQ53" s="312" t="str">
        <f aca="false">IF(AND(AQ51&lt;8,AQ51&gt;0),1,"")</f>
        <v/>
      </c>
      <c r="AR53" s="312" t="str">
        <f aca="false">IF(AND(AR51&lt;8,AR51&gt;0),1,"")</f>
        <v/>
      </c>
      <c r="AS53" s="312" t="str">
        <f aca="false">IF(AND(AS51&lt;8,AS51&gt;0),1,"")</f>
        <v/>
      </c>
      <c r="AT53" s="312" t="str">
        <f aca="false">IF(AND(AT51&lt;8,AT51&gt;0),1,"")</f>
        <v/>
      </c>
      <c r="AU53" s="312" t="str">
        <f aca="false">IF(AND(AU51&lt;8,AU51&gt;0),1,"")</f>
        <v/>
      </c>
      <c r="AV53" s="312" t="n">
        <f aca="false">SUM(F53:AU53)</f>
        <v>0</v>
      </c>
      <c r="AW53" s="312" t="n">
        <f aca="false">AV53+'3'!AW53</f>
        <v>0</v>
      </c>
    </row>
    <row r="58" customFormat="false" ht="12" hidden="false" customHeight="false" outlineLevel="0" collapsed="false"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</row>
    <row r="59" customFormat="false" ht="12" hidden="false" customHeight="false" outlineLevel="0" collapsed="false"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</row>
    <row r="60" customFormat="false" ht="12" hidden="false" customHeight="false" outlineLevel="0" collapsed="false"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</row>
    <row r="61" customFormat="false" ht="12" hidden="false" customHeight="false" outlineLevel="0" collapsed="false"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</row>
    <row r="62" customFormat="false" ht="12" hidden="false" customHeight="false" outlineLevel="0" collapsed="false"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</row>
    <row r="63" customFormat="false" ht="12" hidden="false" customHeight="false" outlineLevel="0" collapsed="false"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</row>
    <row r="64" customFormat="false" ht="12" hidden="false" customHeight="false" outlineLevel="0" collapsed="false"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</row>
    <row r="65" customFormat="false" ht="12" hidden="false" customHeight="false" outlineLevel="0" collapsed="false"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</row>
    <row r="66" customFormat="false" ht="12" hidden="false" customHeight="false" outlineLevel="0" collapsed="false"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</row>
    <row r="67" customFormat="false" ht="12" hidden="false" customHeight="false" outlineLevel="0" collapsed="false"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</row>
    <row r="68" customFormat="false" ht="12" hidden="false" customHeight="false" outlineLevel="0" collapsed="false"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</row>
    <row r="69" customFormat="false" ht="12" hidden="false" customHeight="false" outlineLevel="0" collapsed="false"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</row>
    <row r="70" customFormat="false" ht="12" hidden="false" customHeight="false" outlineLevel="0" collapsed="false"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</row>
    <row r="71" customFormat="false" ht="12" hidden="false" customHeight="false" outlineLevel="0" collapsed="false"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</row>
    <row r="72" customFormat="false" ht="12" hidden="false" customHeight="false" outlineLevel="0" collapsed="false"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</row>
  </sheetData>
  <sheetProtection sheet="true" objects="true" scenarios="true"/>
  <mergeCells count="167">
    <mergeCell ref="A6:A7"/>
    <mergeCell ref="B9:E9"/>
    <mergeCell ref="AW9:BB10"/>
    <mergeCell ref="A10:A11"/>
    <mergeCell ref="B10:E10"/>
    <mergeCell ref="B11:E11"/>
    <mergeCell ref="AW11:BB11"/>
    <mergeCell ref="A12:E12"/>
    <mergeCell ref="AZ12:BA12"/>
    <mergeCell ref="BB12:BC12"/>
    <mergeCell ref="A13:E13"/>
    <mergeCell ref="AZ13:BA13"/>
    <mergeCell ref="BB13:BC13"/>
    <mergeCell ref="A14:E14"/>
    <mergeCell ref="AZ14:BA14"/>
    <mergeCell ref="BB14:BC14"/>
    <mergeCell ref="A15:E15"/>
    <mergeCell ref="AZ15:BA15"/>
    <mergeCell ref="BB15:BC15"/>
    <mergeCell ref="A16:E16"/>
    <mergeCell ref="F16:L16"/>
    <mergeCell ref="M16:S16"/>
    <mergeCell ref="T16:Z16"/>
    <mergeCell ref="AA16:AG16"/>
    <mergeCell ref="AH16:AN16"/>
    <mergeCell ref="AO16:AU16"/>
    <mergeCell ref="A17:A18"/>
    <mergeCell ref="B17:B18"/>
    <mergeCell ref="C17:C18"/>
    <mergeCell ref="D17:D18"/>
    <mergeCell ref="E17:E18"/>
    <mergeCell ref="F17:AU18"/>
    <mergeCell ref="AV17:BC17"/>
    <mergeCell ref="AV18:AW18"/>
    <mergeCell ref="AX18:AY18"/>
    <mergeCell ref="AZ18:BA18"/>
    <mergeCell ref="BB18:BC18"/>
    <mergeCell ref="AV19:AW19"/>
    <mergeCell ref="AX19:AY19"/>
    <mergeCell ref="AZ19:BA19"/>
    <mergeCell ref="BB19:BC19"/>
    <mergeCell ref="AV20:AW20"/>
    <mergeCell ref="AX20:AY20"/>
    <mergeCell ref="AZ20:BA20"/>
    <mergeCell ref="BB20:BC20"/>
    <mergeCell ref="AV21:AW21"/>
    <mergeCell ref="AX21:AY21"/>
    <mergeCell ref="AZ21:BA21"/>
    <mergeCell ref="BB21:BC21"/>
    <mergeCell ref="AV22:AW22"/>
    <mergeCell ref="AX22:AY22"/>
    <mergeCell ref="AZ22:BA22"/>
    <mergeCell ref="BB22:BC22"/>
    <mergeCell ref="AV23:AW23"/>
    <mergeCell ref="AX23:AY23"/>
    <mergeCell ref="AZ23:BA23"/>
    <mergeCell ref="BB23:BC23"/>
    <mergeCell ref="AV24:AW24"/>
    <mergeCell ref="AX24:AY24"/>
    <mergeCell ref="AZ24:BA24"/>
    <mergeCell ref="BB24:BC24"/>
    <mergeCell ref="A25:AW25"/>
    <mergeCell ref="AX25:AY25"/>
    <mergeCell ref="AZ25:BA25"/>
    <mergeCell ref="BB25:BC25"/>
    <mergeCell ref="AV26:AW26"/>
    <mergeCell ref="AX26:AY26"/>
    <mergeCell ref="AZ26:BA26"/>
    <mergeCell ref="BB26:BC26"/>
    <mergeCell ref="AV27:AW27"/>
    <mergeCell ref="AX27:AY27"/>
    <mergeCell ref="AZ27:BA27"/>
    <mergeCell ref="BB27:BC27"/>
    <mergeCell ref="AV28:AW28"/>
    <mergeCell ref="AX28:AY28"/>
    <mergeCell ref="AZ28:BA28"/>
    <mergeCell ref="BB28:BC28"/>
    <mergeCell ref="AV29:AW29"/>
    <mergeCell ref="AX29:AY29"/>
    <mergeCell ref="AZ29:BA29"/>
    <mergeCell ref="BB29:BC29"/>
    <mergeCell ref="AV30:AW30"/>
    <mergeCell ref="AX30:AY30"/>
    <mergeCell ref="AZ30:BA30"/>
    <mergeCell ref="BB30:BC30"/>
    <mergeCell ref="AV31:AW31"/>
    <mergeCell ref="AX31:AY31"/>
    <mergeCell ref="AZ31:BA31"/>
    <mergeCell ref="BB31:BC31"/>
    <mergeCell ref="AV32:AW32"/>
    <mergeCell ref="AX32:AY32"/>
    <mergeCell ref="AZ32:BA32"/>
    <mergeCell ref="BB32:BC32"/>
    <mergeCell ref="AV33:AW33"/>
    <mergeCell ref="AX33:AY33"/>
    <mergeCell ref="AZ33:BA33"/>
    <mergeCell ref="BB33:BC33"/>
    <mergeCell ref="AV34:AW34"/>
    <mergeCell ref="AX34:AY34"/>
    <mergeCell ref="AZ34:BA34"/>
    <mergeCell ref="BB34:BC34"/>
    <mergeCell ref="AV35:AW35"/>
    <mergeCell ref="AX35:AY35"/>
    <mergeCell ref="AZ35:BA35"/>
    <mergeCell ref="BB35:BC35"/>
    <mergeCell ref="AV36:AW36"/>
    <mergeCell ref="AX36:AY36"/>
    <mergeCell ref="AZ36:BA36"/>
    <mergeCell ref="BB36:BC36"/>
    <mergeCell ref="AV37:AW37"/>
    <mergeCell ref="AX37:AY37"/>
    <mergeCell ref="AZ37:BA37"/>
    <mergeCell ref="BB37:BC37"/>
    <mergeCell ref="AV38:AW38"/>
    <mergeCell ref="AX38:AY38"/>
    <mergeCell ref="AZ38:BA38"/>
    <mergeCell ref="BB38:BC38"/>
    <mergeCell ref="AV39:AW39"/>
    <mergeCell ref="AX39:AY39"/>
    <mergeCell ref="AZ39:BA39"/>
    <mergeCell ref="BB39:BC39"/>
    <mergeCell ref="AV40:AW40"/>
    <mergeCell ref="AX40:AY40"/>
    <mergeCell ref="AZ40:BA40"/>
    <mergeCell ref="BB40:BC40"/>
    <mergeCell ref="AV41:AW41"/>
    <mergeCell ref="AX41:AY41"/>
    <mergeCell ref="AZ41:BA41"/>
    <mergeCell ref="BB41:BC41"/>
    <mergeCell ref="AV42:AW42"/>
    <mergeCell ref="AX42:AY42"/>
    <mergeCell ref="AZ42:BA42"/>
    <mergeCell ref="BB42:BC42"/>
    <mergeCell ref="AV43:AW43"/>
    <mergeCell ref="AX43:AY43"/>
    <mergeCell ref="AZ43:BA43"/>
    <mergeCell ref="BB43:BC43"/>
    <mergeCell ref="AV44:AW44"/>
    <mergeCell ref="AX44:AY44"/>
    <mergeCell ref="AZ44:BA44"/>
    <mergeCell ref="BB44:BC44"/>
    <mergeCell ref="AV45:AW45"/>
    <mergeCell ref="AX45:AY45"/>
    <mergeCell ref="AZ45:BA45"/>
    <mergeCell ref="BB45:BC45"/>
    <mergeCell ref="AV46:AW46"/>
    <mergeCell ref="AX46:AY46"/>
    <mergeCell ref="AZ46:BA46"/>
    <mergeCell ref="BB46:BC46"/>
    <mergeCell ref="AV47:AW47"/>
    <mergeCell ref="AX47:AY47"/>
    <mergeCell ref="AZ47:BA47"/>
    <mergeCell ref="BB47:BC47"/>
    <mergeCell ref="AV48:AW48"/>
    <mergeCell ref="AX48:AY48"/>
    <mergeCell ref="AZ48:BA48"/>
    <mergeCell ref="BB48:BC48"/>
    <mergeCell ref="AV49:AW49"/>
    <mergeCell ref="AX49:AY49"/>
    <mergeCell ref="AZ49:BA49"/>
    <mergeCell ref="BB49:BC49"/>
    <mergeCell ref="AV50:AW50"/>
    <mergeCell ref="AX50:AY50"/>
    <mergeCell ref="AZ50:BA50"/>
    <mergeCell ref="BB50:BC50"/>
    <mergeCell ref="A51:B52"/>
    <mergeCell ref="C51:D52"/>
  </mergeCells>
  <printOptions headings="false" gridLines="false" gridLinesSet="true" horizontalCentered="false" verticalCentered="false"/>
  <pageMargins left="0.590277777777778" right="0.354166666666667" top="0.433333333333333" bottom="0.354166666666667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30.82.321 d -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30T10:14:20Z</dcterms:created>
  <dc:creator>EDUC</dc:creator>
  <dc:description/>
  <dc:language>en-US</dc:language>
  <cp:lastModifiedBy>KUB</cp:lastModifiedBy>
  <cp:lastPrinted>2004-11-07T22:02:07Z</cp:lastPrinted>
  <dcterms:modified xsi:type="dcterms:W3CDTF">2004-11-25T13:49:13Z</dcterms:modified>
  <cp:revision>0</cp:revision>
  <dc:subject/>
  <dc:title/>
</cp:coreProperties>
</file>